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20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G$84</definedName>
    <definedName function="false" hidden="false" localSheetId="9" name="_xlnm.Print_Titles" vbProcedure="false">'Izvj.po org.klas.'!$10:$12</definedName>
    <definedName function="false" hidden="false" localSheetId="10" name="_xlnm.Print_Area" vbProcedure="false">'P.dio'!$A$1:$G$3874</definedName>
    <definedName function="false" hidden="false" localSheetId="10" name="_xlnm.Print_Titles" vbProcedure="false">'P.dio'!$4:$6</definedName>
    <definedName function="false" hidden="false" localSheetId="13" name="_xlnm.Print_Area" vbProcedure="false">PRIČUVA!$A$1:$F$48</definedName>
    <definedName function="false" hidden="false" localSheetId="1" name="_xlnm.Print_Area" vbProcedure="false">Prihodi!$A$1:$H$92</definedName>
    <definedName function="false" hidden="false" localSheetId="1" name="_xlnm.Print_Titles" vbProcedure="false">Prihodi!$5:$7</definedName>
    <definedName function="false" hidden="false" localSheetId="0" name="_xlnm.Print_Area" vbProcedure="false">'Prorač.2020'!$A$1:$F$167</definedName>
    <definedName function="false" hidden="false" localSheetId="7" name="_xlnm.Print_Area" vbProcedure="false">'Rač.fin.-analitički-izvori'!$A$1:$H$84</definedName>
    <definedName function="false" hidden="false" localSheetId="6" name="_xlnm.Print_Area" vbProcedure="false">'Rač.financ.'!$A$1:$H$46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H$130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H$91</definedName>
    <definedName function="false" hidden="false" localSheetId="5" name="_xlnm.Print_Titles" vbProcedure="false">'Rashodi po funkciji'!$4:$5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3:$23,Prihodi!$46:$46,Prihodi!$55:$55,#REF!,#REF!,#REF!,Prihodi!$64:$64,#REF!,#REF!,#REF!,#REF!,#REF!</definedName>
    <definedName function="false" hidden="false" localSheetId="1" name="Print_Area_MI" vbProcedure="false">Prihodi!$A$1:$B$87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1754">
  <si>
    <t xml:space="preserve">   REPUBLIKA HRVATSKA</t>
  </si>
  <si>
    <t xml:space="preserve">  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1-01/32</t>
  </si>
  <si>
    <t xml:space="preserve">URBROJ   2167/01-07/01-21-2</t>
  </si>
  <si>
    <t xml:space="preserve">Poreč-Parenzo,  8. srpnja 2021.</t>
  </si>
  <si>
    <t xml:space="preserve">Temeljem odredbi članaka 110. stavka 2. Zakona o proračunu ("Narodne novine" br. 87/08, 136/12 i 15/15) i članka 86.</t>
  </si>
  <si>
    <t xml:space="preserve">Statuta Grada Poreča-Parenzo ("Službeni glasnik Grada Poreča-Parenzo" br.2/13, 10/18 i 2/21)  Gradsko vijeće Grada </t>
  </si>
  <si>
    <t xml:space="preserve">Poreča-Parenzo na sjednici održanoj dana  8. srpnja   2021. godine, donijelo je</t>
  </si>
  <si>
    <t xml:space="preserve">                                 GODIŠNJI  IZVJEŠTAJ  O  IZVRŠENJU</t>
  </si>
  <si>
    <t xml:space="preserve">                                                      PRORAČUNA </t>
  </si>
  <si>
    <t xml:space="preserve">                        GRADA  POREČA - PARENZO  ZA  2020. GODINU</t>
  </si>
  <si>
    <t xml:space="preserve">       I.  OPĆI DIO</t>
  </si>
  <si>
    <t xml:space="preserve">  Članak  1.</t>
  </si>
  <si>
    <t xml:space="preserve">Proračun Grada Poreča-Parenzo za 2020. godinu ("Služeni glasnik Grada Poreča-Parenzo" broj 20/19, 11/20 i 16/20) i Odluka</t>
  </si>
  <si>
    <t xml:space="preserve">o preraspodijeli sredstava u Proračunu za 2020. godinu od 31.12.2020.godine, KLASA: 402-01/19-01/187, URBROJ:  </t>
  </si>
  <si>
    <t xml:space="preserve">2167/01-09/01-20-11, ostvareni su kako slijedi:</t>
  </si>
  <si>
    <t xml:space="preserve">A. RAČUNA PRIHODA I RASHODA</t>
  </si>
  <si>
    <t xml:space="preserve">IZVRŠENJE</t>
  </si>
  <si>
    <t xml:space="preserve">IZVORNI PLAN</t>
  </si>
  <si>
    <t xml:space="preserve">TEKUĆI PLAN</t>
  </si>
  <si>
    <t xml:space="preserve">I - XII 2019.</t>
  </si>
  <si>
    <t xml:space="preserve">ZA 2020.</t>
  </si>
  <si>
    <t xml:space="preserve">I - XII 2020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Poslovni rezultat izvršenja Proračuna Grada Poreča za 2020. godinu čini:  </t>
  </si>
  <si>
    <t xml:space="preserve"> - Ostvarenje prihoda poslovanja iznosi 158.946.207,76 kn, dok ukupni rashodi poslovanja iznose 137.193.919,47 kn,</t>
  </si>
  <si>
    <t xml:space="preserve">što rezultira viškom prihoda poslovanja u iznosu od 21.752.288,29 kn.</t>
  </si>
  <si>
    <t xml:space="preserve"> - Ostvarenje prihoda od prodaje nefinancijske imovine iznosi 14.062.799,07 kn, dok rashodi za nabavu nefinancijske</t>
  </si>
  <si>
    <t xml:space="preserve">imovine iznose 63.161.310,05 kn, što rezultira manjkom prihoda od prodaje nefinancijske imovine u iznosu od 49.098.510,98 kn.</t>
  </si>
  <si>
    <t xml:space="preserve"> - Ostvarenje primitaka od financijske imovine iznosi 30.418.149,2100 kn, a izdaci za financijsku imovinu i otplate zajmova</t>
  </si>
  <si>
    <t xml:space="preserve">iznose 7.474.584,84 kn, što rezultira viškom primitaka od financijske imovine u iznosu od 22.943.564,37 kn.</t>
  </si>
  <si>
    <t xml:space="preserve"> - Manjak prihoda i primitaka nad rashodima i izdacima za 2020. godinu iznosi 4.402.658,32 kn.</t>
  </si>
  <si>
    <t xml:space="preserve"> - Manjak prihoda i primitaka nad rashodima i izdacima u iznosu od 4.402.658,32 kn za 2020. godinu i preneseni višak</t>
  </si>
  <si>
    <t xml:space="preserve">prihoda i primitaka iz prethodnih godina u iznosu od 20.848.475,78 kn, čini ukupno višak prihoda i primitaka u iznosu</t>
  </si>
  <si>
    <t xml:space="preserve">od 16.445.817,46 kn, a prenaša se u sljedeće razdoblje, odnosno u 2021. godinu. </t>
  </si>
  <si>
    <t xml:space="preserve">Struktura viškova i manjkova prihoda i primitaka nad rashodima i izdacima je sljedeća: </t>
  </si>
  <si>
    <t xml:space="preserve">ŠIFRA</t>
  </si>
  <si>
    <t xml:space="preserve">NAMJENA VIŠKA / MANJKA PO IZVORIMA</t>
  </si>
  <si>
    <t xml:space="preserve">Ostvaren višak  </t>
  </si>
  <si>
    <t xml:space="preserve">Ostvaren manjak  </t>
  </si>
  <si>
    <t xml:space="preserve"> IZVORA</t>
  </si>
  <si>
    <t xml:space="preserve">za 2020. godinu</t>
  </si>
  <si>
    <t xml:space="preserve">Grad Poreč Parenzo  </t>
  </si>
  <si>
    <t xml:space="preserve">A. Ukupno višak / manjak prihoda poslovanja</t>
  </si>
  <si>
    <t xml:space="preserve">1.4.</t>
  </si>
  <si>
    <t xml:space="preserve">Opći prihodi i primici</t>
  </si>
  <si>
    <t xml:space="preserve">4.1.</t>
  </si>
  <si>
    <t xml:space="preserve">Spomenička renta</t>
  </si>
  <si>
    <t xml:space="preserve">4.2.</t>
  </si>
  <si>
    <t xml:space="preserve">Borvišna (turistička) pristojba</t>
  </si>
  <si>
    <t xml:space="preserve">4.3.</t>
  </si>
  <si>
    <t xml:space="preserve">Komunalni doprinos </t>
  </si>
  <si>
    <t xml:space="preserve">4.4.</t>
  </si>
  <si>
    <t xml:space="preserve">Komunalna naknada</t>
  </si>
  <si>
    <t xml:space="preserve">4.5.</t>
  </si>
  <si>
    <t xml:space="preserve">Naknada za sanaciju odlagališta Košambra </t>
  </si>
  <si>
    <t xml:space="preserve">4.6.0.</t>
  </si>
  <si>
    <t xml:space="preserve">Ostali prihodi za posebne namjene grada</t>
  </si>
  <si>
    <t xml:space="preserve">4.6.1.</t>
  </si>
  <si>
    <t xml:space="preserve">Naknada za zadržavanje nezakonito izgrađenih zgrada u prostoru  </t>
  </si>
  <si>
    <t xml:space="preserve">4.9.</t>
  </si>
  <si>
    <t xml:space="preserve">Naknada za eksploataciju mineralnih sirovina</t>
  </si>
  <si>
    <t xml:space="preserve">5.1.</t>
  </si>
  <si>
    <t xml:space="preserve">Pomoći za decentralizirane funkcije osnovnog školstva</t>
  </si>
  <si>
    <t xml:space="preserve">Pomoći za decentralizirane funkcije vatrogastva</t>
  </si>
  <si>
    <t xml:space="preserve">5.3.0.</t>
  </si>
  <si>
    <t xml:space="preserve">Pomoći iz državnog proračuna za uređenje plaža Materada – Sv. Martin</t>
  </si>
  <si>
    <t xml:space="preserve">5.5.0.</t>
  </si>
  <si>
    <t xml:space="preserve">Pomoći općina za sanaciju odlagališta Košambra</t>
  </si>
  <si>
    <t xml:space="preserve">5.3.2.</t>
  </si>
  <si>
    <t xml:space="preserve">Pomoći EU iz državnog proračuna za sanaciju odlagališta Košambra</t>
  </si>
  <si>
    <t xml:space="preserve">Pomoći EU iz državnog proračuna za projekt Prijatelj suncu</t>
  </si>
  <si>
    <t xml:space="preserve">5.6.0.</t>
  </si>
  <si>
    <t xml:space="preserve">Pomoći od institucija i tijela EU za projekt SUTRA</t>
  </si>
  <si>
    <t xml:space="preserve">Pomoći od institucija i tijela EU za projekt STREAM</t>
  </si>
  <si>
    <t xml:space="preserve">1 .VIŠAK PRIHODA POSLOVANJA  (A3 - A4)                                                     </t>
  </si>
  <si>
    <t xml:space="preserve">B. Ukupno višak / manjak prihoda od nefinancijske imovine</t>
  </si>
  <si>
    <t xml:space="preserve">7.1.</t>
  </si>
  <si>
    <t xml:space="preserve">Prihodi od prodaje stanova na kojima postoji stanarsko pravo</t>
  </si>
  <si>
    <t xml:space="preserve">Prihodi od prodaje nefinancijske imovine </t>
  </si>
  <si>
    <t xml:space="preserve">Prihodi od prodaje nefinancijske imovine - predfinanciranje za DV Dračevac</t>
  </si>
  <si>
    <t xml:space="preserve">2. VIŠAK PRIHODA OD NEFINANCIJSKE IMOVINE (B3-B4)                                                         </t>
  </si>
  <si>
    <t xml:space="preserve">C. Ukupno višak / manjak prihoda od financijske imovine</t>
  </si>
  <si>
    <t xml:space="preserve">8.1.</t>
  </si>
  <si>
    <t xml:space="preserve">Primici od zaduživanja - zajam državnog proračuna za pad prihoda</t>
  </si>
  <si>
    <t xml:space="preserve">Primici od zaduživanja - kredit HBOR za ESIF</t>
  </si>
  <si>
    <t xml:space="preserve">3. VIŠAK PRIHODA OD FINANCIJSKE IMOVINE (C3-C4)                                                         </t>
  </si>
  <si>
    <t xml:space="preserve">3.1. VIŠAK PRIHODA I PRIMITAKA ZA PRIJENOS  U SLIJEDEĆE RAZDOBLJE (1 – 2 – 3) </t>
  </si>
  <si>
    <t xml:space="preserve">Proračunski korisnici </t>
  </si>
  <si>
    <t xml:space="preserve">5.8.1.</t>
  </si>
  <si>
    <t xml:space="preserve">DV RADOST – pomoć EU za projekt Lagur </t>
  </si>
  <si>
    <t xml:space="preserve">6.1.</t>
  </si>
  <si>
    <t xml:space="preserve">DV RADOST – donacija za opremu </t>
  </si>
  <si>
    <t xml:space="preserve">Ukupno DV Radost</t>
  </si>
  <si>
    <t xml:space="preserve">5.5.1.</t>
  </si>
  <si>
    <t xml:space="preserve">DV PAPERINO – pomoći općina za redovno poslovanje</t>
  </si>
  <si>
    <t xml:space="preserve">DV PAPERINO – pomoć EU za projekt Lagur </t>
  </si>
  <si>
    <t xml:space="preserve">Ukupno DV Paperino</t>
  </si>
  <si>
    <t xml:space="preserve">3.1.</t>
  </si>
  <si>
    <t xml:space="preserve">OSNOVNA ŠKOLA POREČ – vlastiti prihodi z pružene usluge</t>
  </si>
  <si>
    <t xml:space="preserve">4.8.</t>
  </si>
  <si>
    <t xml:space="preserve">OSNOVNA ŠKOLA POREČ – sufinanciranje roditelja za prehranu učenika</t>
  </si>
  <si>
    <t xml:space="preserve">5.4.1.</t>
  </si>
  <si>
    <t xml:space="preserve">OSNOVNA ŠKOLA POREČ – pomoć iz županijskog proračuna za zavičajnu nastavu</t>
  </si>
  <si>
    <t xml:space="preserve">7.4.</t>
  </si>
  <si>
    <t xml:space="preserve">OSNOVNA ŠKOLA POREČ – prodaja stanova sa stanarskim pravom</t>
  </si>
  <si>
    <t xml:space="preserve">Ukupno OŠ Poreč</t>
  </si>
  <si>
    <t xml:space="preserve">OSNOVNA ŠKOLA BERNARDO PARENTIN – pomoć iz županijskog proračuna za zavičajnu nastavu </t>
  </si>
  <si>
    <t xml:space="preserve">Ukupno OŠ Bernardo Parentin</t>
  </si>
  <si>
    <t xml:space="preserve">OSNOVNA ŠKOLA FINIDA – pomoć iz županijskog proračuna za zavičajnu nastavu</t>
  </si>
  <si>
    <t xml:space="preserve">OSNOVNA ŠKOLA FINIDA – donacija za nastavne programe</t>
  </si>
  <si>
    <t xml:space="preserve">Ukupno OŠ Finida</t>
  </si>
  <si>
    <t xml:space="preserve">1.5.</t>
  </si>
  <si>
    <t xml:space="preserve">PUČKO OTVORENO UČILIŠTE  – opći prihodi i primici za redovno poslovanje</t>
  </si>
  <si>
    <t xml:space="preserve">5.3.1.</t>
  </si>
  <si>
    <t xml:space="preserve">PUČKO OTVORENO UČILIŠTE  – pomoći iz državnog proračuna za dramski studio </t>
  </si>
  <si>
    <t xml:space="preserve">PUČKO OTVORENO UČILIŠTE  – pomoći iz županijskog za obrazovanje</t>
  </si>
  <si>
    <t xml:space="preserve">PUČKO OTVORENO UČILIŠTE  – pomoći iz općinskog proračuna za Montraker </t>
  </si>
  <si>
    <t xml:space="preserve">7.5.</t>
  </si>
  <si>
    <t xml:space="preserve">PUČKO OTVORENO UČILIŠTE  – naknade sa naslova osiguranja za redovno poslovanje</t>
  </si>
  <si>
    <t xml:space="preserve">Ukupno POU</t>
  </si>
  <si>
    <t xml:space="preserve">JVP – prihodi za posebne namjene za nabavu opreme</t>
  </si>
  <si>
    <t xml:space="preserve">5.5.41.</t>
  </si>
  <si>
    <t xml:space="preserve">JVP  – pomoći iz općinskih proračuna za redovno poslovanje</t>
  </si>
  <si>
    <t xml:space="preserve">Ukupno JVP</t>
  </si>
  <si>
    <t xml:space="preserve">ZMP – prihodi za posebne namjene za istraživanja na Lorunu i Stanciji Blek</t>
  </si>
  <si>
    <t xml:space="preserve">ZMP  – pomoći iz općinskog proračuna za  za istraživanja na Stanciji Blek</t>
  </si>
  <si>
    <t xml:space="preserve">5.6.1.</t>
  </si>
  <si>
    <t xml:space="preserve">ZMP – pomoći od međunarodnih organizacija za  nabavu nefinancijske imovine</t>
  </si>
  <si>
    <t xml:space="preserve">Ukupno Zavičajni muzej Poreštine</t>
  </si>
  <si>
    <t xml:space="preserve">CENTAR ZA PRUŽANJE USLUGA U ZAJEDNICI ZDRAVI GRAD – prihodi za posebne namjene za redovno poslovanje</t>
  </si>
  <si>
    <t xml:space="preserve">CENTAR ZA PRUŽANJE USLUGA U ZAJEDNICI ZDRAVI GRAD – prihodi od donacija</t>
  </si>
  <si>
    <t xml:space="preserve">Ukupno Centar za pružanje usluga u zajednici Zdravi grad</t>
  </si>
  <si>
    <t xml:space="preserve">1 .MANJAK PRIHODA POSLOVANJA  (A3 - A4)                                                   </t>
  </si>
  <si>
    <t xml:space="preserve">3.2. MANJAK PRIHODA I PRIMITAKA ZA PRIJENOS U  SLIJEDEĆE RAZDOBLJE    </t>
  </si>
  <si>
    <t xml:space="preserve">3.3. UKUPNI VIŠAK PRIHODA I PRIMITAKA ZA PRIJENOS U SLIJEDEĆE RAZDOBLJE (3.1.+3.2.)   </t>
  </si>
  <si>
    <t xml:space="preserve">                                                      Članak  3.</t>
  </si>
  <si>
    <t xml:space="preserve">Viškovi i manjkovi prihoda poslovanja za 2021. godinu rasporedit će se posebnom Odlukom o raspodjeli rezultata za 2020. </t>
  </si>
  <si>
    <t xml:space="preserve">godinu.</t>
  </si>
  <si>
    <t xml:space="preserve">                                                             Članak  4.</t>
  </si>
  <si>
    <t xml:space="preserve">Izvršenje prihoda i rashoda te primitaka i izdataka po ekonomskoj klasifikaciji utvrđuju se u Računu prihoda i rashoda i</t>
  </si>
  <si>
    <t xml:space="preserve">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6/3</t>
  </si>
  <si>
    <t xml:space="preserve">6/5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Tekuće pomoći od institucija i tijela  EU</t>
  </si>
  <si>
    <t xml:space="preserve">Kapitaln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                               </t>
  </si>
  <si>
    <t xml:space="preserve">Uređaji, strojevi i oprema za ostale namjene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4</t>
  </si>
  <si>
    <t xml:space="preserve">Medicinska i laboratorijska oprema    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Dodatna ulaganja na postrojenjima i opremi                                                          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 SVEUKUPNO PRIHODI</t>
  </si>
  <si>
    <t xml:space="preserve">OPĆI PRIHODI I PRIMICI</t>
  </si>
  <si>
    <t xml:space="preserve">Opći prihodi i primici - predfinanciranje EU projekata</t>
  </si>
  <si>
    <t xml:space="preserve">Opći prihodi i primici korisnika</t>
  </si>
  <si>
    <t xml:space="preserve">VLASTITI PRIHODI</t>
  </si>
  <si>
    <t xml:space="preserve">Vlastiti prihodi korisnika</t>
  </si>
  <si>
    <t xml:space="preserve">Izvor  4. PRIHODI ZA POSEBNE NAMJENE</t>
  </si>
  <si>
    <t xml:space="preserve">Prihodi od spomeničke rente</t>
  </si>
  <si>
    <t xml:space="preserve">Prihodi od boravišne pristojbe</t>
  </si>
  <si>
    <t xml:space="preserve">Komunalni doprinosi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Prihodi za posebne namjnene za korisnike</t>
  </si>
  <si>
    <t xml:space="preserve">Prihodi od naknade za eksploataciju mineralnih sirovina</t>
  </si>
  <si>
    <t xml:space="preserve">POMOĆI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Prihodi od prodaje nefinancijske imovine - predfinanciranje EU projekata</t>
  </si>
  <si>
    <t xml:space="preserve">Prihodi od prodaje nefinancijske imovine za korisnike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proračuna</t>
  </si>
  <si>
    <t xml:space="preserve">Prihodi od prodaje nefinancijske imovine proračuna- predfinanciranje EU projekata</t>
  </si>
  <si>
    <t xml:space="preserve">NAMJENSKI PRIMICI 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Primljeni zajmovi od drugih razina vlasti                                                           </t>
  </si>
  <si>
    <t xml:space="preserve">Primljeni zajmovi od državnog proračuna                  </t>
  </si>
  <si>
    <t xml:space="preserve">5</t>
  </si>
  <si>
    <t xml:space="preserve">Izdaci za financijsku imovinu i otplate zajmova</t>
  </si>
  <si>
    <t xml:space="preserve">Izdaci za dane zajmove i depozite</t>
  </si>
  <si>
    <t xml:space="preserve">Dani zajmovi drugim razinama vlasti                                                                 </t>
  </si>
  <si>
    <t xml:space="preserve">Dani zajmovi izvanproračunskim korisnicima županijskih, gradskih i općinskih proračuna              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NETO ZADUŽIVANJE / FINANCIRANJE  (8 - 5)</t>
  </si>
  <si>
    <t xml:space="preserve">Tablica 8. OPĆI DIO PRORAČUNA - RAČUN FINANCIRANJA ANALITIČKI PRIKAZ</t>
  </si>
  <si>
    <t xml:space="preserve">Primici od financijske imovine i zaduživanja                                                        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4.000.000,00 kn, po ugovoru broj ESJR-19-1100532  od 25.08.2020. godine za modernizaciju javne rasvjete ESIF -JR. Kredit je u fazi korištenja.                                  </t>
  </si>
  <si>
    <t xml:space="preserve">Primljeni krediti od kreditnih institucija izvan javnog sektora - primljen kredit od Privredne banke d.d. Zagreb u iznosu od 20.000.000,00 kn, po ugovoru broj 5010777745  od 24.12.2020. godine za rekonstrukciju gradske rive. Kredit je iskorišten u cijelosti.                                  </t>
  </si>
  <si>
    <t xml:space="preserve">Primljeni zajam od državnog proračuna dugoročni - primljen dugoročni beskamatni zajam iz Državnog proračuna sukladno Naputku o isplati sredstava beskamatnog zajma JLP(R)S usljed pada prihoda (N.N. 130/20).                                  </t>
  </si>
  <si>
    <t xml:space="preserve">Izdaci za financijsku imovinu i otplate zajmova                                                     </t>
  </si>
  <si>
    <t xml:space="preserve">Izdaci za dane zajmove i depozite                                                       </t>
  </si>
  <si>
    <t xml:space="preserve">Dani zajmovi drugim razinama vlasti</t>
  </si>
  <si>
    <t xml:space="preserve">Dani zajmovi izvanproračunskim korisnicima županijskih, gradskih i općinskih proračuna</t>
  </si>
  <si>
    <t xml:space="preserve">Dani zajmovi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Dionice i udjeli u glavnici trgovačkih društava u javnom sektoru uplaćeni su za :                                   </t>
  </si>
  <si>
    <t xml:space="preserve">-  Parentium d.o.o. Poreč - uplata povećanja temeljnog kapitala društva za redovno poslovanje po ugovorima za 2019. godinu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laćeno je četiri obroka od 2018.-2020. godine, tako da je stanje obveza za platiti u 2022. godini u iznosu od 751.322,94 kn.    </t>
  </si>
  <si>
    <t xml:space="preserve">Otplata glavnice primljenih kredita i zajmova od kreditnih i ostalih financijskih institucija izvan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NAMJENSKI PRIMICI</t>
  </si>
  <si>
    <t xml:space="preserve">Primici od zaduživanja</t>
  </si>
  <si>
    <t xml:space="preserve"> SVEUKUPNO IZDACI</t>
  </si>
  <si>
    <t xml:space="preserve">PRIHODI ZA POSEBNE NAMJENE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 SVEUKUPNO VIŠAK/MANJAK</t>
  </si>
  <si>
    <t xml:space="preserve">Prihodi os spomeničke renta</t>
  </si>
  <si>
    <t xml:space="preserve">Ostali prihodi za posebne namjnene proračuna</t>
  </si>
  <si>
    <t xml:space="preserve">Pomoći temeljem prijenosa EU sredstava proračunu</t>
  </si>
  <si>
    <t xml:space="preserve">                                                       II POSEBNI DIO</t>
  </si>
  <si>
    <t xml:space="preserve">                                                                                          Članak 5.</t>
  </si>
  <si>
    <t xml:space="preserve">Izvršenje rashoda i izdataka  u iznosu od 207.829.814,36 kn utvrđuju se po nositeljima, korisnicima, posebnim namjenama i izvorima financiranja u Posebnom dijelu</t>
  </si>
  <si>
    <t xml:space="preserve">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4/3</t>
  </si>
  <si>
    <t xml:space="preserve">UKUPNO RASHODI I IZDATCI</t>
  </si>
  <si>
    <t xml:space="preserve">Razdjel</t>
  </si>
  <si>
    <t xml:space="preserve">001</t>
  </si>
  <si>
    <t xml:space="preserve">UPRAVNI ODJEL ZA OPĆU UPRAVU I GOSPODARSTVO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UPRAVLJANJE GRADSKOM IMOVINOM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Funkcijska </t>
  </si>
  <si>
    <t xml:space="preserve">Izvori</t>
  </si>
  <si>
    <t xml:space="preserve">IZVRŠENJE </t>
  </si>
  <si>
    <t xml:space="preserve">klasifikacija</t>
  </si>
  <si>
    <t xml:space="preserve">Projekt/Aktivnost</t>
  </si>
  <si>
    <t xml:space="preserve">               VRSATA RASHODA I IZDATAKA</t>
  </si>
  <si>
    <t xml:space="preserve">2020.</t>
  </si>
  <si>
    <t xml:space="preserve">I - XII 2020</t>
  </si>
  <si>
    <t xml:space="preserve">Indeks 3/2</t>
  </si>
  <si>
    <t xml:space="preserve">RAZDJEL 001 UPRAVNI ODJEL ZA OPĆU UPRAVU I GOSPODARSTVO</t>
  </si>
  <si>
    <t xml:space="preserve">GLAVA 00101 UPRAVNI ODJEL ZA OPĆU UPRAVU I GOSPODARSTVO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boravišne pristojbe</t>
  </si>
  <si>
    <t xml:space="preserve">Izvor 4.6. 4. Ostali prihodi za posebne namjene</t>
  </si>
  <si>
    <t xml:space="preserve">Izvor 5. POMOĆI</t>
  </si>
  <si>
    <t xml:space="preserve">Izvor 5.3. Pomoći iz državnog proračuna</t>
  </si>
  <si>
    <t xml:space="preserve">Izvor 5.4. Pomoći iz županijskog proračuna</t>
  </si>
  <si>
    <t xml:space="preserve">Izvor 5.6. Pomoći od institucija i tijela EU </t>
  </si>
  <si>
    <t xml:space="preserve">1001</t>
  </si>
  <si>
    <t xml:space="preserve">Program: JAVNA UPRAVA I ADMINISTRACIJA</t>
  </si>
  <si>
    <t xml:space="preserve">0131</t>
  </si>
  <si>
    <t xml:space="preserve">A100001</t>
  </si>
  <si>
    <t xml:space="preserve">Aktivnost: Administrativno, tehničko i stručno osoblje</t>
  </si>
  <si>
    <t xml:space="preserve">0160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0133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A100016</t>
  </si>
  <si>
    <t xml:space="preserve">Aktivnost: Priprema projekata iz EU fondova </t>
  </si>
  <si>
    <t xml:space="preserve">0150</t>
  </si>
  <si>
    <t xml:space="preserve">K100002</t>
  </si>
  <si>
    <t xml:space="preserve">Kapitalni projekt: Nabava opreme za gradsku upravu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0111</t>
  </si>
  <si>
    <t xml:space="preserve">Aktivnost: Predstavnička i izvršna tijela</t>
  </si>
  <si>
    <t xml:space="preserve">T100001</t>
  </si>
  <si>
    <t xml:space="preserve">Tekući projekt: Izbori za predstavničk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0320</t>
  </si>
  <si>
    <t xml:space="preserve">Aktivnost: Osnovna djelatnost Područne vatrogasne zajednice</t>
  </si>
  <si>
    <t xml:space="preserve">0360</t>
  </si>
  <si>
    <t xml:space="preserve">Aktivnost: Osnovna djelatnost civilne zaštite</t>
  </si>
  <si>
    <t xml:space="preserve">0310</t>
  </si>
  <si>
    <t xml:space="preserve">Aktivnost: Financiranje troškova stanovanja policijskih službenika</t>
  </si>
  <si>
    <t xml:space="preserve">0350</t>
  </si>
  <si>
    <t xml:space="preserve">K100003</t>
  </si>
  <si>
    <t xml:space="preserve">Kapitalni projekt: EU projekt: STREAM - upravljanje rizicima od poplave (IT-HR)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4</t>
  </si>
  <si>
    <t xml:space="preserve">Aktivnost: Proslava Sv.Marije male u Baderni</t>
  </si>
  <si>
    <t xml:space="preserve">Aktivnost: Proslave u MO Žbandaj</t>
  </si>
  <si>
    <t xml:space="preserve">A100017</t>
  </si>
  <si>
    <t xml:space="preserve">Aktivnost: Proslave u MO Fuškulin</t>
  </si>
  <si>
    <t xml:space="preserve">1026</t>
  </si>
  <si>
    <t xml:space="preserve">Program: JAČANJE GOSPODARSTVA</t>
  </si>
  <si>
    <t xml:space="preserve">0490</t>
  </si>
  <si>
    <t xml:space="preserve">Aktivnost: Informiranje i edukacija poduzetnika</t>
  </si>
  <si>
    <t xml:space="preserve">Aktivnost: Poticanje razvoja poduzetništva </t>
  </si>
  <si>
    <t xml:space="preserve">0411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100001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0620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T100004</t>
  </si>
  <si>
    <t xml:space="preserve">Tekući projekt: Sufinanciranje projekta "Upiši poljoprivrednu školu"</t>
  </si>
  <si>
    <t xml:space="preserve">1039</t>
  </si>
  <si>
    <t xml:space="preserve">Program: ZAŠTITA OKOLIŠA</t>
  </si>
  <si>
    <t xml:space="preserve">0530</t>
  </si>
  <si>
    <t xml:space="preserve">K100005</t>
  </si>
  <si>
    <t xml:space="preserve">Kapitalni projekt: EU projekt: Nabava električnog vozila</t>
  </si>
  <si>
    <t xml:space="preserve">1040</t>
  </si>
  <si>
    <t xml:space="preserve">Program: POTICANJE RAZVOJA TURIZMA</t>
  </si>
  <si>
    <t xml:space="preserve">K100006</t>
  </si>
  <si>
    <t xml:space="preserve">Kapitalni projekt: EU projekt: SUTRA - E javni prijevoz (HR-IT)</t>
  </si>
  <si>
    <t xml:space="preserve">Tekući projekt: EU projekt: Ambasadori modernog turizma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nene proračunskih korisnika</t>
  </si>
  <si>
    <t xml:space="preserve">Izvor 5.1. Pomoći za minimalni standard decentraliziranih funkcija</t>
  </si>
  <si>
    <t xml:space="preserve">Izvor 5.5. Pomoći iz općinskog proračuna</t>
  </si>
  <si>
    <t xml:space="preserve">PROR. KORISNIK 35175 JAVNA VATROGASNA POSTROJBA POREČ</t>
  </si>
  <si>
    <t xml:space="preserve">Aktivnost: Administrativno, stručno i tehničko osoblje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0170</t>
  </si>
  <si>
    <t xml:space="preserve">Aktivnost: Upravljanje javnim financijama - otplata zajmova</t>
  </si>
  <si>
    <t xml:space="preserve">517</t>
  </si>
  <si>
    <t xml:space="preserve">5177</t>
  </si>
  <si>
    <t xml:space="preserve">0112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Izvor 6. DONACIJ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1022</t>
  </si>
  <si>
    <t xml:space="preserve">Program: RAZVOJ CIVILNOG DRUŠTVA U DRUŠTVENIM DJELATNOSTIMA</t>
  </si>
  <si>
    <t xml:space="preserve">0860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Tekući projekt: Rad s mladima na lokalnoj razini</t>
  </si>
  <si>
    <t xml:space="preserve">Tekući projekt: MO Baderna - projekt "Skači - za Badernu smo jači"</t>
  </si>
  <si>
    <t xml:space="preserve">Tekući projekt: EU projekt: Poreč: (G)rad s mladima </t>
  </si>
  <si>
    <t xml:space="preserve">1028</t>
  </si>
  <si>
    <t xml:space="preserve">Program: JAVNE POTREBE U PREDŠKOLSKOM ODGOJU</t>
  </si>
  <si>
    <t xml:space="preserve">0911</t>
  </si>
  <si>
    <t xml:space="preserve">A100037</t>
  </si>
  <si>
    <t xml:space="preserve">Aktivnost: Sufinanciranje programa privatnih dječjih vrtića</t>
  </si>
  <si>
    <t xml:space="preserve">1029</t>
  </si>
  <si>
    <t xml:space="preserve">Program: JAVNE POTREBE U OBRAZOVANJU</t>
  </si>
  <si>
    <t xml:space="preserve">0922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0942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0950</t>
  </si>
  <si>
    <t xml:space="preserve">A100038</t>
  </si>
  <si>
    <t xml:space="preserve">Aktivnost: Šire javne potrebe u obrazovanju</t>
  </si>
  <si>
    <t xml:space="preserve">0912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0970</t>
  </si>
  <si>
    <t xml:space="preserve">Kapitalni projekt: Financiranje Instituta za poljoprivredu i turizam Poreč po ugovorima</t>
  </si>
  <si>
    <t xml:space="preserve">K100013</t>
  </si>
  <si>
    <t xml:space="preserve">Kapitalni projekt: Uređenje dječjeg igrališta OŠ Joakima Rakovca u Sv. Lovreču</t>
  </si>
  <si>
    <t xml:space="preserve">T100007</t>
  </si>
  <si>
    <t xml:space="preserve">Tekući projekt: Pomoćnici u nastavi - projekt INkluzivne škole 5+</t>
  </si>
  <si>
    <t xml:space="preserve">T100012</t>
  </si>
  <si>
    <t xml:space="preserve">Tekući projekt: Školski dani meda</t>
  </si>
  <si>
    <t xml:space="preserve">1030</t>
  </si>
  <si>
    <t xml:space="preserve">Program: JAVNE POTREBE U KULTURI</t>
  </si>
  <si>
    <t xml:space="preserve">0820</t>
  </si>
  <si>
    <t xml:space="preserve">Aktivnost: Sufinanciranje programa i projekata udruga u kulturi</t>
  </si>
  <si>
    <t xml:space="preserve">Aktivnost: Centar za mlade </t>
  </si>
  <si>
    <t xml:space="preserve">A100012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0760</t>
  </si>
  <si>
    <t xml:space="preserve">Aktivnost: Sufinanciranje programa u zdravstvenim ustanovama</t>
  </si>
  <si>
    <t xml:space="preserve">Aktivnost: Virtualni centar za invazivne vrste  </t>
  </si>
  <si>
    <t xml:space="preserve">Aktivnost: Programi Veterinarske bolnice Poreč</t>
  </si>
  <si>
    <t xml:space="preserve">Aktivnost: Šire javne potrebe u očuvanju zdravlja</t>
  </si>
  <si>
    <t xml:space="preserve">Tekući projekt: Mamografski pregledi žena iznad 40 godina</t>
  </si>
  <si>
    <t xml:space="preserve">Tekući projekt: Programi Zavoda za javno zdravstvo Istarske županije</t>
  </si>
  <si>
    <t xml:space="preserve">T100008</t>
  </si>
  <si>
    <t xml:space="preserve">Tekući projekt: Savjetovalište za spolno i reproduktivno zdravlje mladih u IŽ</t>
  </si>
  <si>
    <t xml:space="preserve">1033</t>
  </si>
  <si>
    <t xml:space="preserve">Program: JAVNE POTREBE U SPORTU I REKREACIJI</t>
  </si>
  <si>
    <t xml:space="preserve">0810</t>
  </si>
  <si>
    <t xml:space="preserve">Aktivnost: Dugoročni zakup sportske dvorane Žatika</t>
  </si>
  <si>
    <t xml:space="preserve">Aktivnost: Osnovna djelatnost Sportske zajednice Grada Poreča</t>
  </si>
  <si>
    <t xml:space="preserve">3821</t>
  </si>
  <si>
    <t xml:space="preserve">Kapitalne donacije neprofitnim organizacijama                                                       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1020</t>
  </si>
  <si>
    <t xml:space="preserve">Aktivnost: Dom za starije i nemoćne osobe - gerontološki centar</t>
  </si>
  <si>
    <t xml:space="preserve">1060</t>
  </si>
  <si>
    <t xml:space="preserve">Aktivnost: Naknade za podmirenje troškova stanovanja u novcu</t>
  </si>
  <si>
    <t xml:space="preserve">1070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100015</t>
  </si>
  <si>
    <t xml:space="preserve">Aktivnost: Naknade za podmirenje troškova stanovanja  u naravi</t>
  </si>
  <si>
    <t xml:space="preserve">Aktivnost: Naknade za plaćanje pogrebnih troškova</t>
  </si>
  <si>
    <t xml:space="preserve">Aktivnost: Topli obrok građanima u socijalnoj potrebi</t>
  </si>
  <si>
    <t xml:space="preserve">A100018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1090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1080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3</t>
  </si>
  <si>
    <t xml:space="preserve">Aktivnost: Prehrana djece u osnovnim školama u riziku od siromaštva</t>
  </si>
  <si>
    <t xml:space="preserve">A100054</t>
  </si>
  <si>
    <t xml:space="preserve">Aktivnost: Naknade za grobna mjesta hrvatskim braniteljima Domovinskog rata</t>
  </si>
  <si>
    <t xml:space="preserve">Kapitalni projekt: Nadogradnja zgrade Doma za starije i nemoćne osobe</t>
  </si>
  <si>
    <t xml:space="preserve">Tekući projekt: Subvencije kamata za kupnju prvog stana </t>
  </si>
  <si>
    <t xml:space="preserve">Tekući projekt: Prehrana djece u OŠ - Zaklada "Hrvatska za djecu"</t>
  </si>
  <si>
    <t xml:space="preserve">Tekući projekt: EU projekt: PRIJATELJ SUNCU</t>
  </si>
  <si>
    <t xml:space="preserve">1050</t>
  </si>
  <si>
    <t xml:space="preserve">Tekući projekt: Naknade za pomoć osobama koje su ostale bez posla zbog epidemije koronavirusom</t>
  </si>
  <si>
    <t xml:space="preserve">Tekući projekt: Nabavka zaštitnih sredstava i opreme u posebnim okolnostima starijima od 65 godina</t>
  </si>
  <si>
    <t xml:space="preserve">Aktivnost: Veterinarsko - higijeničarska služba</t>
  </si>
  <si>
    <t xml:space="preserve">0560</t>
  </si>
  <si>
    <t xml:space="preserve">Aktivnost: Sklonište za životinje</t>
  </si>
  <si>
    <t xml:space="preserve">GLAVA 00302 VRTIĆI</t>
  </si>
  <si>
    <t xml:space="preserve">Izvor 5.8. Pomoći od korisnika za prijenose sredstava EU</t>
  </si>
  <si>
    <t xml:space="preserve">Izvor 6.1. Donacije za proračunske korisnike</t>
  </si>
  <si>
    <t xml:space="preserve">PROR. KORISNIK 35298 DJEČJI VRTIĆ "RADOST" POREČ </t>
  </si>
  <si>
    <t xml:space="preserve">Aktivnost: Odgojno i administrativno tehničko osoblje vrtića 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K100020</t>
  </si>
  <si>
    <t xml:space="preserve">Kapitalni projekt: Projekt LAGUR</t>
  </si>
  <si>
    <t xml:space="preserve">PROR. KORISNIK 38399 DJEČJI VRTIĆ "PAPERINO"  POREČ</t>
  </si>
  <si>
    <t xml:space="preserve">Aktivnost: Program za djecu nacionalnih manjina</t>
  </si>
  <si>
    <t xml:space="preserve">K100019</t>
  </si>
  <si>
    <t xml:space="preserve">Kapitalni projekt: Izgradnja i opremanje dječjeg vrtića u Dračevcu</t>
  </si>
  <si>
    <t xml:space="preserve">GLAVA 00303 OSNOVNE ŠKOLE</t>
  </si>
  <si>
    <t xml:space="preserve">Izvor 5.7. Pomoći od izvanproračunskih korisnika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100013</t>
  </si>
  <si>
    <t xml:space="preserve">Aktivnost: Permanentno (interno) usavršavanje učitelja</t>
  </si>
  <si>
    <t xml:space="preserve">Aktivnost: Stučna županijska vrijeć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K100004</t>
  </si>
  <si>
    <t xml:space="preserve">Kapitalni projekt: Nabava opreme za škole iznad minimalnog standarda</t>
  </si>
  <si>
    <t xml:space="preserve">K100012</t>
  </si>
  <si>
    <t xml:space="preserve">Kapitalni projekt: Provedba kulikularne reforme</t>
  </si>
  <si>
    <t xml:space="preserve">Kapitalni projekt: Nabava udžbenika</t>
  </si>
  <si>
    <t xml:space="preserve">Tekući projekt: Pomoćnik u školi - stručno osposobljavanje</t>
  </si>
  <si>
    <t xml:space="preserve">T100009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T100010</t>
  </si>
  <si>
    <t xml:space="preserve">Tekući projekt: Građanski odgoj - eksperimentalna izvannastavna aktivnost</t>
  </si>
  <si>
    <t xml:space="preserve">PROR. KORISNIK 48486 UMJETNIČKA ŠKOLA POREČ</t>
  </si>
  <si>
    <t xml:space="preserve">Aktivnost: Redovni programi glazbene škole</t>
  </si>
  <si>
    <t xml:space="preserve">A100046</t>
  </si>
  <si>
    <t xml:space="preserve">Aktivnost: Međunarodni festival "Poreč Fest"</t>
  </si>
  <si>
    <t xml:space="preserve">T100011</t>
  </si>
  <si>
    <t xml:space="preserve">Tekući projekt: Pripravništvo u školama</t>
  </si>
  <si>
    <t xml:space="preserve">PROR. KORISNIK 50338 OSNOVNA ŠKOLA FINIDA POREČ</t>
  </si>
  <si>
    <t xml:space="preserve">A100047</t>
  </si>
  <si>
    <t xml:space="preserve">Aktivnost: Državna natjecanja</t>
  </si>
  <si>
    <t xml:space="preserve">452</t>
  </si>
  <si>
    <t xml:space="preserve">4521</t>
  </si>
  <si>
    <t xml:space="preserve">GLAVA 00304 UČILIŠTA</t>
  </si>
  <si>
    <t xml:space="preserve">Izvor 1.5. Opći prihodi i primici proračunskih korisnika</t>
  </si>
  <si>
    <t xml:space="preserve">Izvor 7.5. Prihodi naknade s naslova osiguranja za PK</t>
  </si>
  <si>
    <t xml:space="preserve">PROR. KORISNIK 10879 PUČKO OTVA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START IN KAMP-ESF</t>
  </si>
  <si>
    <t xml:space="preserve">Tekući projekt: EU projekt: ARCHEO S. - INTERREG IT - HRV</t>
  </si>
  <si>
    <t xml:space="preserve">Tekući projekt: EU projekt: ERASMUS + C.A.L.M.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100010</t>
  </si>
  <si>
    <t xml:space="preserve">Kapitalni projekt: Nabava opreme, knjiga i muzejskih predmata</t>
  </si>
  <si>
    <t xml:space="preserve">0850</t>
  </si>
  <si>
    <t xml:space="preserve">Kapitalni projekt: Obnova Palače Sinčić</t>
  </si>
  <si>
    <t xml:space="preserve">GLAVA 00307 USTANOVE SOCIJALNE SKRBI</t>
  </si>
  <si>
    <t xml:space="preserve">Izvor 5.9. Pomoći iz gradskog proračuna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UPRAVLJANJE GRADSKOM IMOVINOM</t>
  </si>
  <si>
    <t xml:space="preserve">GLAVA 00401 UPRAVNI ODJEL ZA UPRAVLJANJE GRADSKOM IMOVINOM</t>
  </si>
  <si>
    <t xml:space="preserve">1038</t>
  </si>
  <si>
    <t xml:space="preserve">Program: UPRAVLJANJE IMOVINOM</t>
  </si>
  <si>
    <t xml:space="preserve">Aktivnost: Održavanje stambeno-poslovnih prostora</t>
  </si>
  <si>
    <t xml:space="preserve">Aktivnost: Materijalni rashodi vezani za poslovne prostore</t>
  </si>
  <si>
    <t xml:space="preserve">0610</t>
  </si>
  <si>
    <t xml:space="preserve">Aktivnost: Održavanje zajedničkih djelova zgrada - pričuva</t>
  </si>
  <si>
    <t xml:space="preserve">Aktivnost: Osnovna djelatnost vezana za pravne i imovinske poslove</t>
  </si>
  <si>
    <t xml:space="preserve">Aktivnost: Održavanje zajed.djel.zgrade Obrtničkog doma</t>
  </si>
  <si>
    <t xml:space="preserve">Aktivnost: Održavanje građevinskog zemljišta radi promjene načina uporabe</t>
  </si>
  <si>
    <t xml:space="preserve">Aktivnost: Program raspolaganja poljoprivrednog zemljišta u vl. države</t>
  </si>
  <si>
    <t xml:space="preserve">Kapitalni projekt: Katastarska izmjera karata naselja Tar,Vabriga,Frata i Varvari</t>
  </si>
  <si>
    <t xml:space="preserve">Kapitalni projekt: Strategija upravljanja nekretninama</t>
  </si>
  <si>
    <t xml:space="preserve">Kapitalni projekt: Kupnja zemljišta </t>
  </si>
  <si>
    <t xml:space="preserve">Kapitalni projekt: Izgradnja dječjih vrtića i društvenih domova u prigradskim naseljima </t>
  </si>
  <si>
    <t xml:space="preserve">K100018</t>
  </si>
  <si>
    <t xml:space="preserve">Kapitalni projekt: Kupnja zemljišta za formiranje javno prometnih površina</t>
  </si>
  <si>
    <t xml:space="preserve">Kapitalni projekt: Imovinsko pravni odnosi u Domu obrtnika d.o.o.</t>
  </si>
  <si>
    <t xml:space="preserve">K100022</t>
  </si>
  <si>
    <t xml:space="preserve">Kapitalni projekt: Izgradnja dječjeg vrtića u Žbandaju</t>
  </si>
  <si>
    <t xml:space="preserve">K100025</t>
  </si>
  <si>
    <t xml:space="preserve">Kapitalni projekt: Poticana stanogradnja</t>
  </si>
  <si>
    <t xml:space="preserve">Tekući projekt: Naknade štete za oduzete nekretnine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9. Prihodi od naknade za eksploataciju mineralnih sirovina</t>
  </si>
  <si>
    <t xml:space="preserve">Izvor 8. NAMJENSKI PRIMICI</t>
  </si>
  <si>
    <t xml:space="preserve">Izvor 8.1. Primici od zaduživanja</t>
  </si>
  <si>
    <t xml:space="preserve">Aktivnost: Upravno administrativni poslovi Odsjeka za komunalni sustav</t>
  </si>
  <si>
    <t xml:space="preserve">0660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35</t>
  </si>
  <si>
    <t xml:space="preserve">Program: ODRŽAVANJE OBJEKATA I UREĐAJA KOMUNALNE INFRASTRUKTURE</t>
  </si>
  <si>
    <t xml:space="preserve">0640</t>
  </si>
  <si>
    <t xml:space="preserve">A100101</t>
  </si>
  <si>
    <t xml:space="preserve">Aktivnost: Utrošak javne rasvjete</t>
  </si>
  <si>
    <t xml:space="preserve">A100102</t>
  </si>
  <si>
    <t xml:space="preserve">Aktivnost: Održavanje javne rasvjete</t>
  </si>
  <si>
    <t xml:space="preserve">A100103</t>
  </si>
  <si>
    <t xml:space="preserve">Aktivnost: Održavanje semafora i svjetleće signalizacije</t>
  </si>
  <si>
    <t xml:space="preserve">A100104</t>
  </si>
  <si>
    <t xml:space="preserve">Aktivnost: Elektroenergetika za štandove i ostale potrebe</t>
  </si>
  <si>
    <t xml:space="preserve">A100107</t>
  </si>
  <si>
    <t xml:space="preserve">Aktivnost: Utrošak energije za javne površine, opremu i igrališta</t>
  </si>
  <si>
    <t xml:space="preserve">0451</t>
  </si>
  <si>
    <t xml:space="preserve">A100201</t>
  </si>
  <si>
    <t xml:space="preserve">Aktivnost: Redovno održavanje cesta, nogostupa i puteva</t>
  </si>
  <si>
    <t xml:space="preserve">A100202</t>
  </si>
  <si>
    <t xml:space="preserve">Aktivnost: Pojačano održavanje cesta, nogostupa i puteva</t>
  </si>
  <si>
    <t xml:space="preserve">A100203</t>
  </si>
  <si>
    <t xml:space="preserve">Aktivnost: Sječa uz ceste i prometnice</t>
  </si>
  <si>
    <t xml:space="preserve">A100204</t>
  </si>
  <si>
    <t xml:space="preserve">Aktivnost: Održavanje vodoravne i vertikalne signalizacije</t>
  </si>
  <si>
    <t xml:space="preserve">A100205</t>
  </si>
  <si>
    <t xml:space="preserve">Aktivnost: Održavanje makadamskih cesta i pristupnih puteva</t>
  </si>
  <si>
    <t xml:space="preserve">A100206</t>
  </si>
  <si>
    <t xml:space="preserve">Aktivnost: Postavljanje stupića i čunjeva</t>
  </si>
  <si>
    <t xml:space="preserve">A100207</t>
  </si>
  <si>
    <t xml:space="preserve">Aktivnost: Održavanje autobusnih čekaonica</t>
  </si>
  <si>
    <t xml:space="preserve">0510</t>
  </si>
  <si>
    <t xml:space="preserve">A100301</t>
  </si>
  <si>
    <t xml:space="preserve">Aktivnost: Redovito održavanje čistoće i pometanje ulica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Dekoracija grada</t>
  </si>
  <si>
    <t xml:space="preserve">A100406</t>
  </si>
  <si>
    <t xml:space="preserve">Aktivnost: Uređenje i opremanje novih zelenih površina</t>
  </si>
  <si>
    <t xml:space="preserve">A100407</t>
  </si>
  <si>
    <t xml:space="preserve">Aktivnost: Održavanje javnih površina, opreme i igrališta</t>
  </si>
  <si>
    <t xml:space="preserve">0540</t>
  </si>
  <si>
    <t xml:space="preserve">A100408</t>
  </si>
  <si>
    <t xml:space="preserve">Aktivnost: Zaštita bilja</t>
  </si>
  <si>
    <t xml:space="preserve">A100411</t>
  </si>
  <si>
    <t xml:space="preserve">Aktivnost: Pošumljavanje na području Poreča</t>
  </si>
  <si>
    <t xml:space="preserve">0520</t>
  </si>
  <si>
    <t xml:space="preserve">A100501</t>
  </si>
  <si>
    <t xml:space="preserve">Aktivnost: Redovno održavanje oborinske kanalizacije</t>
  </si>
  <si>
    <t xml:space="preserve">A100502</t>
  </si>
  <si>
    <t xml:space="preserve">Aktivnost: Održavanje oborinske kanalizacije na više lokacija</t>
  </si>
  <si>
    <t xml:space="preserve">A100601</t>
  </si>
  <si>
    <t xml:space="preserve">Aktivnost: Održavanje sportskih dvorana i rekreacijskih objekata</t>
  </si>
  <si>
    <t xml:space="preserve">1036</t>
  </si>
  <si>
    <t xml:space="preserve">Program: GRADNJA OBJEKATA I UREĐAJA KOMUNALNE INFRASTRUKTURE</t>
  </si>
  <si>
    <t xml:space="preserve">K101001</t>
  </si>
  <si>
    <t xml:space="preserve">Kapitalni projekt: Izgradnja javne rasvjete</t>
  </si>
  <si>
    <t xml:space="preserve">Ostali građevinski objekti</t>
  </si>
  <si>
    <t xml:space="preserve">K101002</t>
  </si>
  <si>
    <t xml:space="preserve">Kapitalni projekt: Rekonstrukcija javne rasvjete Červar Porat</t>
  </si>
  <si>
    <t xml:space="preserve">K101003</t>
  </si>
  <si>
    <t xml:space="preserve">Kapitalni projekt: Modernizacija javne rasvjete (zamjena živinih rasvjetnih tijela) ESIF</t>
  </si>
  <si>
    <t xml:space="preserve">K102001</t>
  </si>
  <si>
    <t xml:space="preserve">Kapitalni projekt: Rekonstrukcija cesta, nogostupa i puteva</t>
  </si>
  <si>
    <t xml:space="preserve">K102003</t>
  </si>
  <si>
    <t xml:space="preserve">Kapitalni projekt: Imovinsko-pravni odnosi vezani za izgradnju cesta</t>
  </si>
  <si>
    <t xml:space="preserve">K102014</t>
  </si>
  <si>
    <t xml:space="preserve">Kapitalni projekt: Rekonstrukcija gradske rive</t>
  </si>
  <si>
    <t xml:space="preserve">K102016</t>
  </si>
  <si>
    <t xml:space="preserve">Kapitalni projekt: Asfaltiranje prometnice za St.Benuška</t>
  </si>
  <si>
    <t xml:space="preserve">K102026</t>
  </si>
  <si>
    <t xml:space="preserve">Kapitalni projekt: Raskrižje Vlašića - Vrsarska</t>
  </si>
  <si>
    <t xml:space="preserve">0485</t>
  </si>
  <si>
    <t xml:space="preserve">K102034</t>
  </si>
  <si>
    <t xml:space="preserve">Kapitalni projekt: Pješačko biciklističke staze</t>
  </si>
  <si>
    <t xml:space="preserve">K102039</t>
  </si>
  <si>
    <t xml:space="preserve">Kapitalni projekt: Infrastruktura zone Buići Žbandaj</t>
  </si>
  <si>
    <t xml:space="preserve">K102040</t>
  </si>
  <si>
    <t xml:space="preserve">Kapitalni projekt: Rotor Finida 2</t>
  </si>
  <si>
    <t xml:space="preserve">K102045</t>
  </si>
  <si>
    <t xml:space="preserve">Kapitalni projekt: Rekonstrukcija rotora M.Vlašića - Lidl</t>
  </si>
  <si>
    <t xml:space="preserve">K103001</t>
  </si>
  <si>
    <t xml:space="preserve">Kapitalni projekt: Nabava igrala za dječja igrališta</t>
  </si>
  <si>
    <t xml:space="preserve">K103002</t>
  </si>
  <si>
    <t xml:space="preserve">Kapitalni projekt: Uređenja po naselju - komunalne akcije</t>
  </si>
  <si>
    <t xml:space="preserve">K103011</t>
  </si>
  <si>
    <t xml:space="preserve">Kapitalni projekt: Uređenje gradskih plaža</t>
  </si>
  <si>
    <t xml:space="preserve">K104102</t>
  </si>
  <si>
    <t xml:space="preserve">Kapitalni projekt: Oborinska kanalizacija na više lokacija</t>
  </si>
  <si>
    <t xml:space="preserve">K105001</t>
  </si>
  <si>
    <t xml:space="preserve">Kapitalni projekt: Sanacija odlagališta komunalnog otpada Košambra</t>
  </si>
  <si>
    <t xml:space="preserve">K105002</t>
  </si>
  <si>
    <t xml:space="preserve">Kapitalni projekt: Nabava specijalnih komunalnih vozila</t>
  </si>
  <si>
    <t xml:space="preserve">K105003</t>
  </si>
  <si>
    <t xml:space="preserve">Kapitalni projekt: Kupnja komunalne opreme za sakupljanje komunalnog otpada</t>
  </si>
  <si>
    <t xml:space="preserve">K105004</t>
  </si>
  <si>
    <t xml:space="preserve">Kapitalni projekt: Sufinanciranje izgradnje ŽCGO Kaštijun </t>
  </si>
  <si>
    <t xml:space="preserve">K106001</t>
  </si>
  <si>
    <t xml:space="preserve">Kapitalni projekt: Izrada projekata za komunalnu infrastrukturu</t>
  </si>
  <si>
    <t xml:space="preserve">K106002</t>
  </si>
  <si>
    <t xml:space="preserve">Kapitalni projekt: Geodetski radovi za komunalnu infrastrukturu</t>
  </si>
  <si>
    <t xml:space="preserve">K106004</t>
  </si>
  <si>
    <t xml:space="preserve">Kapitalni projekt: Projekt razvoja infrastrukture širokopojasnog pristupa</t>
  </si>
  <si>
    <t xml:space="preserve">K106008</t>
  </si>
  <si>
    <t xml:space="preserve">Kapitalni projekt: Evidentiranje nerazvrstanih cesta</t>
  </si>
  <si>
    <t xml:space="preserve">T105001</t>
  </si>
  <si>
    <t xml:space="preserve">Tekući projekt: Izobrazno informativne aktivnosti o održivom gospodarenju otpadom "U korak s prirodom" 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apitalni projekt: Izrada ostalih dokumenata prostornog uređe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Aktivnost: Program "Plave zastave"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RAZDJEL 007 UPRAVNI ODJEL ZA PROSTORNO UREĐENJE I GRADNJU</t>
  </si>
  <si>
    <t xml:space="preserve">GLAVA 00701 UPRAVNI ODJEL ZA PROSTORNO UREĐENJE I GRADNJU</t>
  </si>
  <si>
    <t xml:space="preserve">               III.  IZVJEŠTAJ O PROVEDBI PLANA  RAZVOJNIH  PROGRAMA  ZA  RAZDOBLJE 2020. - 2022. GODINE</t>
  </si>
  <si>
    <t xml:space="preserve">                                                                          Članak 6.</t>
  </si>
  <si>
    <t xml:space="preserve">U Planu razvojnih programa za razdoblje 2020. - 2022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20. godinu ostvaren je kako slijedi:</t>
  </si>
  <si>
    <t xml:space="preserve">NAZIV CILJA</t>
  </si>
  <si>
    <t xml:space="preserve">NAZIV PROGRAMA   /  KAPITALNOG PROJEKTA</t>
  </si>
  <si>
    <t xml:space="preserve">PLAN 
2020</t>
  </si>
  <si>
    <t xml:space="preserve">Izvršenje plana za
2020</t>
  </si>
  <si>
    <t xml:space="preserve">PROJEKCIJA 
2021</t>
  </si>
  <si>
    <t xml:space="preserve">PROJEKCIJA 
2022</t>
  </si>
  <si>
    <t xml:space="preserve">POKAZATELJ 
REZULTATA</t>
  </si>
  <si>
    <t xml:space="preserve">POLAZNA VRIJEDNOST 2019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22 Izgradnja dječjeg vrtića u Žbandaju</t>
  </si>
  <si>
    <t xml:space="preserve">K100023 Izgradnja dječjeg vrtića u Varvari</t>
  </si>
  <si>
    <t xml:space="preserve">60%</t>
  </si>
  <si>
    <t xml:space="preserve">40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1200 m2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1.12.2020. godine</t>
  </si>
  <si>
    <t xml:space="preserve">Članak 7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kn    20.000.000,00</t>
  </si>
  <si>
    <t xml:space="preserve">30.04.2033.</t>
  </si>
  <si>
    <t xml:space="preserve">kn    4.000.000,00</t>
  </si>
  <si>
    <t xml:space="preserve">31.07.2026.</t>
  </si>
  <si>
    <t xml:space="preserve">DRŽAVNI PRORAČUN</t>
  </si>
  <si>
    <t xml:space="preserve">kn 7.700.000,00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1.12.2020.</t>
  </si>
  <si>
    <t xml:space="preserve">Otplata kamata do 31.12.2020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e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e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N.N. 130/20)</t>
  </si>
  <si>
    <t xml:space="preserve">V.   Izvješće o korištenju tekuće proračunske pričuve za razdoblje 01.01. do 31.12.2020. godine</t>
  </si>
  <si>
    <t xml:space="preserve">                                   Članak 8.</t>
  </si>
  <si>
    <t xml:space="preserve">Tablica 17. IZVJEŠTAJ O KORIŠTENJU PRORAČUNSKE ZALIHE</t>
  </si>
  <si>
    <t xml:space="preserve">Zaključak Gradonačelnika - broj klase i urb.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Pomoći unutar općeg proračuna</t>
  </si>
  <si>
    <t xml:space="preserve">Ukupno Račun 363140</t>
  </si>
  <si>
    <t xml:space="preserve">402-01/20-01/225</t>
  </si>
  <si>
    <t xml:space="preserve">Tekuće pomoći županijskim proračunima</t>
  </si>
  <si>
    <t xml:space="preserve">Sisačko - moslavačka županija, Sisak, Ulica Stjepana i Antuna Radića 36, OIB 82215698659</t>
  </si>
  <si>
    <t xml:space="preserve">2167/01-09/01-20-1</t>
  </si>
  <si>
    <t xml:space="preserve">Pomoć povodom razornog potresa 29.12.2020. godine</t>
  </si>
  <si>
    <t xml:space="preserve">30.12.2020.</t>
  </si>
  <si>
    <t xml:space="preserve">2167/01-09/01-20-2</t>
  </si>
  <si>
    <t xml:space="preserve">Ukupno Račun 36611</t>
  </si>
  <si>
    <t xml:space="preserve">402-01/20-01/56</t>
  </si>
  <si>
    <t xml:space="preserve">Istarska županija - Regione Istriana, Pula, Flanatička 29, OIB 90017522601</t>
  </si>
  <si>
    <t xml:space="preserve">Sufinanciranje nabave zaštitnog materijala i opreme za potrebe zdravstvenih ustanova  čiji je osnivač Istarska županija</t>
  </si>
  <si>
    <t xml:space="preserve">19.03.2020.</t>
  </si>
  <si>
    <t xml:space="preserve">2167/01-09/01-20-3</t>
  </si>
  <si>
    <t xml:space="preserve">2167/01-09/01-20-4</t>
  </si>
  <si>
    <t xml:space="preserve">2167/01-09/01-20-5</t>
  </si>
  <si>
    <t xml:space="preserve">2167/01-09/01-20-6</t>
  </si>
  <si>
    <t xml:space="preserve">2167/01-09/01-20-7</t>
  </si>
  <si>
    <t xml:space="preserve">2167/01-09/01-20-8</t>
  </si>
  <si>
    <t xml:space="preserve">2167/01-09/01-20-9</t>
  </si>
  <si>
    <t xml:space="preserve">2167/01-09/01-20-10</t>
  </si>
  <si>
    <t xml:space="preserve">2167/01-09/01-20-11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Pomoć obiteljima i kućanstvima</t>
  </si>
  <si>
    <t xml:space="preserve">Ukupno račun 372120</t>
  </si>
  <si>
    <t xml:space="preserve">402-01/20-01/206</t>
  </si>
  <si>
    <t xml:space="preserve">MERDANOVIĆ LJILJANA, Poreč, Radoši kod Žbandaja 14 </t>
  </si>
  <si>
    <t xml:space="preserve">Naknada za podmirenje troškova najamnine za stan </t>
  </si>
  <si>
    <t xml:space="preserve">Naknade građanima i kućanstvima u naravi</t>
  </si>
  <si>
    <t xml:space="preserve">Ukupno račun 37223 i 37229</t>
  </si>
  <si>
    <t xml:space="preserve">402-01/20-01/44</t>
  </si>
  <si>
    <t xml:space="preserve">RADOVAN DRKELIĆ FRANKA, Poreč, Ročka 25</t>
  </si>
  <si>
    <t xml:space="preserve">Podmirenje dugovanja za troškove električne energije </t>
  </si>
  <si>
    <t xml:space="preserve">28.02.2020.</t>
  </si>
  <si>
    <t xml:space="preserve">Ostale naklnade iz proračuna u naravi</t>
  </si>
  <si>
    <t xml:space="preserve">Ukupno 372290</t>
  </si>
  <si>
    <t xml:space="preserve">402-01/20-01/221</t>
  </si>
  <si>
    <t xml:space="preserve">Ostale naknade iz proračuna u naravi</t>
  </si>
  <si>
    <t xml:space="preserve">HAJMUT LUKA, Poreč, Vladimira Gortana 1, OIB 94949434206</t>
  </si>
  <si>
    <t xml:space="preserve">Podmirenje dugovanja po prekršajnim nalozima 363-04/18-01/174, IKP 3940/19-6, IKP 4534/19-3</t>
  </si>
  <si>
    <t xml:space="preserve">23.12.2020.</t>
  </si>
  <si>
    <t xml:space="preserve">36 -37 </t>
  </si>
  <si>
    <t xml:space="preserve">SVEUKUPNO :</t>
  </si>
  <si>
    <t xml:space="preserve">VI. Izvještaj o danim jamstvima za razdoblje 01.01.do 31.12.2020. godine</t>
  </si>
  <si>
    <t xml:space="preserve">                                     Članak 9.</t>
  </si>
  <si>
    <t xml:space="preserve">                                       Grad Poreč - Parenzo nema aktivnh jamstva u izvještajnom razdoblju.</t>
  </si>
  <si>
    <t xml:space="preserve">  OPIS</t>
  </si>
  <si>
    <t xml:space="preserve">IZNOS</t>
  </si>
  <si>
    <t xml:space="preserve">  Stanje aktivnih jamstva  01.01.2020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1.12.2020. godine</t>
  </si>
  <si>
    <t xml:space="preserve">Tablica u privitku daje pregled danih jamstva na dan 31.12.2020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1.12.</t>
  </si>
  <si>
    <t xml:space="preserve"> Datum primanja kredita i zajma</t>
  </si>
  <si>
    <t xml:space="preserve">              VII. PRIJELAZNE I ZAKLJUČNE ODREDBE</t>
  </si>
  <si>
    <t xml:space="preserve">          Članak 10.</t>
  </si>
  <si>
    <t xml:space="preserve">Ovaj  Godišnji izvještaj o izvršenju Proračuna Grada Poreča - Parenzo za 2020. godinu stupa </t>
  </si>
  <si>
    <t xml:space="preserve">na snagu prvog dana od dana objave u "Službenom glasniku Grada Poreča - Parenzo".</t>
  </si>
  <si>
    <t xml:space="preserve">   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[$-409]m/d/yyyy"/>
    <numFmt numFmtId="172" formatCode="0"/>
    <numFmt numFmtId="173" formatCode="[$-409]d\-mmm"/>
    <numFmt numFmtId="174" formatCode="0.00"/>
    <numFmt numFmtId="175" formatCode="0.00##\%"/>
    <numFmt numFmtId="176" formatCode="0%"/>
    <numFmt numFmtId="177" formatCode="General"/>
    <numFmt numFmtId="178" formatCode="@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color rgb="FF333333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8" applyFont="true" applyBorder="true" applyAlignment="false" applyProtection="false"/>
    <xf numFmtId="164" fontId="27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1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6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6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2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4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2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1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28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8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1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1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2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1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1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0" borderId="6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6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10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23" borderId="7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7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1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7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8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8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4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4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4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3" fillId="0" borderId="2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7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0" fillId="10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7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1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9" borderId="7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5" fillId="21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8" fillId="21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1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2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29" borderId="7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9" borderId="7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5" xfId="85"/>
    <cellStyle name="Note 1" xfId="86"/>
    <cellStyle name="Obično 2" xfId="87"/>
    <cellStyle name="Obično_List1" xfId="88"/>
    <cellStyle name="Obično_Plan razvojnih programa" xfId="89"/>
    <cellStyle name="Obično_Prihodi" xfId="90"/>
    <cellStyle name="Obično_Rač.financ." xfId="91"/>
    <cellStyle name="Obično_Sheet1" xfId="92"/>
    <cellStyle name="Output" xfId="93"/>
    <cellStyle name="Title" xfId="94"/>
    <cellStyle name="Total" xfId="95"/>
    <cellStyle name="Total 2" xfId="96"/>
    <cellStyle name="Total 2 2" xfId="97"/>
    <cellStyle name="Total 2 3" xfId="98"/>
    <cellStyle name="Total 3" xfId="99"/>
    <cellStyle name="Total 4" xfId="100"/>
    <cellStyle name="Warning Text" xfId="101"/>
    <cellStyle name="Zarez 2" xfId="102"/>
    <cellStyle name="Zarez 2 2" xfId="103"/>
    <cellStyle name="Zarez 3" xfId="104"/>
    <cellStyle name="Zarez 3 2" xfId="105"/>
    <cellStyle name="Zarez 3 2 2" xfId="106"/>
    <cellStyle name="Zarez 3 2 3" xfId="107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56"/>
    <col collapsed="false" customWidth="true" hidden="false" outlineLevel="0" max="4" min="3" style="0" width="15.56"/>
    <col collapsed="false" customWidth="true" hidden="false" outlineLevel="0" max="5" min="5" style="0" width="16.13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A5" s="4" t="s">
        <v>0</v>
      </c>
      <c r="B5" s="4"/>
    </row>
    <row r="6" customFormat="false" ht="14.25" hidden="false" customHeight="false" outlineLevel="0" collapsed="false">
      <c r="A6" s="4" t="s">
        <v>1</v>
      </c>
      <c r="B6" s="4"/>
    </row>
    <row r="7" customFormat="false" ht="14.25" hidden="false" customHeight="false" outlineLevel="0" collapsed="false">
      <c r="A7" s="5" t="s">
        <v>2</v>
      </c>
      <c r="B7" s="5"/>
    </row>
    <row r="8" customFormat="false" ht="14.25" hidden="false" customHeight="false" outlineLevel="0" collapsed="false">
      <c r="A8" s="6" t="s">
        <v>3</v>
      </c>
      <c r="B8" s="6"/>
    </row>
    <row r="9" customFormat="false" ht="14.25" hidden="false" customHeight="false" outlineLevel="0" collapsed="false">
      <c r="A9" s="4" t="s">
        <v>4</v>
      </c>
      <c r="B9" s="4"/>
      <c r="C9" s="0" t="s">
        <v>5</v>
      </c>
    </row>
    <row r="10" customFormat="false" ht="14.25" hidden="false" customHeight="false" outlineLevel="0" collapsed="false">
      <c r="A10" s="4" t="s">
        <v>6</v>
      </c>
      <c r="B10" s="4"/>
    </row>
    <row r="11" customFormat="false" ht="14.2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  <c r="D14" s="7"/>
    </row>
    <row r="15" customFormat="false" ht="15" hidden="false" customHeight="false" outlineLevel="0" collapsed="false">
      <c r="A15" s="7" t="s">
        <v>10</v>
      </c>
      <c r="B15" s="7"/>
      <c r="C15" s="7"/>
      <c r="D15" s="7"/>
    </row>
    <row r="16" customFormat="false" ht="15" hidden="false" customHeight="false" outlineLevel="0" collapsed="false">
      <c r="A16" s="7" t="s">
        <v>11</v>
      </c>
      <c r="B16" s="7"/>
      <c r="C16" s="7"/>
      <c r="D16" s="7"/>
    </row>
    <row r="17" customFormat="false" ht="12.75" hidden="false" customHeight="false" outlineLevel="0" collapsed="false">
      <c r="A17" s="8"/>
      <c r="B17" s="8"/>
    </row>
    <row r="18" customFormat="false" ht="20.25" hidden="false" customHeight="false" outlineLevel="0" collapsed="false">
      <c r="A18" s="9" t="s">
        <v>12</v>
      </c>
      <c r="B18" s="9"/>
      <c r="C18" s="8"/>
      <c r="D18" s="8"/>
      <c r="E18" s="8"/>
    </row>
    <row r="19" customFormat="false" ht="20.25" hidden="false" customHeight="false" outlineLevel="0" collapsed="false">
      <c r="A19" s="10" t="s">
        <v>13</v>
      </c>
      <c r="B19" s="10"/>
      <c r="C19" s="11"/>
      <c r="D19" s="11"/>
      <c r="E19" s="11"/>
    </row>
    <row r="20" customFormat="false" ht="20.25" hidden="false" customHeight="false" outlineLevel="0" collapsed="false">
      <c r="A20" s="10" t="s">
        <v>14</v>
      </c>
      <c r="B20" s="10"/>
      <c r="C20" s="11"/>
      <c r="D20" s="11"/>
      <c r="E20" s="11"/>
    </row>
    <row r="21" customFormat="false" ht="14.25" hidden="false" customHeight="false" outlineLevel="0" collapsed="false">
      <c r="A21" s="8"/>
      <c r="B21" s="8"/>
      <c r="C21" s="12"/>
      <c r="D21" s="12"/>
    </row>
    <row r="22" customFormat="false" ht="18.75" hidden="false" customHeight="false" outlineLevel="0" collapsed="false">
      <c r="A22" s="13"/>
      <c r="B22" s="14" t="s">
        <v>15</v>
      </c>
      <c r="C22" s="15"/>
      <c r="D22" s="15"/>
      <c r="E22" s="16"/>
    </row>
    <row r="23" customFormat="false" ht="15" hidden="false" customHeight="false" outlineLevel="0" collapsed="false">
      <c r="A23" s="13"/>
      <c r="B23" s="13" t="s">
        <v>16</v>
      </c>
      <c r="C23" s="17"/>
      <c r="D23" s="17"/>
      <c r="E23" s="18"/>
    </row>
    <row r="24" customFormat="false" ht="15" hidden="false" customHeight="false" outlineLevel="0" collapsed="false">
      <c r="A24" s="19"/>
      <c r="B24" s="19"/>
      <c r="C24" s="17"/>
      <c r="D24" s="17"/>
      <c r="E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4"/>
      <c r="F25" s="7"/>
    </row>
    <row r="26" customFormat="false" ht="15" hidden="false" customHeight="false" outlineLevel="0" collapsed="false">
      <c r="A26" s="7" t="s">
        <v>18</v>
      </c>
      <c r="B26" s="7"/>
      <c r="C26" s="4"/>
      <c r="D26" s="4"/>
    </row>
    <row r="27" customFormat="false" ht="15" hidden="false" customHeight="false" outlineLevel="0" collapsed="false">
      <c r="A27" s="7" t="s">
        <v>19</v>
      </c>
      <c r="B27" s="7"/>
      <c r="C27" s="4"/>
      <c r="D27" s="4"/>
    </row>
    <row r="28" customFormat="false" ht="19.9" hidden="false" customHeight="true" outlineLevel="0" collapsed="false">
      <c r="A28" s="17" t="s">
        <v>20</v>
      </c>
      <c r="B28" s="17"/>
      <c r="C28" s="4"/>
      <c r="D28" s="4"/>
      <c r="E28" s="4"/>
      <c r="F28" s="4"/>
    </row>
    <row r="29" customFormat="false" ht="18.4" hidden="false" customHeight="true" outlineLevel="0" collapsed="false">
      <c r="A29" s="20"/>
      <c r="B29" s="21"/>
      <c r="C29" s="22" t="s">
        <v>21</v>
      </c>
      <c r="D29" s="23" t="s">
        <v>22</v>
      </c>
      <c r="E29" s="23" t="s">
        <v>23</v>
      </c>
      <c r="F29" s="24" t="s">
        <v>21</v>
      </c>
    </row>
    <row r="30" customFormat="false" ht="14.25" hidden="false" customHeight="false" outlineLevel="0" collapsed="false">
      <c r="A30" s="25"/>
      <c r="B30" s="26"/>
      <c r="C30" s="27" t="s">
        <v>24</v>
      </c>
      <c r="D30" s="28" t="s">
        <v>25</v>
      </c>
      <c r="E30" s="28" t="s">
        <v>25</v>
      </c>
      <c r="F30" s="29" t="s">
        <v>26</v>
      </c>
    </row>
    <row r="31" customFormat="false" ht="15" hidden="false" customHeight="true" outlineLevel="0" collapsed="false">
      <c r="A31" s="30"/>
      <c r="B31" s="30" t="s">
        <v>27</v>
      </c>
      <c r="C31" s="31" t="n">
        <f aca="false">+Prihodi!C9</f>
        <v>158760103.12</v>
      </c>
      <c r="D31" s="31" t="n">
        <f aca="false">+Prihodi!D9</f>
        <v>166786286</v>
      </c>
      <c r="E31" s="31" t="n">
        <f aca="false">+Prihodi!D9</f>
        <v>166786286</v>
      </c>
      <c r="F31" s="32" t="n">
        <f aca="false">+Prihodi!F9</f>
        <v>158946207.76</v>
      </c>
    </row>
    <row r="32" customFormat="false" ht="15" hidden="false" customHeight="true" outlineLevel="0" collapsed="false">
      <c r="A32" s="30"/>
      <c r="B32" s="30" t="s">
        <v>28</v>
      </c>
      <c r="C32" s="33" t="n">
        <f aca="false">+Prihodi!C80</f>
        <v>11803743.94</v>
      </c>
      <c r="D32" s="33" t="n">
        <f aca="false">+Prihodi!D80</f>
        <v>12662306</v>
      </c>
      <c r="E32" s="33" t="n">
        <f aca="false">+Prihodi!D80</f>
        <v>12662306</v>
      </c>
      <c r="F32" s="34" t="n">
        <f aca="false">+Prihodi!F80</f>
        <v>14062799.07</v>
      </c>
    </row>
    <row r="33" customFormat="false" ht="15" hidden="false" customHeight="true" outlineLevel="0" collapsed="false">
      <c r="A33" s="35"/>
      <c r="B33" s="35" t="s">
        <v>29</v>
      </c>
      <c r="C33" s="36" t="n">
        <f aca="false">SUM(C31:C32)</f>
        <v>170563847.06</v>
      </c>
      <c r="D33" s="36" t="n">
        <f aca="false">SUM(D31:D32)</f>
        <v>179448592</v>
      </c>
      <c r="E33" s="36" t="n">
        <f aca="false">SUM(E31:E32)</f>
        <v>179448592</v>
      </c>
      <c r="F33" s="34" t="n">
        <f aca="false">SUM(F31:F32)</f>
        <v>173009006.83</v>
      </c>
    </row>
    <row r="34" customFormat="false" ht="15" hidden="false" customHeight="true" outlineLevel="0" collapsed="false">
      <c r="A34" s="30"/>
      <c r="B34" s="30" t="s">
        <v>30</v>
      </c>
      <c r="C34" s="37" t="n">
        <f aca="false">+Rashodi!C7</f>
        <v>132276697.21</v>
      </c>
      <c r="D34" s="37" t="n">
        <f aca="false">+Rashodi!D7</f>
        <v>143917909</v>
      </c>
      <c r="E34" s="37" t="n">
        <f aca="false">+Rashodi!E7</f>
        <v>143843785</v>
      </c>
      <c r="F34" s="38" t="n">
        <f aca="false">+Rashodi!F7</f>
        <v>137193919.47</v>
      </c>
    </row>
    <row r="35" customFormat="false" ht="15" hidden="false" customHeight="true" outlineLevel="0" collapsed="false">
      <c r="A35" s="30"/>
      <c r="B35" s="30" t="s">
        <v>31</v>
      </c>
      <c r="C35" s="37" t="n">
        <f aca="false">+Rashodi!C93</f>
        <v>31201225.65</v>
      </c>
      <c r="D35" s="37" t="n">
        <f aca="false">+Rashodi!D93</f>
        <v>74483297</v>
      </c>
      <c r="E35" s="37" t="n">
        <f aca="false">+Rashodi!E93</f>
        <v>74557421</v>
      </c>
      <c r="F35" s="38" t="n">
        <f aca="false">+Rashodi!F93</f>
        <v>63161310.05</v>
      </c>
    </row>
    <row r="36" customFormat="false" ht="15" hidden="false" customHeight="true" outlineLevel="0" collapsed="false">
      <c r="A36" s="35"/>
      <c r="B36" s="35" t="s">
        <v>32</v>
      </c>
      <c r="C36" s="39" t="n">
        <f aca="false">SUM(C34:C35)</f>
        <v>163477922.86</v>
      </c>
      <c r="D36" s="39" t="n">
        <f aca="false">SUM(D34:D35)</f>
        <v>218401206</v>
      </c>
      <c r="E36" s="39" t="n">
        <f aca="false">SUM(E34:E35)</f>
        <v>218401206</v>
      </c>
      <c r="F36" s="40" t="n">
        <f aca="false">SUM(F34:F35)</f>
        <v>200355229.52</v>
      </c>
    </row>
    <row r="37" customFormat="false" ht="14.25" hidden="false" customHeight="false" outlineLevel="0" collapsed="false">
      <c r="A37" s="30"/>
      <c r="B37" s="30"/>
      <c r="C37" s="37"/>
      <c r="D37" s="37"/>
      <c r="E37" s="37"/>
      <c r="F37" s="38"/>
    </row>
    <row r="38" customFormat="false" ht="15" hidden="false" customHeight="false" outlineLevel="0" collapsed="false">
      <c r="A38" s="41"/>
      <c r="B38" s="41" t="s">
        <v>33</v>
      </c>
      <c r="C38" s="42" t="n">
        <f aca="false">C33-C36</f>
        <v>7085924.20000002</v>
      </c>
      <c r="D38" s="42" t="n">
        <f aca="false">D33-D36</f>
        <v>-38952614</v>
      </c>
      <c r="E38" s="42" t="n">
        <f aca="false">E33-E36</f>
        <v>-38952614</v>
      </c>
      <c r="F38" s="43" t="n">
        <f aca="false">F33-F36</f>
        <v>-27346222.69</v>
      </c>
    </row>
    <row r="39" customFormat="false" ht="15" hidden="false" customHeight="false" outlineLevel="0" collapsed="false">
      <c r="A39" s="44"/>
      <c r="B39" s="44"/>
      <c r="C39" s="45"/>
      <c r="D39" s="45"/>
      <c r="E39" s="45"/>
      <c r="F39" s="45"/>
    </row>
    <row r="40" customFormat="false" ht="19.15" hidden="false" customHeight="true" outlineLevel="0" collapsed="false">
      <c r="A40" s="46"/>
      <c r="B40" s="46" t="s">
        <v>34</v>
      </c>
      <c r="C40" s="45"/>
      <c r="D40" s="45"/>
      <c r="E40" s="45"/>
      <c r="F40" s="45"/>
    </row>
    <row r="41" customFormat="false" ht="15" hidden="false" customHeight="false" outlineLevel="0" collapsed="false">
      <c r="A41" s="20"/>
      <c r="B41" s="20"/>
      <c r="C41" s="47"/>
      <c r="D41" s="47"/>
      <c r="E41" s="47"/>
      <c r="F41" s="48"/>
    </row>
    <row r="42" customFormat="false" ht="14.25" hidden="false" customHeight="false" outlineLevel="0" collapsed="false">
      <c r="A42" s="25"/>
      <c r="B42" s="25" t="s">
        <v>35</v>
      </c>
      <c r="C42" s="33" t="n">
        <f aca="false">+'Rač.financ.'!C9</f>
        <v>0</v>
      </c>
      <c r="D42" s="33" t="n">
        <f aca="false">+'Rač.financ.'!D9</f>
        <v>25582000</v>
      </c>
      <c r="E42" s="33" t="n">
        <f aca="false">+'Rač.financ.'!E9</f>
        <v>25582000</v>
      </c>
      <c r="F42" s="34" t="n">
        <f aca="false">+'Rač.financ.'!F9</f>
        <v>30418149.21</v>
      </c>
    </row>
    <row r="43" customFormat="false" ht="14.25" hidden="false" customHeight="false" outlineLevel="0" collapsed="false">
      <c r="A43" s="30"/>
      <c r="B43" s="30"/>
      <c r="C43" s="37"/>
      <c r="D43" s="37"/>
      <c r="E43" s="37"/>
      <c r="F43" s="38"/>
    </row>
    <row r="44" customFormat="false" ht="14.25" hidden="false" customHeight="false" outlineLevel="0" collapsed="false">
      <c r="A44" s="25"/>
      <c r="B44" s="25" t="s">
        <v>36</v>
      </c>
      <c r="C44" s="33" t="n">
        <f aca="false">+'Rač.financ.'!C21</f>
        <v>6871316.06</v>
      </c>
      <c r="D44" s="33" t="n">
        <f aca="false">+'Rač.financ.'!D21</f>
        <v>7477862</v>
      </c>
      <c r="E44" s="33" t="n">
        <f aca="false">+'Rač.financ.'!E21</f>
        <v>7477862</v>
      </c>
      <c r="F44" s="34" t="n">
        <f aca="false">+'Rač.financ.'!F21</f>
        <v>7474584.84</v>
      </c>
    </row>
    <row r="45" customFormat="false" ht="14.25" hidden="false" customHeight="false" outlineLevel="0" collapsed="false">
      <c r="A45" s="30"/>
      <c r="B45" s="30"/>
      <c r="C45" s="37"/>
      <c r="D45" s="37"/>
      <c r="E45" s="37"/>
      <c r="F45" s="38"/>
    </row>
    <row r="46" customFormat="false" ht="15" hidden="false" customHeight="false" outlineLevel="0" collapsed="false">
      <c r="A46" s="41"/>
      <c r="B46" s="41" t="s">
        <v>37</v>
      </c>
      <c r="C46" s="42" t="n">
        <f aca="false">+C42-C44</f>
        <v>-6871316.06</v>
      </c>
      <c r="D46" s="42" t="n">
        <f aca="false">+D42-D44</f>
        <v>18104138</v>
      </c>
      <c r="E46" s="42" t="n">
        <f aca="false">+E42-E44</f>
        <v>18104138</v>
      </c>
      <c r="F46" s="43" t="n">
        <f aca="false">+F42-F44</f>
        <v>22943564.37</v>
      </c>
    </row>
    <row r="47" customFormat="false" ht="15" hidden="false" customHeight="false" outlineLevel="0" collapsed="false">
      <c r="A47" s="44"/>
      <c r="B47" s="44"/>
      <c r="C47" s="45"/>
      <c r="D47" s="45"/>
      <c r="E47" s="45"/>
      <c r="F47" s="45"/>
    </row>
    <row r="48" customFormat="false" ht="19.15" hidden="false" customHeight="true" outlineLevel="0" collapsed="false">
      <c r="A48" s="17"/>
      <c r="B48" s="17" t="s">
        <v>38</v>
      </c>
      <c r="C48" s="49"/>
      <c r="D48" s="49"/>
      <c r="E48" s="49"/>
      <c r="F48" s="49"/>
    </row>
    <row r="49" customFormat="false" ht="15" hidden="false" customHeight="false" outlineLevel="0" collapsed="false">
      <c r="A49" s="20"/>
      <c r="B49" s="20"/>
      <c r="C49" s="47"/>
      <c r="D49" s="47"/>
      <c r="E49" s="47"/>
      <c r="F49" s="48"/>
    </row>
    <row r="50" customFormat="false" ht="15" hidden="false" customHeight="false" outlineLevel="0" collapsed="false">
      <c r="A50" s="41"/>
      <c r="B50" s="41" t="s">
        <v>39</v>
      </c>
      <c r="C50" s="42" t="n">
        <f aca="false">+'Raspoloživa sredstva pret.god.'!C9</f>
        <v>20633867.64</v>
      </c>
      <c r="D50" s="42" t="n">
        <f aca="false">+'Raspoloživa sredstva pret.god.'!D9</f>
        <v>20848476</v>
      </c>
      <c r="E50" s="42" t="n">
        <f aca="false">+'Raspoloživa sredstva pret.god.'!E9</f>
        <v>20848476</v>
      </c>
      <c r="F50" s="43" t="n">
        <f aca="false">+'Raspoloživa sredstva pret.god.'!F9</f>
        <v>20848475.78</v>
      </c>
    </row>
    <row r="51" customFormat="false" ht="15.75" hidden="false" customHeight="false" outlineLevel="0" collapsed="false">
      <c r="A51" s="4"/>
      <c r="B51" s="4"/>
      <c r="C51" s="49"/>
      <c r="D51" s="49"/>
      <c r="E51" s="49"/>
      <c r="F51" s="49"/>
    </row>
    <row r="52" s="4" customFormat="true" ht="18" hidden="false" customHeight="true" outlineLevel="0" collapsed="false">
      <c r="A52" s="20"/>
      <c r="B52" s="20" t="s">
        <v>40</v>
      </c>
      <c r="C52" s="47"/>
      <c r="D52" s="47"/>
      <c r="E52" s="47"/>
      <c r="F52" s="48"/>
    </row>
    <row r="53" s="4" customFormat="true" ht="16.9" hidden="false" customHeight="true" outlineLevel="0" collapsed="false">
      <c r="A53" s="41"/>
      <c r="B53" s="41" t="s">
        <v>41</v>
      </c>
      <c r="C53" s="42" t="n">
        <f aca="false">+C38+C46+C50</f>
        <v>20848475.78</v>
      </c>
      <c r="D53" s="42" t="n">
        <f aca="false">+D38+D46+D50</f>
        <v>0</v>
      </c>
      <c r="E53" s="42" t="n">
        <f aca="false">+E38+E46+E50</f>
        <v>0</v>
      </c>
      <c r="F53" s="43" t="n">
        <f aca="false">+F38+F46+F50</f>
        <v>16445817.46</v>
      </c>
    </row>
    <row r="54" customFormat="false" ht="13.5" hidden="false" customHeight="false" outlineLevel="0" collapsed="false"/>
    <row r="56" customFormat="false" ht="15" hidden="false" customHeight="false" outlineLevel="0" collapsed="false">
      <c r="A56" s="19"/>
      <c r="B56" s="19" t="s">
        <v>42</v>
      </c>
      <c r="C56" s="50"/>
      <c r="D56" s="50"/>
      <c r="E56" s="50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1" t="s">
        <v>43</v>
      </c>
      <c r="B59" s="51"/>
      <c r="C59" s="51"/>
      <c r="D59" s="51"/>
      <c r="E59" s="51"/>
      <c r="F59" s="51"/>
    </row>
    <row r="60" customFormat="false" ht="15" hidden="false" customHeight="false" outlineLevel="0" collapsed="false">
      <c r="A60" s="51" t="s">
        <v>44</v>
      </c>
      <c r="B60" s="51"/>
      <c r="C60" s="51"/>
      <c r="D60" s="51"/>
      <c r="E60" s="51"/>
      <c r="F60" s="51"/>
    </row>
    <row r="61" customFormat="false" ht="15" hidden="false" customHeight="false" outlineLevel="0" collapsed="false">
      <c r="A61" s="51" t="s">
        <v>45</v>
      </c>
      <c r="B61" s="51"/>
      <c r="C61" s="51"/>
      <c r="D61" s="51"/>
      <c r="E61" s="51"/>
      <c r="F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15" hidden="false" customHeight="false" outlineLevel="0" collapsed="false">
      <c r="A64" s="51" t="s">
        <v>46</v>
      </c>
      <c r="B64" s="51"/>
      <c r="C64" s="51"/>
      <c r="D64" s="51"/>
      <c r="E64" s="51"/>
      <c r="F64" s="51"/>
    </row>
    <row r="65" customFormat="false" ht="15" hidden="false" customHeight="false" outlineLevel="0" collapsed="false">
      <c r="A65" s="51" t="s">
        <v>4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</row>
    <row r="68" customFormat="false" ht="15" hidden="false" customHeight="false" outlineLevel="0" collapsed="false">
      <c r="A68" s="51" t="s">
        <v>48</v>
      </c>
      <c r="B68" s="51"/>
      <c r="C68" s="51"/>
      <c r="D68" s="51"/>
      <c r="E68" s="51"/>
      <c r="F68" s="51"/>
    </row>
    <row r="69" customFormat="false" ht="15" hidden="false" customHeight="false" outlineLevel="0" collapsed="false">
      <c r="A69" s="51" t="s">
        <v>49</v>
      </c>
      <c r="B69" s="51"/>
      <c r="C69" s="51"/>
      <c r="D69" s="51"/>
      <c r="E69" s="51"/>
      <c r="F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</row>
    <row r="71" customFormat="false" ht="15" hidden="false" customHeight="false" outlineLevel="0" collapsed="false">
      <c r="A71" s="51" t="s">
        <v>50</v>
      </c>
      <c r="B71" s="51"/>
      <c r="C71" s="51"/>
      <c r="D71" s="51"/>
      <c r="E71" s="51"/>
      <c r="F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</row>
    <row r="73" customFormat="false" ht="15" hidden="false" customHeight="false" outlineLevel="0" collapsed="false">
      <c r="A73" s="51" t="s">
        <v>51</v>
      </c>
      <c r="B73" s="51"/>
      <c r="C73" s="51"/>
      <c r="D73" s="51"/>
      <c r="E73" s="51"/>
      <c r="F73" s="51"/>
    </row>
    <row r="74" customFormat="false" ht="15" hidden="false" customHeight="false" outlineLevel="0" collapsed="false">
      <c r="A74" s="51" t="s">
        <v>52</v>
      </c>
      <c r="B74" s="51"/>
      <c r="C74" s="51"/>
      <c r="D74" s="51"/>
      <c r="E74" s="51"/>
      <c r="F74" s="51"/>
    </row>
    <row r="75" customFormat="false" ht="15" hidden="false" customHeight="false" outlineLevel="0" collapsed="false">
      <c r="A75" s="51" t="s">
        <v>53</v>
      </c>
      <c r="B75" s="51"/>
      <c r="C75" s="51"/>
      <c r="D75" s="51"/>
      <c r="E75" s="51"/>
      <c r="F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 t="s">
        <v>54</v>
      </c>
      <c r="B77" s="51"/>
      <c r="C77" s="51"/>
      <c r="D77" s="51"/>
      <c r="E77" s="51"/>
      <c r="F77" s="51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25.5" hidden="false" customHeight="true" outlineLevel="0" collapsed="false">
      <c r="A79" s="52" t="s">
        <v>55</v>
      </c>
      <c r="B79" s="53" t="s">
        <v>56</v>
      </c>
      <c r="C79" s="54" t="s">
        <v>57</v>
      </c>
      <c r="D79" s="54" t="s">
        <v>58</v>
      </c>
      <c r="E79" s="51"/>
      <c r="F79" s="51"/>
    </row>
    <row r="80" customFormat="false" ht="15.75" hidden="false" customHeight="false" outlineLevel="0" collapsed="false">
      <c r="A80" s="55" t="s">
        <v>59</v>
      </c>
      <c r="B80" s="53"/>
      <c r="C80" s="56" t="s">
        <v>60</v>
      </c>
      <c r="D80" s="56" t="s">
        <v>60</v>
      </c>
      <c r="E80" s="51"/>
      <c r="F80" s="51"/>
    </row>
    <row r="81" customFormat="false" ht="15.75" hidden="false" customHeight="false" outlineLevel="0" collapsed="false">
      <c r="A81" s="55" t="n">
        <v>1</v>
      </c>
      <c r="B81" s="56" t="n">
        <v>2</v>
      </c>
      <c r="C81" s="56" t="n">
        <v>3</v>
      </c>
      <c r="D81" s="56" t="n">
        <v>4</v>
      </c>
      <c r="E81" s="51"/>
      <c r="F81" s="51"/>
    </row>
    <row r="82" customFormat="false" ht="15.75" hidden="false" customHeight="true" outlineLevel="0" collapsed="false">
      <c r="A82" s="57" t="s">
        <v>61</v>
      </c>
      <c r="B82" s="57"/>
      <c r="C82" s="58"/>
      <c r="D82" s="58"/>
      <c r="E82" s="51"/>
      <c r="F82" s="51"/>
    </row>
    <row r="83" customFormat="false" ht="15.75" hidden="false" customHeight="true" outlineLevel="0" collapsed="false">
      <c r="A83" s="59" t="s">
        <v>62</v>
      </c>
      <c r="B83" s="59"/>
      <c r="C83" s="60" t="n">
        <f aca="false">SUM(C84:C100)</f>
        <v>9973294.86</v>
      </c>
      <c r="D83" s="60" t="n">
        <f aca="false">SUM(D84:D100)</f>
        <v>2969915.67</v>
      </c>
      <c r="E83" s="51"/>
      <c r="F83" s="51"/>
    </row>
    <row r="84" customFormat="false" ht="15.75" hidden="false" customHeight="false" outlineLevel="0" collapsed="false">
      <c r="A84" s="61" t="s">
        <v>63</v>
      </c>
      <c r="B84" s="62" t="s">
        <v>64</v>
      </c>
      <c r="C84" s="63"/>
      <c r="D84" s="63" t="n">
        <v>861469.9</v>
      </c>
      <c r="E84" s="51"/>
      <c r="F84" s="51"/>
    </row>
    <row r="85" customFormat="false" ht="15.75" hidden="false" customHeight="false" outlineLevel="0" collapsed="false">
      <c r="A85" s="61" t="s">
        <v>65</v>
      </c>
      <c r="B85" s="62" t="s">
        <v>66</v>
      </c>
      <c r="C85" s="63" t="n">
        <v>124200.05</v>
      </c>
      <c r="D85" s="63"/>
      <c r="E85" s="51"/>
      <c r="F85" s="51"/>
    </row>
    <row r="86" customFormat="false" ht="15.75" hidden="false" customHeight="false" outlineLevel="0" collapsed="false">
      <c r="A86" s="61" t="s">
        <v>67</v>
      </c>
      <c r="B86" s="62" t="s">
        <v>68</v>
      </c>
      <c r="C86" s="63" t="n">
        <v>77136.95</v>
      </c>
      <c r="D86" s="63"/>
      <c r="E86" s="51"/>
      <c r="F86" s="51"/>
    </row>
    <row r="87" customFormat="false" ht="15.75" hidden="false" customHeight="false" outlineLevel="0" collapsed="false">
      <c r="A87" s="61" t="s">
        <v>69</v>
      </c>
      <c r="B87" s="62" t="s">
        <v>70</v>
      </c>
      <c r="C87" s="63" t="n">
        <v>2263173.36</v>
      </c>
      <c r="D87" s="63"/>
      <c r="E87" s="51"/>
      <c r="F87" s="51"/>
    </row>
    <row r="88" customFormat="false" ht="15.75" hidden="false" customHeight="false" outlineLevel="0" collapsed="false">
      <c r="A88" s="61" t="s">
        <v>71</v>
      </c>
      <c r="B88" s="62" t="s">
        <v>72</v>
      </c>
      <c r="C88" s="63" t="n">
        <v>2023641.18</v>
      </c>
      <c r="D88" s="63"/>
      <c r="E88" s="51"/>
      <c r="F88" s="51"/>
    </row>
    <row r="89" customFormat="false" ht="15.75" hidden="false" customHeight="false" outlineLevel="0" collapsed="false">
      <c r="A89" s="61" t="s">
        <v>73</v>
      </c>
      <c r="B89" s="62" t="s">
        <v>74</v>
      </c>
      <c r="C89" s="63" t="n">
        <v>2383376.09</v>
      </c>
      <c r="D89" s="63"/>
      <c r="E89" s="51"/>
      <c r="F89" s="51"/>
    </row>
    <row r="90" customFormat="false" ht="15.75" hidden="false" customHeight="false" outlineLevel="0" collapsed="false">
      <c r="A90" s="64" t="s">
        <v>75</v>
      </c>
      <c r="B90" s="62" t="s">
        <v>76</v>
      </c>
      <c r="C90" s="63" t="n">
        <v>528020.31</v>
      </c>
      <c r="D90" s="63"/>
      <c r="E90" s="51"/>
      <c r="F90" s="51"/>
    </row>
    <row r="91" customFormat="false" ht="26.25" hidden="false" customHeight="false" outlineLevel="0" collapsed="false">
      <c r="A91" s="64" t="s">
        <v>77</v>
      </c>
      <c r="B91" s="62" t="s">
        <v>78</v>
      </c>
      <c r="C91" s="63" t="n">
        <v>78406.01</v>
      </c>
      <c r="D91" s="63"/>
      <c r="E91" s="51"/>
      <c r="F91" s="51"/>
    </row>
    <row r="92" customFormat="false" ht="15.75" hidden="false" customHeight="false" outlineLevel="0" collapsed="false">
      <c r="A92" s="61" t="s">
        <v>79</v>
      </c>
      <c r="B92" s="62" t="s">
        <v>80</v>
      </c>
      <c r="C92" s="63" t="n">
        <v>54348.33</v>
      </c>
      <c r="D92" s="63"/>
      <c r="E92" s="51"/>
      <c r="F92" s="51"/>
    </row>
    <row r="93" customFormat="false" ht="15.75" hidden="false" customHeight="false" outlineLevel="0" collapsed="false">
      <c r="A93" s="61" t="s">
        <v>81</v>
      </c>
      <c r="B93" s="62" t="s">
        <v>82</v>
      </c>
      <c r="C93" s="63"/>
      <c r="D93" s="63" t="n">
        <v>8452.55</v>
      </c>
      <c r="E93" s="51"/>
      <c r="F93" s="51"/>
    </row>
    <row r="94" customFormat="false" ht="15.75" hidden="false" customHeight="false" outlineLevel="0" collapsed="false">
      <c r="A94" s="61" t="s">
        <v>81</v>
      </c>
      <c r="B94" s="62" t="s">
        <v>83</v>
      </c>
      <c r="C94" s="63"/>
      <c r="D94" s="63" t="n">
        <v>13028.68</v>
      </c>
      <c r="E94" s="51"/>
      <c r="F94" s="51"/>
    </row>
    <row r="95" customFormat="false" ht="26.25" hidden="false" customHeight="false" outlineLevel="0" collapsed="false">
      <c r="A95" s="64" t="s">
        <v>84</v>
      </c>
      <c r="B95" s="62" t="s">
        <v>85</v>
      </c>
      <c r="C95" s="63" t="n">
        <v>200000</v>
      </c>
      <c r="D95" s="63"/>
      <c r="E95" s="51"/>
      <c r="F95" s="51"/>
    </row>
    <row r="96" customFormat="false" ht="15.75" hidden="false" customHeight="false" outlineLevel="0" collapsed="false">
      <c r="A96" s="61" t="s">
        <v>86</v>
      </c>
      <c r="B96" s="62" t="s">
        <v>87</v>
      </c>
      <c r="C96" s="63" t="n">
        <v>2240992.58</v>
      </c>
      <c r="D96" s="63"/>
      <c r="E96" s="51"/>
      <c r="F96" s="51"/>
    </row>
    <row r="97" customFormat="false" ht="26.25" hidden="false" customHeight="false" outlineLevel="0" collapsed="false">
      <c r="A97" s="61" t="s">
        <v>88</v>
      </c>
      <c r="B97" s="62" t="s">
        <v>89</v>
      </c>
      <c r="C97" s="63"/>
      <c r="D97" s="63" t="n">
        <v>509241.37</v>
      </c>
      <c r="E97" s="51"/>
      <c r="F97" s="51"/>
    </row>
    <row r="98" customFormat="false" ht="15.75" hidden="false" customHeight="false" outlineLevel="0" collapsed="false">
      <c r="A98" s="61" t="s">
        <v>88</v>
      </c>
      <c r="B98" s="62" t="s">
        <v>90</v>
      </c>
      <c r="C98" s="63"/>
      <c r="D98" s="63" t="n">
        <v>11041.25</v>
      </c>
      <c r="E98" s="51"/>
      <c r="F98" s="51"/>
    </row>
    <row r="99" customFormat="false" ht="15.75" hidden="false" customHeight="false" outlineLevel="0" collapsed="false">
      <c r="A99" s="64" t="s">
        <v>91</v>
      </c>
      <c r="B99" s="62" t="s">
        <v>92</v>
      </c>
      <c r="C99" s="63"/>
      <c r="D99" s="63" t="n">
        <v>1342144.29</v>
      </c>
      <c r="E99" s="51"/>
      <c r="F99" s="51"/>
    </row>
    <row r="100" customFormat="false" ht="15.75" hidden="false" customHeight="false" outlineLevel="0" collapsed="false">
      <c r="A100" s="64" t="s">
        <v>91</v>
      </c>
      <c r="B100" s="62" t="s">
        <v>93</v>
      </c>
      <c r="C100" s="63"/>
      <c r="D100" s="63" t="n">
        <v>224537.63</v>
      </c>
      <c r="E100" s="51"/>
      <c r="F100" s="51"/>
    </row>
    <row r="101" customFormat="false" ht="15.75" hidden="false" customHeight="true" outlineLevel="0" collapsed="false">
      <c r="A101" s="65" t="s">
        <v>94</v>
      </c>
      <c r="B101" s="65"/>
      <c r="C101" s="60" t="n">
        <f aca="false">C83-D83</f>
        <v>7003379.19</v>
      </c>
      <c r="D101" s="60"/>
      <c r="E101" s="51"/>
      <c r="F101" s="51"/>
    </row>
    <row r="102" customFormat="false" ht="15.75" hidden="false" customHeight="false" outlineLevel="0" collapsed="false">
      <c r="A102" s="61"/>
      <c r="B102" s="62"/>
      <c r="C102" s="63"/>
      <c r="D102" s="63"/>
      <c r="E102" s="51"/>
      <c r="F102" s="51"/>
    </row>
    <row r="103" customFormat="false" ht="15.75" hidden="false" customHeight="true" outlineLevel="0" collapsed="false">
      <c r="A103" s="59" t="s">
        <v>95</v>
      </c>
      <c r="B103" s="59"/>
      <c r="C103" s="60" t="n">
        <f aca="false">SUM(C104:C106)</f>
        <v>6075011.76</v>
      </c>
      <c r="D103" s="60" t="n">
        <f aca="false">SUM(D104:D106)</f>
        <v>2991237.72</v>
      </c>
      <c r="E103" s="51"/>
      <c r="F103" s="51"/>
    </row>
    <row r="104" customFormat="false" ht="15.75" hidden="false" customHeight="false" outlineLevel="0" collapsed="false">
      <c r="A104" s="61" t="s">
        <v>96</v>
      </c>
      <c r="B104" s="62" t="s">
        <v>97</v>
      </c>
      <c r="C104" s="63" t="n">
        <v>6075011.76</v>
      </c>
      <c r="D104" s="63"/>
      <c r="E104" s="51"/>
      <c r="F104" s="51"/>
    </row>
    <row r="105" customFormat="false" ht="15.75" hidden="false" customHeight="false" outlineLevel="0" collapsed="false">
      <c r="A105" s="61" t="s">
        <v>96</v>
      </c>
      <c r="B105" s="62" t="s">
        <v>98</v>
      </c>
      <c r="C105" s="63"/>
      <c r="D105" s="63" t="n">
        <v>480485.02</v>
      </c>
      <c r="E105" s="51"/>
      <c r="F105" s="51"/>
    </row>
    <row r="106" customFormat="false" ht="26.25" hidden="false" customHeight="false" outlineLevel="0" collapsed="false">
      <c r="A106" s="61" t="s">
        <v>96</v>
      </c>
      <c r="B106" s="62" t="s">
        <v>99</v>
      </c>
      <c r="C106" s="63"/>
      <c r="D106" s="63" t="n">
        <v>2510752.7</v>
      </c>
      <c r="E106" s="51"/>
      <c r="F106" s="51"/>
    </row>
    <row r="107" customFormat="false" ht="15.75" hidden="false" customHeight="true" outlineLevel="0" collapsed="false">
      <c r="A107" s="65" t="s">
        <v>100</v>
      </c>
      <c r="B107" s="65"/>
      <c r="C107" s="60" t="n">
        <f aca="false">C103-D103</f>
        <v>3083774.04</v>
      </c>
      <c r="D107" s="60"/>
      <c r="E107" s="51"/>
      <c r="F107" s="51"/>
    </row>
    <row r="108" customFormat="false" ht="15.75" hidden="false" customHeight="false" outlineLevel="0" collapsed="false">
      <c r="A108" s="61"/>
      <c r="B108" s="62"/>
      <c r="C108" s="63"/>
      <c r="D108" s="63"/>
      <c r="E108" s="51"/>
      <c r="F108" s="51"/>
    </row>
    <row r="109" customFormat="false" ht="15.75" hidden="false" customHeight="true" outlineLevel="0" collapsed="false">
      <c r="A109" s="59" t="s">
        <v>101</v>
      </c>
      <c r="B109" s="59"/>
      <c r="C109" s="60" t="n">
        <f aca="false">C110</f>
        <v>7700000</v>
      </c>
      <c r="D109" s="60" t="n">
        <f aca="false">D111</f>
        <v>1202045.26</v>
      </c>
      <c r="E109" s="51"/>
      <c r="F109" s="51"/>
    </row>
    <row r="110" customFormat="false" ht="26.25" hidden="false" customHeight="false" outlineLevel="0" collapsed="false">
      <c r="A110" s="61" t="s">
        <v>102</v>
      </c>
      <c r="B110" s="62" t="s">
        <v>103</v>
      </c>
      <c r="C110" s="63" t="n">
        <v>7700000</v>
      </c>
      <c r="D110" s="63"/>
      <c r="E110" s="51"/>
      <c r="F110" s="51"/>
    </row>
    <row r="111" customFormat="false" ht="15.75" hidden="false" customHeight="false" outlineLevel="0" collapsed="false">
      <c r="A111" s="61" t="s">
        <v>102</v>
      </c>
      <c r="B111" s="62" t="s">
        <v>104</v>
      </c>
      <c r="C111" s="63"/>
      <c r="D111" s="63" t="n">
        <v>1202045.26</v>
      </c>
      <c r="E111" s="51"/>
      <c r="F111" s="51"/>
    </row>
    <row r="112" customFormat="false" ht="15.75" hidden="false" customHeight="true" outlineLevel="0" collapsed="false">
      <c r="A112" s="65" t="s">
        <v>105</v>
      </c>
      <c r="B112" s="65"/>
      <c r="C112" s="60" t="n">
        <f aca="false">C109-D109</f>
        <v>6497954.74</v>
      </c>
      <c r="D112" s="60"/>
      <c r="E112" s="51"/>
      <c r="F112" s="51"/>
    </row>
    <row r="113" customFormat="false" ht="15.75" hidden="false" customHeight="true" outlineLevel="0" collapsed="false">
      <c r="A113" s="61"/>
      <c r="B113" s="62"/>
      <c r="C113" s="63"/>
      <c r="D113" s="63"/>
      <c r="E113" s="51"/>
      <c r="F113" s="51"/>
    </row>
    <row r="114" customFormat="false" ht="33.75" hidden="false" customHeight="true" outlineLevel="0" collapsed="false">
      <c r="A114" s="59" t="s">
        <v>106</v>
      </c>
      <c r="B114" s="59"/>
      <c r="C114" s="60" t="n">
        <f aca="false">+C101+C107+C112</f>
        <v>16585107.97</v>
      </c>
      <c r="D114" s="60"/>
      <c r="E114" s="51"/>
      <c r="F114" s="51"/>
    </row>
    <row r="115" customFormat="false" ht="15.75" hidden="false" customHeight="true" outlineLevel="0" collapsed="false">
      <c r="A115" s="59"/>
      <c r="B115" s="59"/>
      <c r="C115" s="60"/>
      <c r="D115" s="60"/>
      <c r="E115" s="51"/>
      <c r="F115" s="51"/>
    </row>
    <row r="116" customFormat="false" ht="15.75" hidden="false" customHeight="true" outlineLevel="0" collapsed="false">
      <c r="A116" s="57" t="s">
        <v>107</v>
      </c>
      <c r="B116" s="57"/>
      <c r="C116" s="66"/>
      <c r="D116" s="66"/>
      <c r="E116" s="51"/>
      <c r="F116" s="51"/>
    </row>
    <row r="117" customFormat="false" ht="15.75" hidden="false" customHeight="true" outlineLevel="0" collapsed="false">
      <c r="A117" s="59" t="s">
        <v>62</v>
      </c>
      <c r="B117" s="59"/>
      <c r="C117" s="60" t="n">
        <f aca="false">+C120+C123+C128+C130+C133+C139+C142+C146+C149</f>
        <v>221660.64</v>
      </c>
      <c r="D117" s="60" t="n">
        <f aca="false">+D120+D123+D128+D130+D133+D139+D142+D146+D149</f>
        <v>360951.15</v>
      </c>
      <c r="E117" s="51"/>
      <c r="F117" s="51"/>
    </row>
    <row r="118" customFormat="false" ht="15.75" hidden="false" customHeight="true" outlineLevel="0" collapsed="false">
      <c r="A118" s="64" t="s">
        <v>108</v>
      </c>
      <c r="B118" s="62" t="s">
        <v>109</v>
      </c>
      <c r="C118" s="63"/>
      <c r="D118" s="63" t="n">
        <v>83985.76</v>
      </c>
      <c r="E118" s="51"/>
      <c r="F118" s="51"/>
    </row>
    <row r="119" customFormat="false" ht="15.75" hidden="false" customHeight="true" outlineLevel="0" collapsed="false">
      <c r="A119" s="64" t="s">
        <v>110</v>
      </c>
      <c r="B119" s="62" t="s">
        <v>111</v>
      </c>
      <c r="C119" s="63"/>
      <c r="D119" s="63" t="n">
        <v>6776.25</v>
      </c>
      <c r="E119" s="51"/>
      <c r="F119" s="51"/>
    </row>
    <row r="120" customFormat="false" ht="15.75" hidden="false" customHeight="true" outlineLevel="0" collapsed="false">
      <c r="A120" s="67"/>
      <c r="B120" s="68" t="s">
        <v>112</v>
      </c>
      <c r="C120" s="69"/>
      <c r="D120" s="69" t="n">
        <f aca="false">SUM(D118:D119)</f>
        <v>90762.01</v>
      </c>
      <c r="E120" s="51"/>
      <c r="F120" s="51"/>
    </row>
    <row r="121" customFormat="false" ht="15.75" hidden="false" customHeight="true" outlineLevel="0" collapsed="false">
      <c r="A121" s="61" t="s">
        <v>113</v>
      </c>
      <c r="B121" s="62" t="s">
        <v>114</v>
      </c>
      <c r="C121" s="70"/>
      <c r="D121" s="63" t="n">
        <v>87977.81</v>
      </c>
      <c r="E121" s="51"/>
      <c r="F121" s="51"/>
    </row>
    <row r="122" customFormat="false" ht="15.75" hidden="false" customHeight="true" outlineLevel="0" collapsed="false">
      <c r="A122" s="64" t="s">
        <v>108</v>
      </c>
      <c r="B122" s="62" t="s">
        <v>115</v>
      </c>
      <c r="C122" s="63"/>
      <c r="D122" s="63" t="n">
        <v>76381.44</v>
      </c>
      <c r="E122" s="51"/>
      <c r="F122" s="51"/>
    </row>
    <row r="123" customFormat="false" ht="15.75" hidden="false" customHeight="true" outlineLevel="0" collapsed="false">
      <c r="A123" s="67"/>
      <c r="B123" s="68" t="s">
        <v>116</v>
      </c>
      <c r="C123" s="69"/>
      <c r="D123" s="69" t="n">
        <f aca="false">SUM(D121:D122)</f>
        <v>164359.25</v>
      </c>
      <c r="E123" s="51"/>
      <c r="F123" s="51"/>
    </row>
    <row r="124" customFormat="false" ht="15.75" hidden="false" customHeight="true" outlineLevel="0" collapsed="false">
      <c r="A124" s="64" t="s">
        <v>117</v>
      </c>
      <c r="B124" s="62" t="s">
        <v>118</v>
      </c>
      <c r="C124" s="63"/>
      <c r="D124" s="63" t="n">
        <v>5099.78</v>
      </c>
      <c r="E124" s="51"/>
      <c r="F124" s="51"/>
    </row>
    <row r="125" customFormat="false" ht="26.25" hidden="false" customHeight="true" outlineLevel="0" collapsed="false">
      <c r="A125" s="64" t="s">
        <v>119</v>
      </c>
      <c r="B125" s="62" t="s">
        <v>120</v>
      </c>
      <c r="C125" s="63"/>
      <c r="D125" s="63" t="n">
        <v>51369.48</v>
      </c>
      <c r="E125" s="51"/>
      <c r="F125" s="51"/>
    </row>
    <row r="126" customFormat="false" ht="26.25" hidden="false" customHeight="true" outlineLevel="0" collapsed="false">
      <c r="A126" s="64" t="s">
        <v>121</v>
      </c>
      <c r="B126" s="62" t="s">
        <v>122</v>
      </c>
      <c r="C126" s="63" t="n">
        <v>3404.29</v>
      </c>
      <c r="D126" s="63"/>
      <c r="E126" s="51"/>
      <c r="F126" s="51"/>
    </row>
    <row r="127" customFormat="false" ht="26.25" hidden="false" customHeight="true" outlineLevel="0" collapsed="false">
      <c r="A127" s="61" t="s">
        <v>123</v>
      </c>
      <c r="B127" s="62" t="s">
        <v>124</v>
      </c>
      <c r="C127" s="63" t="n">
        <v>2882.57</v>
      </c>
      <c r="D127" s="63"/>
      <c r="E127" s="51"/>
      <c r="F127" s="51"/>
    </row>
    <row r="128" customFormat="false" ht="15.75" hidden="false" customHeight="true" outlineLevel="0" collapsed="false">
      <c r="A128" s="67"/>
      <c r="B128" s="68" t="s">
        <v>125</v>
      </c>
      <c r="C128" s="69" t="n">
        <f aca="false">SUM(C124:C127)</f>
        <v>6286.86</v>
      </c>
      <c r="D128" s="69" t="n">
        <f aca="false">SUM(D124:D127)</f>
        <v>56469.26</v>
      </c>
      <c r="E128" s="51"/>
      <c r="F128" s="51"/>
    </row>
    <row r="129" customFormat="false" ht="25.5" hidden="false" customHeight="true" outlineLevel="0" collapsed="false">
      <c r="A129" s="64" t="s">
        <v>121</v>
      </c>
      <c r="B129" s="62" t="s">
        <v>126</v>
      </c>
      <c r="C129" s="63" t="n">
        <v>4062.5</v>
      </c>
      <c r="D129" s="63"/>
      <c r="E129" s="51"/>
      <c r="F129" s="51"/>
    </row>
    <row r="130" customFormat="false" ht="15.75" hidden="false" customHeight="true" outlineLevel="0" collapsed="false">
      <c r="A130" s="67"/>
      <c r="B130" s="68" t="s">
        <v>127</v>
      </c>
      <c r="C130" s="69" t="n">
        <f aca="false">SUM(C129)</f>
        <v>4062.5</v>
      </c>
      <c r="D130" s="69"/>
      <c r="E130" s="51"/>
      <c r="F130" s="51"/>
    </row>
    <row r="131" customFormat="false" ht="24" hidden="false" customHeight="true" outlineLevel="0" collapsed="false">
      <c r="A131" s="64" t="s">
        <v>121</v>
      </c>
      <c r="B131" s="62" t="s">
        <v>128</v>
      </c>
      <c r="C131" s="63" t="n">
        <v>5070</v>
      </c>
      <c r="D131" s="63"/>
      <c r="E131" s="51"/>
      <c r="F131" s="51"/>
    </row>
    <row r="132" customFormat="false" ht="24" hidden="false" customHeight="true" outlineLevel="0" collapsed="false">
      <c r="A132" s="61" t="s">
        <v>110</v>
      </c>
      <c r="B132" s="62" t="s">
        <v>129</v>
      </c>
      <c r="C132" s="63" t="n">
        <v>5319.67</v>
      </c>
      <c r="D132" s="63"/>
      <c r="E132" s="51"/>
      <c r="F132" s="51"/>
    </row>
    <row r="133" customFormat="false" ht="15.75" hidden="false" customHeight="true" outlineLevel="0" collapsed="false">
      <c r="A133" s="67"/>
      <c r="B133" s="68" t="s">
        <v>130</v>
      </c>
      <c r="C133" s="69" t="n">
        <f aca="false">SUM(C131:C132)</f>
        <v>10389.67</v>
      </c>
      <c r="D133" s="69"/>
      <c r="E133" s="51"/>
      <c r="F133" s="51"/>
    </row>
    <row r="134" customFormat="false" ht="24.75" hidden="false" customHeight="true" outlineLevel="0" collapsed="false">
      <c r="A134" s="61" t="s">
        <v>131</v>
      </c>
      <c r="B134" s="62" t="s">
        <v>132</v>
      </c>
      <c r="C134" s="63" t="n">
        <v>60000</v>
      </c>
      <c r="D134" s="63"/>
      <c r="E134" s="51"/>
      <c r="F134" s="51"/>
    </row>
    <row r="135" customFormat="false" ht="24.75" hidden="false" customHeight="true" outlineLevel="0" collapsed="false">
      <c r="A135" s="61" t="s">
        <v>133</v>
      </c>
      <c r="B135" s="62" t="s">
        <v>134</v>
      </c>
      <c r="C135" s="63" t="n">
        <v>1000</v>
      </c>
      <c r="D135" s="63"/>
      <c r="E135" s="51"/>
      <c r="F135" s="51"/>
    </row>
    <row r="136" customFormat="false" ht="24.75" hidden="false" customHeight="true" outlineLevel="0" collapsed="false">
      <c r="A136" s="61" t="s">
        <v>121</v>
      </c>
      <c r="B136" s="62" t="s">
        <v>135</v>
      </c>
      <c r="C136" s="63" t="n">
        <v>11500</v>
      </c>
      <c r="D136" s="63"/>
      <c r="E136" s="51"/>
      <c r="F136" s="51"/>
    </row>
    <row r="137" customFormat="false" ht="24.75" hidden="false" customHeight="true" outlineLevel="0" collapsed="false">
      <c r="A137" s="64" t="s">
        <v>113</v>
      </c>
      <c r="B137" s="62" t="s">
        <v>136</v>
      </c>
      <c r="C137" s="63" t="n">
        <v>6500</v>
      </c>
      <c r="D137" s="63"/>
      <c r="E137" s="51"/>
      <c r="F137" s="51"/>
    </row>
    <row r="138" customFormat="false" ht="24.75" hidden="false" customHeight="true" outlineLevel="0" collapsed="false">
      <c r="A138" s="61" t="s">
        <v>137</v>
      </c>
      <c r="B138" s="62" t="s">
        <v>138</v>
      </c>
      <c r="C138" s="63" t="n">
        <v>25073.89</v>
      </c>
      <c r="D138" s="63"/>
      <c r="E138" s="51"/>
      <c r="F138" s="51"/>
    </row>
    <row r="139" customFormat="false" ht="15.75" hidden="false" customHeight="true" outlineLevel="0" collapsed="false">
      <c r="A139" s="67"/>
      <c r="B139" s="68" t="s">
        <v>139</v>
      </c>
      <c r="C139" s="69" t="n">
        <f aca="false">SUM(C134:C138)</f>
        <v>104073.89</v>
      </c>
      <c r="D139" s="69" t="n">
        <f aca="false">SUM(D134:D138)</f>
        <v>0</v>
      </c>
      <c r="E139" s="51"/>
      <c r="F139" s="51"/>
    </row>
    <row r="140" customFormat="false" ht="15.75" hidden="false" customHeight="true" outlineLevel="0" collapsed="false">
      <c r="A140" s="61" t="s">
        <v>119</v>
      </c>
      <c r="B140" s="62" t="s">
        <v>140</v>
      </c>
      <c r="C140" s="63" t="n">
        <v>21472.07</v>
      </c>
      <c r="D140" s="69"/>
      <c r="E140" s="51"/>
      <c r="F140" s="51"/>
    </row>
    <row r="141" customFormat="false" ht="15.75" hidden="false" customHeight="true" outlineLevel="0" collapsed="false">
      <c r="A141" s="61" t="s">
        <v>141</v>
      </c>
      <c r="B141" s="62" t="s">
        <v>142</v>
      </c>
      <c r="C141" s="63"/>
      <c r="D141" s="63" t="n">
        <v>49360.63</v>
      </c>
      <c r="E141" s="51"/>
      <c r="F141" s="51"/>
    </row>
    <row r="142" customFormat="false" ht="15.75" hidden="false" customHeight="true" outlineLevel="0" collapsed="false">
      <c r="A142" s="71"/>
      <c r="B142" s="68" t="s">
        <v>143</v>
      </c>
      <c r="C142" s="69" t="n">
        <f aca="false">SUM(C140:C141)</f>
        <v>21472.07</v>
      </c>
      <c r="D142" s="69" t="n">
        <f aca="false">SUM(D140:D141)</f>
        <v>49360.63</v>
      </c>
      <c r="E142" s="51"/>
      <c r="F142" s="51"/>
    </row>
    <row r="143" customFormat="false" ht="24" hidden="false" customHeight="true" outlineLevel="0" collapsed="false">
      <c r="A143" s="61" t="s">
        <v>119</v>
      </c>
      <c r="B143" s="62" t="s">
        <v>144</v>
      </c>
      <c r="C143" s="63" t="n">
        <v>21625</v>
      </c>
      <c r="D143" s="63"/>
      <c r="E143" s="51"/>
      <c r="F143" s="51"/>
    </row>
    <row r="144" customFormat="false" ht="24" hidden="false" customHeight="true" outlineLevel="0" collapsed="false">
      <c r="A144" s="61"/>
      <c r="B144" s="62" t="s">
        <v>145</v>
      </c>
      <c r="C144" s="63" t="n">
        <v>15000</v>
      </c>
      <c r="D144" s="63"/>
      <c r="E144" s="51"/>
      <c r="F144" s="51"/>
    </row>
    <row r="145" customFormat="false" ht="26.25" hidden="false" customHeight="false" outlineLevel="0" collapsed="false">
      <c r="A145" s="64" t="s">
        <v>146</v>
      </c>
      <c r="B145" s="62" t="s">
        <v>147</v>
      </c>
      <c r="C145" s="63" t="n">
        <v>31603.29</v>
      </c>
      <c r="D145" s="63"/>
      <c r="E145" s="51"/>
      <c r="F145" s="51"/>
    </row>
    <row r="146" customFormat="false" ht="15.75" hidden="false" customHeight="true" outlineLevel="0" collapsed="false">
      <c r="A146" s="71"/>
      <c r="B146" s="68" t="s">
        <v>148</v>
      </c>
      <c r="C146" s="69" t="n">
        <f aca="false">SUM(C143:C145)</f>
        <v>68228.29</v>
      </c>
      <c r="D146" s="69"/>
      <c r="E146" s="51"/>
      <c r="F146" s="51"/>
    </row>
    <row r="147" customFormat="false" ht="26.25" hidden="false" customHeight="false" outlineLevel="0" collapsed="false">
      <c r="A147" s="61" t="s">
        <v>119</v>
      </c>
      <c r="B147" s="62" t="s">
        <v>149</v>
      </c>
      <c r="C147" s="63" t="n">
        <v>4147.36</v>
      </c>
      <c r="D147" s="69"/>
      <c r="E147" s="51"/>
      <c r="F147" s="51"/>
    </row>
    <row r="148" customFormat="false" ht="23.25" hidden="false" customHeight="true" outlineLevel="0" collapsed="false">
      <c r="A148" s="61" t="s">
        <v>110</v>
      </c>
      <c r="B148" s="62" t="s">
        <v>150</v>
      </c>
      <c r="C148" s="63" t="n">
        <v>3000</v>
      </c>
      <c r="D148" s="63"/>
      <c r="E148" s="51"/>
      <c r="F148" s="51"/>
    </row>
    <row r="149" customFormat="false" ht="22.5" hidden="false" customHeight="true" outlineLevel="0" collapsed="false">
      <c r="A149" s="71"/>
      <c r="B149" s="68" t="s">
        <v>151</v>
      </c>
      <c r="C149" s="69" t="n">
        <f aca="false">SUM(C147:C148)</f>
        <v>7147.36</v>
      </c>
      <c r="D149" s="69"/>
      <c r="E149" s="51"/>
      <c r="F149" s="51"/>
    </row>
    <row r="150" customFormat="false" ht="15.75" hidden="false" customHeight="true" outlineLevel="0" collapsed="false">
      <c r="A150" s="65" t="s">
        <v>152</v>
      </c>
      <c r="B150" s="65"/>
      <c r="C150" s="60"/>
      <c r="D150" s="72" t="n">
        <f aca="false">D117-C117</f>
        <v>139290.51</v>
      </c>
      <c r="E150" s="51"/>
      <c r="F150" s="51"/>
    </row>
    <row r="151" customFormat="false" ht="15.75" hidden="false" customHeight="false" outlineLevel="0" collapsed="false">
      <c r="A151" s="61"/>
      <c r="B151" s="62"/>
      <c r="C151" s="63"/>
      <c r="D151" s="63"/>
      <c r="E151" s="51"/>
      <c r="F151" s="51"/>
    </row>
    <row r="152" customFormat="false" ht="30.75" hidden="false" customHeight="true" outlineLevel="0" collapsed="false">
      <c r="A152" s="59" t="s">
        <v>153</v>
      </c>
      <c r="B152" s="59"/>
      <c r="C152" s="60"/>
      <c r="D152" s="72" t="n">
        <f aca="false">D150</f>
        <v>139290.51</v>
      </c>
      <c r="E152" s="51"/>
      <c r="F152" s="51"/>
    </row>
    <row r="153" customFormat="false" ht="15.75" hidden="false" customHeight="false" outlineLevel="0" collapsed="false">
      <c r="A153" s="61"/>
      <c r="B153" s="62"/>
      <c r="C153" s="63"/>
      <c r="D153" s="63"/>
      <c r="E153" s="51"/>
      <c r="F153" s="51"/>
    </row>
    <row r="154" customFormat="false" ht="24" hidden="false" customHeight="true" outlineLevel="0" collapsed="false">
      <c r="A154" s="59" t="s">
        <v>154</v>
      </c>
      <c r="B154" s="59"/>
      <c r="C154" s="60" t="n">
        <f aca="false">C114-D152</f>
        <v>16445817.46</v>
      </c>
      <c r="D154" s="60"/>
      <c r="E154" s="51"/>
      <c r="F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</row>
    <row r="157" customFormat="false" ht="14.25" hidden="false" customHeight="false" outlineLevel="0" collapsed="false">
      <c r="A157" s="13"/>
      <c r="B157" s="73" t="s">
        <v>155</v>
      </c>
      <c r="C157" s="5"/>
      <c r="D157" s="5"/>
      <c r="E157" s="74"/>
      <c r="F157" s="7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75"/>
    </row>
    <row r="159" customFormat="false" ht="15" hidden="false" customHeight="false" outlineLevel="0" collapsed="false">
      <c r="A159" s="51" t="s">
        <v>156</v>
      </c>
      <c r="B159" s="51"/>
      <c r="C159" s="51"/>
      <c r="D159" s="51"/>
      <c r="E159" s="51"/>
      <c r="F159" s="51"/>
    </row>
    <row r="160" customFormat="false" ht="15" hidden="false" customHeight="false" outlineLevel="0" collapsed="false">
      <c r="A160" s="51" t="s">
        <v>157</v>
      </c>
      <c r="B160" s="51"/>
      <c r="C160" s="51"/>
      <c r="D160" s="51"/>
      <c r="E160" s="51"/>
      <c r="F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</row>
    <row r="162" customFormat="false" ht="14.25" hidden="false" customHeight="false" outlineLevel="0" collapsed="false">
      <c r="A162" s="13"/>
      <c r="B162" s="73" t="s">
        <v>158</v>
      </c>
      <c r="C162" s="5"/>
      <c r="D162" s="5"/>
      <c r="E162" s="74"/>
      <c r="F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</row>
    <row r="164" customFormat="false" ht="15" hidden="false" customHeight="false" outlineLevel="0" collapsed="false">
      <c r="A164" s="7" t="s">
        <v>159</v>
      </c>
      <c r="B164" s="7"/>
      <c r="C164" s="7"/>
      <c r="D164" s="7"/>
      <c r="E164" s="7"/>
      <c r="F164" s="7"/>
    </row>
    <row r="165" customFormat="false" ht="15" hidden="false" customHeight="false" outlineLevel="0" collapsed="false">
      <c r="A165" s="7" t="s">
        <v>160</v>
      </c>
      <c r="B165" s="7"/>
      <c r="C165" s="7"/>
      <c r="D165" s="7"/>
      <c r="E165" s="7"/>
      <c r="F165" s="7"/>
    </row>
    <row r="175" customFormat="false" ht="13.5" hidden="false" customHeight="true" outlineLevel="0" collapsed="false"/>
    <row r="177" customFormat="false" ht="13.5" hidden="false" customHeight="true" outlineLevel="0" collapsed="false"/>
    <row r="179" customFormat="false" ht="13.5" hidden="false" customHeight="true" outlineLevel="0" collapsed="false"/>
  </sheetData>
  <mergeCells count="15">
    <mergeCell ref="B79:B80"/>
    <mergeCell ref="A82:B82"/>
    <mergeCell ref="A83:B83"/>
    <mergeCell ref="A101:B101"/>
    <mergeCell ref="A103:B103"/>
    <mergeCell ref="A107:B107"/>
    <mergeCell ref="A109:B109"/>
    <mergeCell ref="A112:B112"/>
    <mergeCell ref="A114:B114"/>
    <mergeCell ref="A115:B115"/>
    <mergeCell ref="A116:B116"/>
    <mergeCell ref="A117:B117"/>
    <mergeCell ref="A150:B150"/>
    <mergeCell ref="A152:B152"/>
    <mergeCell ref="A154:B154"/>
  </mergeCells>
  <printOptions headings="false" gridLines="false" gridLinesSet="true" horizontalCentered="false" verticalCentered="false"/>
  <pageMargins left="0.827083333333333" right="0.590277777777778" top="0.98402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2" activeCellId="0" sqref="A62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28"/>
    <col collapsed="false" customWidth="true" hidden="false" outlineLevel="0" max="3" min="3" style="0" width="69.56"/>
    <col collapsed="false" customWidth="true" hidden="false" outlineLevel="0" max="5" min="4" style="149" width="18.56"/>
    <col collapsed="false" customWidth="true" hidden="false" outlineLevel="0" max="6" min="6" style="149" width="17.85"/>
    <col collapsed="false" customWidth="true" hidden="false" outlineLevel="0" max="7" min="7" style="0" width="8.14"/>
  </cols>
  <sheetData>
    <row r="1" customFormat="false" ht="3" hidden="false" customHeight="true" outlineLevel="0" collapsed="false"/>
    <row r="2" s="8" customFormat="true" ht="18.75" hidden="false" customHeight="false" outlineLevel="0" collapsed="false">
      <c r="A2" s="285"/>
      <c r="B2" s="285"/>
      <c r="C2" s="286" t="s">
        <v>799</v>
      </c>
      <c r="D2" s="287"/>
      <c r="E2" s="287"/>
      <c r="F2" s="287"/>
      <c r="G2" s="288"/>
    </row>
    <row r="3" s="8" customFormat="true" ht="16.15" hidden="false" customHeight="true" outlineLevel="0" collapsed="false">
      <c r="A3" s="285"/>
      <c r="B3" s="285"/>
      <c r="C3" s="289" t="s">
        <v>800</v>
      </c>
      <c r="D3" s="287"/>
      <c r="E3" s="287"/>
      <c r="F3" s="287"/>
      <c r="G3" s="288"/>
    </row>
    <row r="4" s="8" customFormat="true" ht="6" hidden="false" customHeight="true" outlineLevel="0" collapsed="false">
      <c r="A4" s="285"/>
      <c r="B4" s="285"/>
      <c r="C4" s="289"/>
      <c r="D4" s="287"/>
      <c r="E4" s="287"/>
      <c r="F4" s="287"/>
      <c r="G4" s="288"/>
    </row>
    <row r="5" s="4" customFormat="true" ht="15" hidden="false" customHeight="false" outlineLevel="0" collapsed="false">
      <c r="A5" s="4" t="s">
        <v>801</v>
      </c>
      <c r="C5" s="290"/>
      <c r="D5" s="291"/>
      <c r="E5" s="291"/>
      <c r="F5" s="291"/>
      <c r="EE5" s="292"/>
    </row>
    <row r="6" s="4" customFormat="true" ht="15" hidden="false" customHeight="false" outlineLevel="0" collapsed="false">
      <c r="A6" s="4" t="s">
        <v>802</v>
      </c>
      <c r="C6" s="290"/>
      <c r="D6" s="291"/>
      <c r="E6" s="291"/>
      <c r="F6" s="291"/>
      <c r="EE6" s="292"/>
    </row>
    <row r="7" s="4" customFormat="true" ht="9.75" hidden="false" customHeight="true" outlineLevel="0" collapsed="false">
      <c r="C7" s="290"/>
      <c r="D7" s="291"/>
      <c r="E7" s="291"/>
      <c r="F7" s="291"/>
      <c r="EE7" s="292"/>
    </row>
    <row r="8" customFormat="false" ht="15.75" hidden="false" customHeight="false" outlineLevel="0" collapsed="false">
      <c r="A8" s="82" t="s">
        <v>803</v>
      </c>
      <c r="B8" s="82"/>
    </row>
    <row r="9" customFormat="false" ht="9" hidden="false" customHeight="true" outlineLevel="0" collapsed="false">
      <c r="A9" s="7"/>
      <c r="B9" s="7"/>
    </row>
    <row r="10" s="295" customFormat="true" ht="15" hidden="false" customHeight="true" outlineLevel="0" collapsed="false">
      <c r="A10" s="293" t="s">
        <v>804</v>
      </c>
      <c r="B10" s="294"/>
      <c r="C10" s="294"/>
      <c r="D10" s="88" t="s">
        <v>22</v>
      </c>
      <c r="E10" s="88" t="s">
        <v>23</v>
      </c>
      <c r="F10" s="88" t="s">
        <v>21</v>
      </c>
      <c r="G10" s="91" t="s">
        <v>166</v>
      </c>
    </row>
    <row r="11" s="295" customFormat="true" ht="14.1" hidden="false" customHeight="true" outlineLevel="0" collapsed="false">
      <c r="A11" s="296" t="s">
        <v>805</v>
      </c>
      <c r="B11" s="297"/>
      <c r="C11" s="297" t="s">
        <v>806</v>
      </c>
      <c r="D11" s="93" t="s">
        <v>25</v>
      </c>
      <c r="E11" s="93" t="s">
        <v>25</v>
      </c>
      <c r="F11" s="93" t="s">
        <v>26</v>
      </c>
      <c r="G11" s="96" t="s">
        <v>807</v>
      </c>
    </row>
    <row r="12" customFormat="false" ht="12.75" hidden="false" customHeight="false" outlineLevel="0" collapsed="false">
      <c r="A12" s="97" t="s">
        <v>713</v>
      </c>
      <c r="B12" s="298"/>
      <c r="C12" s="298" t="n">
        <v>2</v>
      </c>
      <c r="D12" s="299" t="n">
        <v>3</v>
      </c>
      <c r="E12" s="299"/>
      <c r="F12" s="299" t="n">
        <v>4</v>
      </c>
      <c r="G12" s="300" t="n">
        <v>5</v>
      </c>
    </row>
    <row r="13" customFormat="false" ht="6" hidden="false" customHeight="true" outlineLevel="0" collapsed="false"/>
    <row r="14" s="305" customFormat="true" ht="14.1" hidden="false" customHeight="true" outlineLevel="0" collapsed="false">
      <c r="A14" s="301"/>
      <c r="B14" s="301"/>
      <c r="C14" s="302" t="s">
        <v>808</v>
      </c>
      <c r="D14" s="303" t="n">
        <f aca="false">+D15+D24+D26+D44+D46+D48+D50</f>
        <v>225879068</v>
      </c>
      <c r="E14" s="303" t="n">
        <f aca="false">+E15+E24+E26+E44+E46+E48+E50</f>
        <v>225879068</v>
      </c>
      <c r="F14" s="303" t="n">
        <f aca="false">+F15+F24+F26+F44+F46+F48+F50</f>
        <v>207829814.36</v>
      </c>
      <c r="G14" s="304" t="n">
        <f aca="false">F14/E14*100</f>
        <v>92.0093287971243</v>
      </c>
    </row>
    <row r="15" customFormat="false" ht="14.1" hidden="false" customHeight="true" outlineLevel="0" collapsed="false">
      <c r="A15" s="306" t="s">
        <v>809</v>
      </c>
      <c r="B15" s="306" t="s">
        <v>810</v>
      </c>
      <c r="C15" s="307" t="s">
        <v>811</v>
      </c>
      <c r="D15" s="308" t="n">
        <f aca="false">D16+D17+D22</f>
        <v>19879601</v>
      </c>
      <c r="E15" s="308" t="n">
        <f aca="false">E16+E17+E22</f>
        <v>19929354</v>
      </c>
      <c r="F15" s="308" t="n">
        <f aca="false">F16+F17+F22</f>
        <v>18767421.71</v>
      </c>
      <c r="G15" s="309" t="n">
        <f aca="false">F15/E15*100</f>
        <v>94.1697443379249</v>
      </c>
    </row>
    <row r="16" s="8" customFormat="true" ht="14.1" hidden="false" customHeight="true" outlineLevel="0" collapsed="false">
      <c r="A16" s="310" t="s">
        <v>812</v>
      </c>
      <c r="B16" s="310" t="s">
        <v>813</v>
      </c>
      <c r="C16" s="311" t="s">
        <v>811</v>
      </c>
      <c r="D16" s="312" t="n">
        <v>13382501</v>
      </c>
      <c r="E16" s="312" t="n">
        <v>13426655</v>
      </c>
      <c r="F16" s="312" t="n">
        <v>12697389.27</v>
      </c>
      <c r="G16" s="313" t="n">
        <f aca="false">F16/E16*100</f>
        <v>94.5685226141582</v>
      </c>
    </row>
    <row r="17" s="8" customFormat="true" ht="14.1" hidden="false" customHeight="true" outlineLevel="0" collapsed="false">
      <c r="A17" s="310" t="s">
        <v>812</v>
      </c>
      <c r="B17" s="310" t="s">
        <v>814</v>
      </c>
      <c r="C17" s="311" t="s">
        <v>815</v>
      </c>
      <c r="D17" s="312" t="n">
        <v>110600</v>
      </c>
      <c r="E17" s="312" t="n">
        <v>116199</v>
      </c>
      <c r="F17" s="312" t="n">
        <v>99031.22</v>
      </c>
      <c r="G17" s="313" t="n">
        <f aca="false">F17/E17*100</f>
        <v>85.2255355037479</v>
      </c>
    </row>
    <row r="18" s="8" customFormat="true" ht="14.1" hidden="false" customHeight="true" outlineLevel="0" collapsed="false">
      <c r="A18" s="314" t="s">
        <v>816</v>
      </c>
      <c r="B18" s="314" t="s">
        <v>817</v>
      </c>
      <c r="C18" s="315" t="s">
        <v>818</v>
      </c>
      <c r="D18" s="316" t="n">
        <v>27650</v>
      </c>
      <c r="E18" s="316" t="n">
        <v>27650</v>
      </c>
      <c r="F18" s="316" t="n">
        <v>27112.63</v>
      </c>
      <c r="G18" s="317" t="n">
        <f aca="false">F18/E18*100</f>
        <v>98.0565280289331</v>
      </c>
    </row>
    <row r="19" customFormat="false" ht="14.1" hidden="false" customHeight="true" outlineLevel="0" collapsed="false">
      <c r="A19" s="314" t="s">
        <v>816</v>
      </c>
      <c r="B19" s="314" t="s">
        <v>819</v>
      </c>
      <c r="C19" s="315" t="s">
        <v>820</v>
      </c>
      <c r="D19" s="316" t="n">
        <v>27650</v>
      </c>
      <c r="E19" s="316" t="n">
        <v>33250</v>
      </c>
      <c r="F19" s="316" t="n">
        <v>27650</v>
      </c>
      <c r="G19" s="317" t="n">
        <f aca="false">F19/E19*100</f>
        <v>83.1578947368421</v>
      </c>
    </row>
    <row r="20" s="8" customFormat="true" ht="14.1" hidden="false" customHeight="true" outlineLevel="0" collapsed="false">
      <c r="A20" s="314" t="s">
        <v>816</v>
      </c>
      <c r="B20" s="314" t="s">
        <v>821</v>
      </c>
      <c r="C20" s="315" t="s">
        <v>822</v>
      </c>
      <c r="D20" s="316" t="n">
        <v>27650</v>
      </c>
      <c r="E20" s="316" t="n">
        <v>35129</v>
      </c>
      <c r="F20" s="316" t="n">
        <v>27704.27</v>
      </c>
      <c r="G20" s="317" t="n">
        <f aca="false">F20/E20*100</f>
        <v>78.8643855503999</v>
      </c>
    </row>
    <row r="21" customFormat="false" ht="14.1" hidden="false" customHeight="true" outlineLevel="0" collapsed="false">
      <c r="A21" s="314" t="s">
        <v>816</v>
      </c>
      <c r="B21" s="314" t="s">
        <v>823</v>
      </c>
      <c r="C21" s="315" t="s">
        <v>824</v>
      </c>
      <c r="D21" s="316" t="n">
        <v>27650</v>
      </c>
      <c r="E21" s="316" t="n">
        <v>20170</v>
      </c>
      <c r="F21" s="316" t="n">
        <v>16564.32</v>
      </c>
      <c r="G21" s="317" t="n">
        <f aca="false">F21/E21*100</f>
        <v>82.123549826475</v>
      </c>
    </row>
    <row r="22" s="8" customFormat="true" ht="14.1" hidden="false" customHeight="true" outlineLevel="0" collapsed="false">
      <c r="A22" s="310" t="s">
        <v>812</v>
      </c>
      <c r="B22" s="310" t="s">
        <v>825</v>
      </c>
      <c r="C22" s="311" t="s">
        <v>826</v>
      </c>
      <c r="D22" s="312" t="n">
        <v>6386500</v>
      </c>
      <c r="E22" s="312" t="n">
        <v>6386500</v>
      </c>
      <c r="F22" s="312" t="n">
        <v>5971001.22</v>
      </c>
      <c r="G22" s="313" t="n">
        <f aca="false">F22/E22*100</f>
        <v>93.494108196978</v>
      </c>
    </row>
    <row r="23" s="8" customFormat="true" ht="14.1" hidden="false" customHeight="true" outlineLevel="0" collapsed="false">
      <c r="A23" s="318" t="s">
        <v>816</v>
      </c>
      <c r="B23" s="318" t="s">
        <v>827</v>
      </c>
      <c r="C23" s="319" t="s">
        <v>828</v>
      </c>
      <c r="D23" s="320" t="n">
        <v>6386500</v>
      </c>
      <c r="E23" s="320" t="n">
        <v>6386500</v>
      </c>
      <c r="F23" s="320" t="n">
        <v>5971001.22</v>
      </c>
      <c r="G23" s="313" t="n">
        <f aca="false">F23/E23*100</f>
        <v>93.494108196978</v>
      </c>
    </row>
    <row r="24" s="8" customFormat="true" ht="14.1" hidden="false" customHeight="true" outlineLevel="0" collapsed="false">
      <c r="A24" s="306" t="s">
        <v>809</v>
      </c>
      <c r="B24" s="306" t="s">
        <v>829</v>
      </c>
      <c r="C24" s="307" t="s">
        <v>830</v>
      </c>
      <c r="D24" s="308" t="n">
        <v>8934500</v>
      </c>
      <c r="E24" s="308" t="n">
        <v>8940000</v>
      </c>
      <c r="F24" s="308" t="n">
        <v>8836974.9</v>
      </c>
      <c r="G24" s="309" t="n">
        <f aca="false">F24/E24*100</f>
        <v>98.8475939597316</v>
      </c>
    </row>
    <row r="25" s="8" customFormat="true" ht="14.1" hidden="false" customHeight="true" outlineLevel="0" collapsed="false">
      <c r="A25" s="318" t="s">
        <v>812</v>
      </c>
      <c r="B25" s="318" t="s">
        <v>831</v>
      </c>
      <c r="C25" s="319" t="s">
        <v>830</v>
      </c>
      <c r="D25" s="320" t="n">
        <v>8934500</v>
      </c>
      <c r="E25" s="320" t="n">
        <v>8940000</v>
      </c>
      <c r="F25" s="320" t="n">
        <v>8836974.9</v>
      </c>
      <c r="G25" s="313" t="n">
        <f aca="false">F25/E25*100</f>
        <v>98.8475939597316</v>
      </c>
    </row>
    <row r="26" s="8" customFormat="true" ht="14.1" hidden="false" customHeight="true" outlineLevel="0" collapsed="false">
      <c r="A26" s="306" t="s">
        <v>809</v>
      </c>
      <c r="B26" s="306" t="s">
        <v>832</v>
      </c>
      <c r="C26" s="307" t="s">
        <v>833</v>
      </c>
      <c r="D26" s="308" t="n">
        <f aca="false">+D27+D28+D31+D36+D38+D40+D42</f>
        <v>96445740</v>
      </c>
      <c r="E26" s="308" t="n">
        <f aca="false">+E27+E28+E31+E36+E38+E40+E42</f>
        <v>96373187</v>
      </c>
      <c r="F26" s="308" t="n">
        <f aca="false">+F27+F28+F31+F36+F38+F40+F42</f>
        <v>92968845.31</v>
      </c>
      <c r="G26" s="309" t="n">
        <f aca="false">F26/E26*100</f>
        <v>96.4675426890262</v>
      </c>
    </row>
    <row r="27" s="8" customFormat="true" ht="14.1" hidden="false" customHeight="true" outlineLevel="0" collapsed="false">
      <c r="A27" s="318" t="s">
        <v>812</v>
      </c>
      <c r="B27" s="318" t="s">
        <v>834</v>
      </c>
      <c r="C27" s="319" t="s">
        <v>833</v>
      </c>
      <c r="D27" s="320" t="n">
        <v>30524206</v>
      </c>
      <c r="E27" s="320" t="n">
        <v>30451653</v>
      </c>
      <c r="F27" s="320" t="n">
        <v>29941259.57</v>
      </c>
      <c r="G27" s="313" t="n">
        <f aca="false">F27/E27*100</f>
        <v>98.3239220872509</v>
      </c>
    </row>
    <row r="28" s="8" customFormat="true" ht="14.1" hidden="false" customHeight="true" outlineLevel="0" collapsed="false">
      <c r="A28" s="318" t="s">
        <v>812</v>
      </c>
      <c r="B28" s="318" t="s">
        <v>835</v>
      </c>
      <c r="C28" s="319" t="s">
        <v>836</v>
      </c>
      <c r="D28" s="320" t="n">
        <f aca="false">+D29+D30</f>
        <v>19945621</v>
      </c>
      <c r="E28" s="320" t="n">
        <f aca="false">+E29+E30</f>
        <v>19945621</v>
      </c>
      <c r="F28" s="320" t="n">
        <f aca="false">+F29+F30</f>
        <v>19234530.99</v>
      </c>
      <c r="G28" s="313" t="n">
        <f aca="false">F28/E28*100</f>
        <v>96.4348565030891</v>
      </c>
    </row>
    <row r="29" s="8" customFormat="true" ht="14.1" hidden="false" customHeight="true" outlineLevel="0" collapsed="false">
      <c r="A29" s="314" t="s">
        <v>816</v>
      </c>
      <c r="B29" s="314" t="s">
        <v>837</v>
      </c>
      <c r="C29" s="315" t="s">
        <v>838</v>
      </c>
      <c r="D29" s="316" t="n">
        <v>12412665</v>
      </c>
      <c r="E29" s="316" t="n">
        <v>12412665</v>
      </c>
      <c r="F29" s="316" t="n">
        <v>11958087.17</v>
      </c>
      <c r="G29" s="317" t="n">
        <f aca="false">F29/E29*100</f>
        <v>96.3377902327985</v>
      </c>
    </row>
    <row r="30" s="8" customFormat="true" ht="14.1" hidden="false" customHeight="true" outlineLevel="0" collapsed="false">
      <c r="A30" s="314" t="s">
        <v>816</v>
      </c>
      <c r="B30" s="314" t="s">
        <v>839</v>
      </c>
      <c r="C30" s="315" t="s">
        <v>840</v>
      </c>
      <c r="D30" s="316" t="n">
        <v>7532956</v>
      </c>
      <c r="E30" s="316" t="n">
        <v>7532956</v>
      </c>
      <c r="F30" s="316" t="n">
        <v>7276443.82</v>
      </c>
      <c r="G30" s="317" t="n">
        <f aca="false">F30/E30*100</f>
        <v>96.5948005006269</v>
      </c>
    </row>
    <row r="31" s="8" customFormat="true" ht="12.75" hidden="false" customHeight="false" outlineLevel="0" collapsed="false">
      <c r="A31" s="318" t="s">
        <v>812</v>
      </c>
      <c r="B31" s="318" t="s">
        <v>841</v>
      </c>
      <c r="C31" s="319" t="s">
        <v>842</v>
      </c>
      <c r="D31" s="320" t="n">
        <f aca="false">SUM(D32:D35)</f>
        <v>35993562</v>
      </c>
      <c r="E31" s="320" t="n">
        <f aca="false">SUM(E32:E35)</f>
        <v>35993562</v>
      </c>
      <c r="F31" s="320" t="n">
        <f aca="false">SUM(F32:F35)</f>
        <v>34730413.37</v>
      </c>
      <c r="G31" s="313" t="n">
        <f aca="false">F31/E31*100</f>
        <v>96.4906262125432</v>
      </c>
    </row>
    <row r="32" customFormat="false" ht="12.75" hidden="false" customHeight="false" outlineLevel="0" collapsed="false">
      <c r="A32" s="314" t="s">
        <v>816</v>
      </c>
      <c r="B32" s="314" t="s">
        <v>843</v>
      </c>
      <c r="C32" s="315" t="s">
        <v>844</v>
      </c>
      <c r="D32" s="316" t="n">
        <v>13012810</v>
      </c>
      <c r="E32" s="316" t="n">
        <v>13012810</v>
      </c>
      <c r="F32" s="316" t="n">
        <v>13191906.9</v>
      </c>
      <c r="G32" s="317" t="n">
        <f aca="false">F32/E32*100</f>
        <v>101.376312264607</v>
      </c>
    </row>
    <row r="33" s="8" customFormat="true" ht="12.75" hidden="false" customHeight="false" outlineLevel="0" collapsed="false">
      <c r="A33" s="314" t="s">
        <v>816</v>
      </c>
      <c r="B33" s="314" t="s">
        <v>845</v>
      </c>
      <c r="C33" s="315" t="s">
        <v>846</v>
      </c>
      <c r="D33" s="316" t="n">
        <v>3960997</v>
      </c>
      <c r="E33" s="316" t="n">
        <v>3960997</v>
      </c>
      <c r="F33" s="316" t="n">
        <v>3837843.64</v>
      </c>
      <c r="G33" s="317" t="n">
        <f aca="false">F33/E33*100</f>
        <v>96.8908494502773</v>
      </c>
    </row>
    <row r="34" customFormat="false" ht="12.75" hidden="false" customHeight="false" outlineLevel="0" collapsed="false">
      <c r="A34" s="314" t="s">
        <v>816</v>
      </c>
      <c r="B34" s="314" t="s">
        <v>847</v>
      </c>
      <c r="C34" s="315" t="s">
        <v>848</v>
      </c>
      <c r="D34" s="316" t="n">
        <v>6508932</v>
      </c>
      <c r="E34" s="316" t="n">
        <v>6508932</v>
      </c>
      <c r="F34" s="316" t="n">
        <v>6258278.78</v>
      </c>
      <c r="G34" s="317" t="n">
        <f aca="false">F34/E34*100</f>
        <v>96.1490883604253</v>
      </c>
    </row>
    <row r="35" s="8" customFormat="true" ht="12.75" hidden="false" customHeight="false" outlineLevel="0" collapsed="false">
      <c r="A35" s="314" t="s">
        <v>816</v>
      </c>
      <c r="B35" s="314" t="s">
        <v>849</v>
      </c>
      <c r="C35" s="315" t="s">
        <v>850</v>
      </c>
      <c r="D35" s="316" t="n">
        <v>12510823</v>
      </c>
      <c r="E35" s="316" t="n">
        <v>12510823</v>
      </c>
      <c r="F35" s="316" t="n">
        <v>11442384.05</v>
      </c>
      <c r="G35" s="317" t="n">
        <f aca="false">F35/E35*100</f>
        <v>91.459882775098</v>
      </c>
    </row>
    <row r="36" customFormat="false" ht="12.75" hidden="false" customHeight="false" outlineLevel="0" collapsed="false">
      <c r="A36" s="318" t="s">
        <v>812</v>
      </c>
      <c r="B36" s="318" t="s">
        <v>851</v>
      </c>
      <c r="C36" s="319" t="s">
        <v>852</v>
      </c>
      <c r="D36" s="320" t="n">
        <v>4523160</v>
      </c>
      <c r="E36" s="320" t="n">
        <v>4523160</v>
      </c>
      <c r="F36" s="320" t="n">
        <v>4040428.05</v>
      </c>
      <c r="G36" s="313" t="n">
        <f aca="false">F36/E36*100</f>
        <v>89.3275508715146</v>
      </c>
    </row>
    <row r="37" customFormat="false" ht="12.75" hidden="false" customHeight="false" outlineLevel="0" collapsed="false">
      <c r="A37" s="314" t="s">
        <v>816</v>
      </c>
      <c r="B37" s="314" t="s">
        <v>853</v>
      </c>
      <c r="C37" s="315" t="s">
        <v>854</v>
      </c>
      <c r="D37" s="316" t="n">
        <v>4523160</v>
      </c>
      <c r="E37" s="316" t="n">
        <v>4523160</v>
      </c>
      <c r="F37" s="316" t="n">
        <v>4040428.05</v>
      </c>
      <c r="G37" s="317" t="n">
        <f aca="false">F37/E37*100</f>
        <v>89.3275508715146</v>
      </c>
    </row>
    <row r="38" customFormat="false" ht="12.75" hidden="false" customHeight="false" outlineLevel="0" collapsed="false">
      <c r="A38" s="318" t="s">
        <v>812</v>
      </c>
      <c r="B38" s="318" t="s">
        <v>855</v>
      </c>
      <c r="C38" s="319" t="s">
        <v>856</v>
      </c>
      <c r="D38" s="320" t="n">
        <v>1300992</v>
      </c>
      <c r="E38" s="320" t="n">
        <v>1300992</v>
      </c>
      <c r="F38" s="320" t="n">
        <v>1280024.49</v>
      </c>
      <c r="G38" s="313" t="n">
        <f aca="false">F38/E38*100</f>
        <v>98.3883444325561</v>
      </c>
    </row>
    <row r="39" customFormat="false" ht="12.75" hidden="false" customHeight="false" outlineLevel="0" collapsed="false">
      <c r="A39" s="314" t="s">
        <v>816</v>
      </c>
      <c r="B39" s="314" t="s">
        <v>857</v>
      </c>
      <c r="C39" s="315" t="s">
        <v>858</v>
      </c>
      <c r="D39" s="316" t="n">
        <v>1300992</v>
      </c>
      <c r="E39" s="316" t="n">
        <v>1300992</v>
      </c>
      <c r="F39" s="316" t="n">
        <v>1280024.49</v>
      </c>
      <c r="G39" s="317" t="n">
        <f aca="false">F39/E39*100</f>
        <v>98.3883444325561</v>
      </c>
    </row>
    <row r="40" customFormat="false" ht="12.75" hidden="false" customHeight="false" outlineLevel="0" collapsed="false">
      <c r="A40" s="318" t="s">
        <v>812</v>
      </c>
      <c r="B40" s="318" t="s">
        <v>859</v>
      </c>
      <c r="C40" s="319" t="s">
        <v>860</v>
      </c>
      <c r="D40" s="320" t="n">
        <v>2458487</v>
      </c>
      <c r="E40" s="320" t="n">
        <v>2458487</v>
      </c>
      <c r="F40" s="320" t="n">
        <v>2166577.45</v>
      </c>
      <c r="G40" s="313" t="n">
        <f aca="false">F40/E40*100</f>
        <v>88.1264554174987</v>
      </c>
    </row>
    <row r="41" customFormat="false" ht="12.75" hidden="false" customHeight="false" outlineLevel="0" collapsed="false">
      <c r="A41" s="314" t="s">
        <v>816</v>
      </c>
      <c r="B41" s="314" t="s">
        <v>861</v>
      </c>
      <c r="C41" s="315" t="s">
        <v>862</v>
      </c>
      <c r="D41" s="316" t="n">
        <v>2458487</v>
      </c>
      <c r="E41" s="316" t="n">
        <v>2458487</v>
      </c>
      <c r="F41" s="316" t="n">
        <v>2166577.45</v>
      </c>
      <c r="G41" s="317" t="n">
        <f aca="false">F41/E41*100</f>
        <v>88.1264554174987</v>
      </c>
    </row>
    <row r="42" customFormat="false" ht="12.75" hidden="false" customHeight="false" outlineLevel="0" collapsed="false">
      <c r="A42" s="318" t="s">
        <v>812</v>
      </c>
      <c r="B42" s="318" t="s">
        <v>863</v>
      </c>
      <c r="C42" s="319" t="s">
        <v>864</v>
      </c>
      <c r="D42" s="320" t="n">
        <v>1699712</v>
      </c>
      <c r="E42" s="320" t="n">
        <v>1699712</v>
      </c>
      <c r="F42" s="320" t="n">
        <v>1575611.39</v>
      </c>
      <c r="G42" s="313" t="n">
        <f aca="false">F42/E42*100</f>
        <v>92.6987271961368</v>
      </c>
    </row>
    <row r="43" customFormat="false" ht="12.75" hidden="false" customHeight="false" outlineLevel="0" collapsed="false">
      <c r="A43" s="314" t="s">
        <v>816</v>
      </c>
      <c r="B43" s="314" t="s">
        <v>865</v>
      </c>
      <c r="C43" s="315" t="s">
        <v>866</v>
      </c>
      <c r="D43" s="316" t="n">
        <v>1699712</v>
      </c>
      <c r="E43" s="316" t="n">
        <v>1699712</v>
      </c>
      <c r="F43" s="316" t="n">
        <v>1575611.39</v>
      </c>
      <c r="G43" s="317" t="n">
        <f aca="false">F43/E43*100</f>
        <v>92.6987271961368</v>
      </c>
    </row>
    <row r="44" customFormat="false" ht="12.75" hidden="false" customHeight="false" outlineLevel="0" collapsed="false">
      <c r="A44" s="306" t="s">
        <v>809</v>
      </c>
      <c r="B44" s="306" t="s">
        <v>867</v>
      </c>
      <c r="C44" s="307" t="s">
        <v>868</v>
      </c>
      <c r="D44" s="308" t="n">
        <v>16817362</v>
      </c>
      <c r="E44" s="308" t="n">
        <v>16834362</v>
      </c>
      <c r="F44" s="308" t="n">
        <v>12854566.41</v>
      </c>
      <c r="G44" s="309" t="n">
        <f aca="false">F44/E44*100</f>
        <v>76.3590946303757</v>
      </c>
    </row>
    <row r="45" customFormat="false" ht="12.75" hidden="false" customHeight="false" outlineLevel="0" collapsed="false">
      <c r="A45" s="318" t="s">
        <v>812</v>
      </c>
      <c r="B45" s="318" t="s">
        <v>869</v>
      </c>
      <c r="C45" s="319" t="s">
        <v>868</v>
      </c>
      <c r="D45" s="320" t="n">
        <v>16817362</v>
      </c>
      <c r="E45" s="320" t="n">
        <v>16834362</v>
      </c>
      <c r="F45" s="320" t="n">
        <v>12854566.41</v>
      </c>
      <c r="G45" s="313" t="n">
        <f aca="false">F45/E45*100</f>
        <v>76.3590946303757</v>
      </c>
    </row>
    <row r="46" customFormat="false" ht="12.75" hidden="false" customHeight="false" outlineLevel="0" collapsed="false">
      <c r="A46" s="306" t="s">
        <v>809</v>
      </c>
      <c r="B46" s="306" t="s">
        <v>870</v>
      </c>
      <c r="C46" s="307" t="s">
        <v>871</v>
      </c>
      <c r="D46" s="308" t="n">
        <v>81142365</v>
      </c>
      <c r="E46" s="308" t="n">
        <v>81142365</v>
      </c>
      <c r="F46" s="308" t="n">
        <v>72164704.82</v>
      </c>
      <c r="G46" s="309" t="n">
        <f aca="false">F46/E46*100</f>
        <v>88.9359150673018</v>
      </c>
    </row>
    <row r="47" customFormat="false" ht="12.75" hidden="false" customHeight="false" outlineLevel="0" collapsed="false">
      <c r="A47" s="318" t="s">
        <v>812</v>
      </c>
      <c r="B47" s="318" t="s">
        <v>872</v>
      </c>
      <c r="C47" s="319" t="s">
        <v>871</v>
      </c>
      <c r="D47" s="320" t="n">
        <v>81142365</v>
      </c>
      <c r="E47" s="320" t="n">
        <v>81142365</v>
      </c>
      <c r="F47" s="320" t="n">
        <v>72164704.82</v>
      </c>
      <c r="G47" s="313" t="n">
        <f aca="false">F47/E47*100</f>
        <v>88.9359150673018</v>
      </c>
    </row>
    <row r="48" customFormat="false" ht="12.75" hidden="false" customHeight="false" outlineLevel="0" collapsed="false">
      <c r="A48" s="306" t="s">
        <v>809</v>
      </c>
      <c r="B48" s="306" t="s">
        <v>873</v>
      </c>
      <c r="C48" s="307" t="s">
        <v>874</v>
      </c>
      <c r="D48" s="308" t="n">
        <v>1673000</v>
      </c>
      <c r="E48" s="308" t="n">
        <v>1673300</v>
      </c>
      <c r="F48" s="308" t="n">
        <v>1274447.49</v>
      </c>
      <c r="G48" s="309" t="n">
        <f aca="false">F48/E48*100</f>
        <v>76.1637178031435</v>
      </c>
    </row>
    <row r="49" customFormat="false" ht="12.75" hidden="false" customHeight="false" outlineLevel="0" collapsed="false">
      <c r="A49" s="318" t="s">
        <v>812</v>
      </c>
      <c r="B49" s="318" t="s">
        <v>875</v>
      </c>
      <c r="C49" s="319" t="s">
        <v>874</v>
      </c>
      <c r="D49" s="320" t="n">
        <v>1673000</v>
      </c>
      <c r="E49" s="320" t="n">
        <v>1673000</v>
      </c>
      <c r="F49" s="320" t="n">
        <v>1274447.49</v>
      </c>
      <c r="G49" s="313" t="n">
        <f aca="false">F49/E49*100</f>
        <v>76.1773753735804</v>
      </c>
    </row>
    <row r="50" customFormat="false" ht="12.75" hidden="false" customHeight="false" outlineLevel="0" collapsed="false">
      <c r="A50" s="306" t="s">
        <v>809</v>
      </c>
      <c r="B50" s="306" t="s">
        <v>876</v>
      </c>
      <c r="C50" s="307" t="s">
        <v>877</v>
      </c>
      <c r="D50" s="308" t="n">
        <v>986500</v>
      </c>
      <c r="E50" s="308" t="n">
        <v>986500</v>
      </c>
      <c r="F50" s="308" t="n">
        <v>962853.72</v>
      </c>
      <c r="G50" s="309" t="n">
        <f aca="false">F50/E50*100</f>
        <v>97.6030126710593</v>
      </c>
    </row>
    <row r="51" customFormat="false" ht="12.75" hidden="false" customHeight="false" outlineLevel="0" collapsed="false">
      <c r="A51" s="318" t="s">
        <v>812</v>
      </c>
      <c r="B51" s="318" t="s">
        <v>878</v>
      </c>
      <c r="C51" s="319" t="s">
        <v>877</v>
      </c>
      <c r="D51" s="320" t="n">
        <v>986500</v>
      </c>
      <c r="E51" s="320" t="n">
        <v>986500</v>
      </c>
      <c r="F51" s="320" t="n">
        <v>962853.72</v>
      </c>
      <c r="G51" s="313" t="n">
        <f aca="false">F51/E51*100</f>
        <v>97.6030126710593</v>
      </c>
    </row>
    <row r="52" customFormat="false" ht="12.75" hidden="false" customHeight="false" outlineLevel="0" collapsed="false">
      <c r="A52" s="111"/>
      <c r="B52" s="111"/>
      <c r="C52" s="111"/>
      <c r="D52" s="123"/>
      <c r="E52" s="123"/>
      <c r="F52" s="123"/>
      <c r="G52" s="111"/>
    </row>
    <row r="53" customFormat="false" ht="12.75" hidden="false" customHeight="false" outlineLevel="0" collapsed="false">
      <c r="A53" s="111"/>
      <c r="B53" s="111"/>
      <c r="C53" s="111"/>
      <c r="D53" s="123"/>
      <c r="E53" s="123"/>
      <c r="F53" s="123"/>
      <c r="G53" s="111"/>
    </row>
    <row r="54" customFormat="false" ht="12.75" hidden="false" customHeight="false" outlineLevel="0" collapsed="false">
      <c r="A54" s="111"/>
      <c r="B54" s="111"/>
      <c r="C54" s="111"/>
      <c r="D54" s="123"/>
      <c r="E54" s="123"/>
      <c r="F54" s="123"/>
      <c r="G54" s="111"/>
    </row>
    <row r="55" customFormat="false" ht="12.75" hidden="false" customHeight="false" outlineLevel="0" collapsed="false">
      <c r="A55" s="111"/>
      <c r="B55" s="111"/>
      <c r="C55" s="111"/>
      <c r="D55" s="123"/>
      <c r="E55" s="123"/>
      <c r="F55" s="123"/>
      <c r="G55" s="111"/>
    </row>
    <row r="56" customFormat="false" ht="12.75" hidden="false" customHeight="false" outlineLevel="0" collapsed="false">
      <c r="A56" s="111"/>
      <c r="B56" s="111"/>
      <c r="C56" s="111"/>
      <c r="D56" s="123"/>
      <c r="E56" s="123"/>
      <c r="F56" s="123"/>
      <c r="G56" s="111"/>
    </row>
    <row r="57" customFormat="false" ht="12.75" hidden="false" customHeight="false" outlineLevel="0" collapsed="false">
      <c r="A57" s="111"/>
      <c r="B57" s="111"/>
      <c r="C57" s="111"/>
      <c r="D57" s="123"/>
      <c r="E57" s="123"/>
      <c r="F57" s="123"/>
      <c r="G57" s="111"/>
    </row>
    <row r="58" customFormat="false" ht="12.75" hidden="false" customHeight="false" outlineLevel="0" collapsed="false">
      <c r="A58" s="111"/>
      <c r="B58" s="111"/>
      <c r="C58" s="111"/>
      <c r="D58" s="123"/>
      <c r="E58" s="123"/>
      <c r="F58" s="123"/>
      <c r="G58" s="111"/>
    </row>
    <row r="59" customFormat="false" ht="12.75" hidden="false" customHeight="false" outlineLevel="0" collapsed="false">
      <c r="A59" s="111"/>
      <c r="B59" s="111"/>
      <c r="C59" s="111"/>
      <c r="D59" s="123"/>
      <c r="E59" s="123"/>
      <c r="F59" s="123"/>
      <c r="G59" s="111"/>
    </row>
    <row r="60" customFormat="false" ht="12.75" hidden="false" customHeight="false" outlineLevel="0" collapsed="false">
      <c r="A60" s="111"/>
      <c r="B60" s="111"/>
      <c r="C60" s="111"/>
      <c r="D60" s="123"/>
      <c r="E60" s="123"/>
      <c r="F60" s="123"/>
      <c r="G60" s="111"/>
    </row>
    <row r="61" customFormat="false" ht="12.75" hidden="false" customHeight="false" outlineLevel="0" collapsed="false">
      <c r="A61" s="111"/>
      <c r="B61" s="111"/>
      <c r="C61" s="111"/>
      <c r="D61" s="123"/>
      <c r="E61" s="123"/>
      <c r="F61" s="123"/>
      <c r="G61" s="111"/>
    </row>
    <row r="62" customFormat="false" ht="12.75" hidden="false" customHeight="false" outlineLevel="0" collapsed="false">
      <c r="A62" s="111"/>
      <c r="B62" s="111"/>
      <c r="C62" s="111"/>
      <c r="D62" s="123"/>
      <c r="E62" s="123"/>
      <c r="F62" s="123"/>
      <c r="G62" s="111"/>
    </row>
    <row r="63" customFormat="false" ht="12.75" hidden="false" customHeight="false" outlineLevel="0" collapsed="false">
      <c r="A63" s="111"/>
      <c r="B63" s="111"/>
      <c r="C63" s="111"/>
      <c r="D63" s="123"/>
      <c r="E63" s="123"/>
      <c r="F63" s="123"/>
      <c r="G63" s="111"/>
    </row>
    <row r="64" customFormat="false" ht="12.75" hidden="false" customHeight="false" outlineLevel="0" collapsed="false">
      <c r="A64" s="111"/>
      <c r="B64" s="111"/>
      <c r="C64" s="111"/>
      <c r="D64" s="123"/>
      <c r="E64" s="123"/>
      <c r="F64" s="123"/>
      <c r="G64" s="111"/>
    </row>
    <row r="65" customFormat="false" ht="12.75" hidden="false" customHeight="false" outlineLevel="0" collapsed="false">
      <c r="A65" s="111"/>
      <c r="B65" s="111"/>
      <c r="C65" s="111"/>
      <c r="D65" s="123"/>
      <c r="E65" s="123"/>
      <c r="F65" s="123"/>
      <c r="G65" s="111"/>
    </row>
    <row r="66" customFormat="false" ht="12.75" hidden="false" customHeight="false" outlineLevel="0" collapsed="false">
      <c r="A66" s="111"/>
      <c r="B66" s="111"/>
      <c r="C66" s="111"/>
      <c r="D66" s="123"/>
      <c r="E66" s="123"/>
      <c r="F66" s="123"/>
      <c r="G66" s="111"/>
    </row>
    <row r="67" customFormat="false" ht="12.75" hidden="false" customHeight="false" outlineLevel="0" collapsed="false">
      <c r="A67" s="111"/>
      <c r="B67" s="111"/>
      <c r="C67" s="111"/>
      <c r="D67" s="123"/>
      <c r="E67" s="123"/>
      <c r="F67" s="123"/>
      <c r="G67" s="111"/>
    </row>
    <row r="68" customFormat="false" ht="12.75" hidden="false" customHeight="false" outlineLevel="0" collapsed="false">
      <c r="A68" s="111"/>
      <c r="B68" s="111"/>
      <c r="C68" s="111"/>
      <c r="D68" s="123"/>
      <c r="E68" s="123"/>
      <c r="F68" s="123"/>
      <c r="G68" s="111"/>
    </row>
    <row r="69" customFormat="false" ht="12.75" hidden="false" customHeight="false" outlineLevel="0" collapsed="false">
      <c r="A69" s="111"/>
      <c r="B69" s="111"/>
      <c r="C69" s="111"/>
      <c r="D69" s="123"/>
      <c r="E69" s="123"/>
      <c r="F69" s="123"/>
      <c r="G69" s="111"/>
    </row>
    <row r="70" customFormat="false" ht="12.75" hidden="false" customHeight="false" outlineLevel="0" collapsed="false">
      <c r="A70" s="111"/>
      <c r="B70" s="111"/>
      <c r="C70" s="111"/>
      <c r="D70" s="123"/>
      <c r="E70" s="123"/>
      <c r="F70" s="123"/>
      <c r="G70" s="111"/>
    </row>
    <row r="71" customFormat="false" ht="12.75" hidden="false" customHeight="false" outlineLevel="0" collapsed="false">
      <c r="A71" s="111"/>
      <c r="B71" s="111"/>
      <c r="C71" s="111"/>
      <c r="D71" s="123"/>
      <c r="E71" s="123"/>
      <c r="F71" s="123"/>
      <c r="G71" s="111"/>
    </row>
    <row r="72" customFormat="false" ht="12.75" hidden="false" customHeight="false" outlineLevel="0" collapsed="false">
      <c r="A72" s="111"/>
      <c r="B72" s="111"/>
      <c r="C72" s="111"/>
      <c r="D72" s="123"/>
      <c r="E72" s="123"/>
      <c r="F72" s="123"/>
      <c r="G72" s="111"/>
    </row>
    <row r="73" customFormat="false" ht="12.75" hidden="false" customHeight="false" outlineLevel="0" collapsed="false">
      <c r="A73" s="111"/>
      <c r="B73" s="111"/>
      <c r="C73" s="111"/>
      <c r="D73" s="123"/>
      <c r="E73" s="123"/>
      <c r="F73" s="123"/>
      <c r="G73" s="111"/>
    </row>
    <row r="74" customFormat="false" ht="12.75" hidden="false" customHeight="false" outlineLevel="0" collapsed="false">
      <c r="A74" s="111"/>
      <c r="B74" s="111"/>
      <c r="C74" s="111"/>
      <c r="D74" s="123"/>
      <c r="E74" s="123"/>
      <c r="F74" s="123"/>
      <c r="G74" s="111"/>
    </row>
    <row r="75" customFormat="false" ht="12.75" hidden="false" customHeight="false" outlineLevel="0" collapsed="false">
      <c r="A75" s="111"/>
      <c r="B75" s="111"/>
      <c r="C75" s="111"/>
      <c r="D75" s="123"/>
      <c r="E75" s="123"/>
      <c r="F75" s="123"/>
      <c r="G75" s="111"/>
    </row>
    <row r="76" customFormat="false" ht="12.75" hidden="false" customHeight="false" outlineLevel="0" collapsed="false">
      <c r="A76" s="111"/>
      <c r="B76" s="111"/>
      <c r="C76" s="111"/>
      <c r="D76" s="123"/>
      <c r="E76" s="123"/>
      <c r="F76" s="123"/>
      <c r="G76" s="111"/>
    </row>
    <row r="77" customFormat="false" ht="12.75" hidden="false" customHeight="false" outlineLevel="0" collapsed="false">
      <c r="A77" s="111"/>
      <c r="B77" s="111"/>
      <c r="C77" s="111"/>
      <c r="D77" s="123"/>
      <c r="E77" s="123"/>
      <c r="F77" s="123"/>
      <c r="G77" s="111"/>
    </row>
    <row r="78" customFormat="false" ht="12.75" hidden="false" customHeight="false" outlineLevel="0" collapsed="false">
      <c r="A78" s="111"/>
      <c r="B78" s="111"/>
      <c r="C78" s="111"/>
      <c r="D78" s="123"/>
      <c r="E78" s="123"/>
      <c r="F78" s="123"/>
      <c r="G78" s="111"/>
    </row>
    <row r="79" customFormat="false" ht="12.75" hidden="false" customHeight="false" outlineLevel="0" collapsed="false">
      <c r="A79" s="111"/>
      <c r="B79" s="111"/>
      <c r="C79" s="111"/>
      <c r="D79" s="123"/>
      <c r="E79" s="123"/>
      <c r="F79" s="123"/>
      <c r="G79" s="111"/>
    </row>
    <row r="80" customFormat="false" ht="12.75" hidden="false" customHeight="false" outlineLevel="0" collapsed="false">
      <c r="A80" s="111"/>
      <c r="B80" s="111"/>
      <c r="C80" s="111"/>
      <c r="D80" s="123"/>
      <c r="E80" s="123"/>
      <c r="F80" s="123"/>
      <c r="G80" s="111"/>
    </row>
    <row r="81" customFormat="false" ht="12.75" hidden="false" customHeight="false" outlineLevel="0" collapsed="false">
      <c r="A81" s="111"/>
      <c r="B81" s="111"/>
      <c r="C81" s="111"/>
      <c r="D81" s="123"/>
      <c r="E81" s="123"/>
      <c r="F81" s="123"/>
      <c r="G81" s="111"/>
    </row>
    <row r="82" customFormat="false" ht="12.75" hidden="false" customHeight="false" outlineLevel="0" collapsed="false">
      <c r="A82" s="111"/>
      <c r="B82" s="111"/>
      <c r="C82" s="111"/>
      <c r="D82" s="123"/>
      <c r="E82" s="123"/>
      <c r="F82" s="123"/>
      <c r="G82" s="111"/>
    </row>
    <row r="83" customFormat="false" ht="12.75" hidden="false" customHeight="false" outlineLevel="0" collapsed="false">
      <c r="A83" s="111"/>
      <c r="B83" s="111"/>
      <c r="C83" s="111"/>
      <c r="D83" s="123"/>
      <c r="E83" s="123"/>
      <c r="F83" s="123"/>
      <c r="G83" s="111"/>
    </row>
    <row r="84" customFormat="false" ht="12.75" hidden="false" customHeight="false" outlineLevel="0" collapsed="false">
      <c r="A84" s="111"/>
      <c r="B84" s="111"/>
      <c r="C84" s="111"/>
      <c r="D84" s="123"/>
      <c r="E84" s="123"/>
      <c r="F84" s="123"/>
      <c r="G84" s="11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04861111111111" bottom="0.905555555555556" header="0.708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875" activeCellId="0" sqref="A3875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15.99"/>
    <col collapsed="false" customWidth="true" hidden="false" outlineLevel="0" max="3" min="3" style="287" width="78.85"/>
    <col collapsed="false" customWidth="true" hidden="false" outlineLevel="0" max="5" min="4" style="8" width="17.42"/>
    <col collapsed="false" customWidth="true" hidden="false" outlineLevel="0" max="6" min="6" style="8" width="17.28"/>
    <col collapsed="false" customWidth="true" hidden="false" outlineLevel="0" max="7" min="7" style="8" width="11.13"/>
    <col collapsed="false" customWidth="false" hidden="false" outlineLevel="0" max="257" min="8" style="8" width="12.7"/>
  </cols>
  <sheetData>
    <row r="1" customFormat="false" ht="14.25" hidden="false" customHeight="true" outlineLevel="0" collapsed="false">
      <c r="A1" s="285"/>
      <c r="B1" s="286"/>
    </row>
    <row r="2" s="323" customFormat="true" ht="14.25" hidden="false" customHeight="true" outlineLevel="0" collapsed="false">
      <c r="A2" s="82" t="s">
        <v>879</v>
      </c>
      <c r="B2" s="321"/>
      <c r="C2" s="322"/>
      <c r="DD2" s="324"/>
    </row>
    <row r="3" customFormat="false" ht="14.25" hidden="false" customHeight="true" outlineLevel="0" collapsed="false">
      <c r="B3" s="4"/>
      <c r="C3" s="291"/>
    </row>
    <row r="4" s="330" customFormat="true" ht="14.25" hidden="false" customHeight="true" outlineLevel="0" collapsed="false">
      <c r="A4" s="325"/>
      <c r="B4" s="326" t="s">
        <v>880</v>
      </c>
      <c r="C4" s="326"/>
      <c r="D4" s="327"/>
      <c r="E4" s="327"/>
      <c r="F4" s="327"/>
      <c r="G4" s="328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</row>
    <row r="5" customFormat="false" ht="14.25" hidden="false" customHeight="true" outlineLevel="0" collapsed="false">
      <c r="A5" s="331" t="s">
        <v>881</v>
      </c>
      <c r="B5" s="332" t="s">
        <v>882</v>
      </c>
      <c r="C5" s="332"/>
      <c r="D5" s="333" t="s">
        <v>22</v>
      </c>
      <c r="E5" s="333" t="s">
        <v>23</v>
      </c>
      <c r="F5" s="333" t="s">
        <v>883</v>
      </c>
      <c r="G5" s="334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</row>
    <row r="6" s="340" customFormat="true" ht="14.25" hidden="false" customHeight="true" outlineLevel="0" collapsed="false">
      <c r="A6" s="335" t="s">
        <v>884</v>
      </c>
      <c r="B6" s="336" t="s">
        <v>885</v>
      </c>
      <c r="C6" s="337" t="s">
        <v>886</v>
      </c>
      <c r="D6" s="338" t="s">
        <v>887</v>
      </c>
      <c r="E6" s="338" t="s">
        <v>887</v>
      </c>
      <c r="F6" s="338" t="s">
        <v>888</v>
      </c>
      <c r="G6" s="339" t="s">
        <v>889</v>
      </c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</row>
    <row r="7" s="329" customFormat="true" ht="14.25" hidden="false" customHeight="true" outlineLevel="0" collapsed="false">
      <c r="A7" s="341"/>
      <c r="B7" s="341"/>
      <c r="C7" s="341"/>
      <c r="D7" s="342" t="n">
        <v>1</v>
      </c>
      <c r="E7" s="343" t="n">
        <v>2</v>
      </c>
      <c r="F7" s="343" t="n">
        <v>3</v>
      </c>
      <c r="G7" s="343" t="n">
        <v>4</v>
      </c>
    </row>
    <row r="8" s="346" customFormat="true" ht="14.25" hidden="false" customHeight="true" outlineLevel="0" collapsed="false">
      <c r="A8" s="344"/>
      <c r="B8" s="344" t="s">
        <v>808</v>
      </c>
      <c r="C8" s="344"/>
      <c r="D8" s="114" t="n">
        <v>225879068</v>
      </c>
      <c r="E8" s="114" t="n">
        <v>225879068</v>
      </c>
      <c r="F8" s="114" t="n">
        <v>207829814.36</v>
      </c>
      <c r="G8" s="345" t="n">
        <v>92.01</v>
      </c>
    </row>
    <row r="9" s="346" customFormat="true" ht="14.25" hidden="false" customHeight="true" outlineLevel="0" collapsed="false">
      <c r="A9" s="347"/>
      <c r="B9" s="347" t="s">
        <v>890</v>
      </c>
      <c r="C9" s="347"/>
      <c r="D9" s="348" t="n">
        <v>19879601</v>
      </c>
      <c r="E9" s="348" t="n">
        <v>19929354</v>
      </c>
      <c r="F9" s="348" t="n">
        <v>18767421.71</v>
      </c>
      <c r="G9" s="349" t="n">
        <v>94.17</v>
      </c>
    </row>
    <row r="10" s="346" customFormat="true" ht="14.25" hidden="false" customHeight="true" outlineLevel="0" collapsed="false">
      <c r="A10" s="347"/>
      <c r="B10" s="347" t="s">
        <v>891</v>
      </c>
      <c r="C10" s="347"/>
      <c r="D10" s="348" t="n">
        <v>13382501</v>
      </c>
      <c r="E10" s="348" t="n">
        <v>13426655</v>
      </c>
      <c r="F10" s="348" t="n">
        <v>12697389.27</v>
      </c>
      <c r="G10" s="349" t="n">
        <v>94.57</v>
      </c>
    </row>
    <row r="11" s="353" customFormat="true" ht="14.25" hidden="false" customHeight="true" outlineLevel="0" collapsed="false">
      <c r="A11" s="350"/>
      <c r="B11" s="350" t="s">
        <v>892</v>
      </c>
      <c r="C11" s="350"/>
      <c r="D11" s="351" t="n">
        <v>10027534</v>
      </c>
      <c r="E11" s="351" t="n">
        <v>10036134</v>
      </c>
      <c r="F11" s="351" t="n">
        <v>9427157.64</v>
      </c>
      <c r="G11" s="352" t="n">
        <v>93.93</v>
      </c>
    </row>
    <row r="12" s="354" customFormat="true" ht="14.25" hidden="false" customHeight="true" outlineLevel="0" collapsed="false">
      <c r="A12" s="350"/>
      <c r="B12" s="350" t="s">
        <v>893</v>
      </c>
      <c r="C12" s="350"/>
      <c r="D12" s="351" t="n">
        <v>10027534</v>
      </c>
      <c r="E12" s="351" t="n">
        <v>10036134</v>
      </c>
      <c r="F12" s="351" t="n">
        <v>9427157.64</v>
      </c>
      <c r="G12" s="352" t="n">
        <v>93.93</v>
      </c>
    </row>
    <row r="13" s="354" customFormat="true" ht="14.25" hidden="false" customHeight="true" outlineLevel="0" collapsed="false">
      <c r="A13" s="350"/>
      <c r="B13" s="350" t="s">
        <v>894</v>
      </c>
      <c r="C13" s="350"/>
      <c r="D13" s="351" t="n">
        <v>1709500</v>
      </c>
      <c r="E13" s="351" t="n">
        <v>1745054</v>
      </c>
      <c r="F13" s="351" t="n">
        <v>1629213.68</v>
      </c>
      <c r="G13" s="352" t="n">
        <v>93.36</v>
      </c>
    </row>
    <row r="14" s="354" customFormat="true" ht="14.25" hidden="false" customHeight="true" outlineLevel="0" collapsed="false">
      <c r="A14" s="350"/>
      <c r="B14" s="350" t="s">
        <v>895</v>
      </c>
      <c r="C14" s="350"/>
      <c r="D14" s="351" t="n">
        <v>7000</v>
      </c>
      <c r="E14" s="351" t="n">
        <v>7000</v>
      </c>
      <c r="F14" s="351" t="n">
        <v>0</v>
      </c>
      <c r="G14" s="352" t="n">
        <v>0</v>
      </c>
    </row>
    <row r="15" s="354" customFormat="true" ht="14.25" hidden="false" customHeight="true" outlineLevel="0" collapsed="false">
      <c r="A15" s="350"/>
      <c r="B15" s="350" t="s">
        <v>896</v>
      </c>
      <c r="C15" s="350"/>
      <c r="D15" s="351" t="n">
        <v>100000</v>
      </c>
      <c r="E15" s="351" t="n">
        <v>100000</v>
      </c>
      <c r="F15" s="351" t="n">
        <v>100000</v>
      </c>
      <c r="G15" s="352" t="n">
        <v>100</v>
      </c>
    </row>
    <row r="16" s="354" customFormat="true" ht="14.25" hidden="false" customHeight="true" outlineLevel="0" collapsed="false">
      <c r="A16" s="350"/>
      <c r="B16" s="350" t="s">
        <v>897</v>
      </c>
      <c r="C16" s="350"/>
      <c r="D16" s="351" t="n">
        <v>1602500</v>
      </c>
      <c r="E16" s="351" t="n">
        <v>1638054</v>
      </c>
      <c r="F16" s="351" t="n">
        <v>1529213.68</v>
      </c>
      <c r="G16" s="352" t="n">
        <v>93.36</v>
      </c>
    </row>
    <row r="17" s="354" customFormat="true" ht="14.25" hidden="false" customHeight="true" outlineLevel="0" collapsed="false">
      <c r="A17" s="350"/>
      <c r="B17" s="350" t="s">
        <v>898</v>
      </c>
      <c r="C17" s="350"/>
      <c r="D17" s="351" t="n">
        <v>1645467</v>
      </c>
      <c r="E17" s="351" t="n">
        <v>1645467</v>
      </c>
      <c r="F17" s="351" t="n">
        <v>1641017.95</v>
      </c>
      <c r="G17" s="352" t="n">
        <v>99.73</v>
      </c>
    </row>
    <row r="18" s="354" customFormat="true" ht="14.25" hidden="false" customHeight="true" outlineLevel="0" collapsed="false">
      <c r="A18" s="350"/>
      <c r="B18" s="350" t="s">
        <v>899</v>
      </c>
      <c r="C18" s="350"/>
      <c r="D18" s="351" t="n">
        <v>80000</v>
      </c>
      <c r="E18" s="351" t="n">
        <v>80000</v>
      </c>
      <c r="F18" s="351" t="n">
        <v>80000</v>
      </c>
      <c r="G18" s="352" t="n">
        <v>100</v>
      </c>
    </row>
    <row r="19" s="354" customFormat="true" ht="14.25" hidden="false" customHeight="true" outlineLevel="0" collapsed="false">
      <c r="A19" s="350"/>
      <c r="B19" s="350" t="s">
        <v>900</v>
      </c>
      <c r="C19" s="350"/>
      <c r="D19" s="351" t="n">
        <v>16000</v>
      </c>
      <c r="E19" s="351" t="n">
        <v>16000</v>
      </c>
      <c r="F19" s="351" t="n">
        <v>16000</v>
      </c>
      <c r="G19" s="352" t="n">
        <v>100</v>
      </c>
    </row>
    <row r="20" s="354" customFormat="true" ht="14.25" hidden="false" customHeight="true" outlineLevel="0" collapsed="false">
      <c r="A20" s="350"/>
      <c r="B20" s="350" t="s">
        <v>901</v>
      </c>
      <c r="C20" s="350"/>
      <c r="D20" s="351" t="n">
        <v>1549467</v>
      </c>
      <c r="E20" s="351" t="n">
        <v>1549467</v>
      </c>
      <c r="F20" s="351" t="n">
        <v>1545017.95</v>
      </c>
      <c r="G20" s="352" t="n">
        <v>99.71</v>
      </c>
    </row>
    <row r="21" s="346" customFormat="true" ht="14.25" hidden="false" customHeight="true" outlineLevel="0" collapsed="false">
      <c r="A21" s="355"/>
      <c r="B21" s="355" t="s">
        <v>902</v>
      </c>
      <c r="C21" s="355" t="s">
        <v>903</v>
      </c>
      <c r="D21" s="356" t="n">
        <v>7791500</v>
      </c>
      <c r="E21" s="356" t="n">
        <v>7841186</v>
      </c>
      <c r="F21" s="356" t="n">
        <v>7389644</v>
      </c>
      <c r="G21" s="357" t="n">
        <v>94.24</v>
      </c>
    </row>
    <row r="22" s="346" customFormat="true" ht="14.25" hidden="false" customHeight="true" outlineLevel="0" collapsed="false">
      <c r="A22" s="358" t="s">
        <v>904</v>
      </c>
      <c r="B22" s="358" t="s">
        <v>905</v>
      </c>
      <c r="C22" s="358" t="s">
        <v>906</v>
      </c>
      <c r="D22" s="359" t="n">
        <v>4287500</v>
      </c>
      <c r="E22" s="359" t="n">
        <v>4278250</v>
      </c>
      <c r="F22" s="359" t="n">
        <v>4088186.97</v>
      </c>
      <c r="G22" s="360" t="n">
        <v>95.56</v>
      </c>
    </row>
    <row r="23" s="346" customFormat="true" ht="14.25" hidden="false" customHeight="true" outlineLevel="0" collapsed="false">
      <c r="A23" s="361"/>
      <c r="B23" s="361" t="s">
        <v>892</v>
      </c>
      <c r="C23" s="361"/>
      <c r="D23" s="362" t="n">
        <v>4287500</v>
      </c>
      <c r="E23" s="362" t="n">
        <v>4278250</v>
      </c>
      <c r="F23" s="362" t="n">
        <v>4088186.97</v>
      </c>
      <c r="G23" s="363" t="n">
        <v>95.56</v>
      </c>
    </row>
    <row r="24" s="346" customFormat="true" ht="14.25" hidden="false" customHeight="true" outlineLevel="0" collapsed="false">
      <c r="A24" s="361"/>
      <c r="B24" s="361" t="s">
        <v>893</v>
      </c>
      <c r="C24" s="361"/>
      <c r="D24" s="362" t="n">
        <v>4287500</v>
      </c>
      <c r="E24" s="362" t="n">
        <v>4278250</v>
      </c>
      <c r="F24" s="362" t="n">
        <v>4088186.97</v>
      </c>
      <c r="G24" s="363" t="n">
        <v>95.56</v>
      </c>
    </row>
    <row r="25" s="346" customFormat="true" ht="14.25" hidden="false" customHeight="true" outlineLevel="0" collapsed="false">
      <c r="A25" s="364"/>
      <c r="B25" s="364" t="s">
        <v>331</v>
      </c>
      <c r="C25" s="364" t="s">
        <v>332</v>
      </c>
      <c r="D25" s="120" t="n">
        <v>3080000</v>
      </c>
      <c r="E25" s="120" t="n">
        <v>3070750</v>
      </c>
      <c r="F25" s="120" t="n">
        <v>2944172.17</v>
      </c>
      <c r="G25" s="365" t="n">
        <v>95.88</v>
      </c>
    </row>
    <row r="26" s="346" customFormat="true" ht="14.25" hidden="false" customHeight="true" outlineLevel="0" collapsed="false">
      <c r="A26" s="366"/>
      <c r="B26" s="366" t="s">
        <v>333</v>
      </c>
      <c r="C26" s="366" t="s">
        <v>334</v>
      </c>
      <c r="D26" s="124"/>
      <c r="E26" s="124"/>
      <c r="F26" s="124" t="n">
        <v>2944172.17</v>
      </c>
      <c r="G26" s="367"/>
    </row>
    <row r="27" s="346" customFormat="true" ht="14.25" hidden="false" customHeight="true" outlineLevel="0" collapsed="false">
      <c r="A27" s="364"/>
      <c r="B27" s="364" t="s">
        <v>338</v>
      </c>
      <c r="C27" s="364" t="s">
        <v>339</v>
      </c>
      <c r="D27" s="120" t="n">
        <v>285000</v>
      </c>
      <c r="E27" s="120" t="n">
        <v>285000</v>
      </c>
      <c r="F27" s="120" t="n">
        <v>275905.67</v>
      </c>
      <c r="G27" s="365" t="n">
        <v>96.81</v>
      </c>
    </row>
    <row r="28" s="346" customFormat="true" ht="14.25" hidden="false" customHeight="true" outlineLevel="0" collapsed="false">
      <c r="A28" s="366"/>
      <c r="B28" s="366" t="s">
        <v>340</v>
      </c>
      <c r="C28" s="366" t="s">
        <v>339</v>
      </c>
      <c r="D28" s="124"/>
      <c r="E28" s="124"/>
      <c r="F28" s="124" t="n">
        <v>275905.67</v>
      </c>
      <c r="G28" s="367"/>
    </row>
    <row r="29" s="346" customFormat="true" ht="14.25" hidden="false" customHeight="true" outlineLevel="0" collapsed="false">
      <c r="A29" s="364"/>
      <c r="B29" s="364" t="s">
        <v>341</v>
      </c>
      <c r="C29" s="364" t="s">
        <v>342</v>
      </c>
      <c r="D29" s="120" t="n">
        <v>509000</v>
      </c>
      <c r="E29" s="120" t="n">
        <v>509000</v>
      </c>
      <c r="F29" s="120" t="n">
        <v>485294.88</v>
      </c>
      <c r="G29" s="365" t="n">
        <v>95.34</v>
      </c>
    </row>
    <row r="30" s="346" customFormat="true" ht="14.25" hidden="false" customHeight="true" outlineLevel="0" collapsed="false">
      <c r="A30" s="366"/>
      <c r="B30" s="366" t="s">
        <v>345</v>
      </c>
      <c r="C30" s="366" t="s">
        <v>346</v>
      </c>
      <c r="D30" s="124"/>
      <c r="E30" s="124"/>
      <c r="F30" s="124" t="n">
        <v>485294.88</v>
      </c>
      <c r="G30" s="367"/>
    </row>
    <row r="31" s="346" customFormat="true" ht="14.25" hidden="false" customHeight="true" outlineLevel="0" collapsed="false">
      <c r="A31" s="364"/>
      <c r="B31" s="364" t="s">
        <v>351</v>
      </c>
      <c r="C31" s="364" t="s">
        <v>352</v>
      </c>
      <c r="D31" s="120" t="n">
        <v>192000</v>
      </c>
      <c r="E31" s="120" t="n">
        <v>192000</v>
      </c>
      <c r="F31" s="120" t="n">
        <v>170362.67</v>
      </c>
      <c r="G31" s="365" t="n">
        <v>88.73</v>
      </c>
    </row>
    <row r="32" s="346" customFormat="true" ht="14.25" hidden="false" customHeight="true" outlineLevel="0" collapsed="false">
      <c r="A32" s="366"/>
      <c r="B32" s="366" t="s">
        <v>353</v>
      </c>
      <c r="C32" s="366" t="s">
        <v>354</v>
      </c>
      <c r="D32" s="124"/>
      <c r="E32" s="124"/>
      <c r="F32" s="124" t="n">
        <v>29548.27</v>
      </c>
      <c r="G32" s="367"/>
    </row>
    <row r="33" s="346" customFormat="true" ht="14.25" hidden="false" customHeight="true" outlineLevel="0" collapsed="false">
      <c r="A33" s="366"/>
      <c r="B33" s="366" t="s">
        <v>355</v>
      </c>
      <c r="C33" s="366" t="s">
        <v>356</v>
      </c>
      <c r="D33" s="124"/>
      <c r="E33" s="124"/>
      <c r="F33" s="124" t="n">
        <v>108484.8</v>
      </c>
      <c r="G33" s="367"/>
    </row>
    <row r="34" s="346" customFormat="true" ht="14.25" hidden="false" customHeight="true" outlineLevel="0" collapsed="false">
      <c r="A34" s="366"/>
      <c r="B34" s="366" t="s">
        <v>357</v>
      </c>
      <c r="C34" s="366" t="s">
        <v>358</v>
      </c>
      <c r="D34" s="124"/>
      <c r="E34" s="124"/>
      <c r="F34" s="124" t="n">
        <v>25762</v>
      </c>
      <c r="G34" s="367"/>
    </row>
    <row r="35" s="346" customFormat="true" ht="14.25" hidden="false" customHeight="true" outlineLevel="0" collapsed="false">
      <c r="A35" s="366"/>
      <c r="B35" s="366" t="s">
        <v>359</v>
      </c>
      <c r="C35" s="366" t="s">
        <v>360</v>
      </c>
      <c r="D35" s="124"/>
      <c r="E35" s="124"/>
      <c r="F35" s="124" t="n">
        <v>6567.6</v>
      </c>
      <c r="G35" s="367"/>
    </row>
    <row r="36" s="346" customFormat="true" ht="14.25" hidden="false" customHeight="true" outlineLevel="0" collapsed="false">
      <c r="A36" s="364"/>
      <c r="B36" s="364" t="s">
        <v>361</v>
      </c>
      <c r="C36" s="364" t="s">
        <v>362</v>
      </c>
      <c r="D36" s="120" t="n">
        <v>92000</v>
      </c>
      <c r="E36" s="120" t="n">
        <v>92000</v>
      </c>
      <c r="F36" s="120" t="n">
        <v>92354.29</v>
      </c>
      <c r="G36" s="365" t="n">
        <v>100.39</v>
      </c>
    </row>
    <row r="37" s="346" customFormat="true" ht="14.25" hidden="false" customHeight="true" outlineLevel="0" collapsed="false">
      <c r="A37" s="366"/>
      <c r="B37" s="366" t="s">
        <v>363</v>
      </c>
      <c r="C37" s="366" t="s">
        <v>364</v>
      </c>
      <c r="D37" s="124"/>
      <c r="E37" s="124"/>
      <c r="F37" s="124" t="n">
        <v>92275.29</v>
      </c>
      <c r="G37" s="367"/>
    </row>
    <row r="38" s="346" customFormat="true" ht="14.25" hidden="false" customHeight="true" outlineLevel="0" collapsed="false">
      <c r="A38" s="366"/>
      <c r="B38" s="366" t="s">
        <v>373</v>
      </c>
      <c r="C38" s="366" t="s">
        <v>374</v>
      </c>
      <c r="D38" s="124"/>
      <c r="E38" s="124"/>
      <c r="F38" s="124" t="n">
        <v>79</v>
      </c>
      <c r="G38" s="367"/>
    </row>
    <row r="39" s="346" customFormat="true" ht="14.25" hidden="false" customHeight="true" outlineLevel="0" collapsed="false">
      <c r="A39" s="364"/>
      <c r="B39" s="364" t="s">
        <v>375</v>
      </c>
      <c r="C39" s="364" t="s">
        <v>376</v>
      </c>
      <c r="D39" s="120" t="n">
        <v>121000</v>
      </c>
      <c r="E39" s="120" t="n">
        <v>121000</v>
      </c>
      <c r="F39" s="120" t="n">
        <v>112704.04</v>
      </c>
      <c r="G39" s="365" t="n">
        <v>93.14</v>
      </c>
    </row>
    <row r="40" s="346" customFormat="true" ht="14.25" hidden="false" customHeight="true" outlineLevel="0" collapsed="false">
      <c r="A40" s="366"/>
      <c r="B40" s="366" t="s">
        <v>377</v>
      </c>
      <c r="C40" s="366" t="s">
        <v>378</v>
      </c>
      <c r="D40" s="124"/>
      <c r="E40" s="124"/>
      <c r="F40" s="124" t="n">
        <v>66733.8</v>
      </c>
      <c r="G40" s="367"/>
    </row>
    <row r="41" s="346" customFormat="true" ht="14.25" hidden="false" customHeight="true" outlineLevel="0" collapsed="false">
      <c r="A41" s="366"/>
      <c r="B41" s="366" t="s">
        <v>381</v>
      </c>
      <c r="C41" s="366" t="s">
        <v>382</v>
      </c>
      <c r="D41" s="124"/>
      <c r="E41" s="124"/>
      <c r="F41" s="124" t="n">
        <v>1875</v>
      </c>
      <c r="G41" s="367"/>
    </row>
    <row r="42" s="346" customFormat="true" ht="14.25" hidden="false" customHeight="true" outlineLevel="0" collapsed="false">
      <c r="A42" s="366"/>
      <c r="B42" s="366" t="s">
        <v>387</v>
      </c>
      <c r="C42" s="366" t="s">
        <v>388</v>
      </c>
      <c r="D42" s="124"/>
      <c r="E42" s="124"/>
      <c r="F42" s="124" t="n">
        <v>320</v>
      </c>
      <c r="G42" s="367"/>
    </row>
    <row r="43" s="346" customFormat="true" ht="14.25" hidden="false" customHeight="true" outlineLevel="0" collapsed="false">
      <c r="A43" s="366"/>
      <c r="B43" s="366" t="s">
        <v>389</v>
      </c>
      <c r="C43" s="366" t="s">
        <v>390</v>
      </c>
      <c r="D43" s="124"/>
      <c r="E43" s="124"/>
      <c r="F43" s="124" t="n">
        <v>41962.74</v>
      </c>
      <c r="G43" s="367"/>
    </row>
    <row r="44" s="346" customFormat="true" ht="14.25" hidden="false" customHeight="true" outlineLevel="0" collapsed="false">
      <c r="A44" s="366"/>
      <c r="B44" s="366" t="s">
        <v>393</v>
      </c>
      <c r="C44" s="366" t="s">
        <v>394</v>
      </c>
      <c r="D44" s="124"/>
      <c r="E44" s="124"/>
      <c r="F44" s="124" t="n">
        <v>1812.5</v>
      </c>
      <c r="G44" s="367"/>
    </row>
    <row r="45" s="346" customFormat="true" ht="14.25" hidden="false" customHeight="true" outlineLevel="0" collapsed="false">
      <c r="A45" s="364"/>
      <c r="B45" s="364" t="s">
        <v>398</v>
      </c>
      <c r="C45" s="364" t="s">
        <v>399</v>
      </c>
      <c r="D45" s="120" t="n">
        <v>8500</v>
      </c>
      <c r="E45" s="120" t="n">
        <v>8500</v>
      </c>
      <c r="F45" s="120" t="n">
        <v>7393.25</v>
      </c>
      <c r="G45" s="365" t="n">
        <v>86.98</v>
      </c>
    </row>
    <row r="46" s="346" customFormat="true" ht="14.25" hidden="false" customHeight="true" outlineLevel="0" collapsed="false">
      <c r="A46" s="366"/>
      <c r="B46" s="366" t="s">
        <v>408</v>
      </c>
      <c r="C46" s="366" t="s">
        <v>409</v>
      </c>
      <c r="D46" s="124"/>
      <c r="E46" s="124"/>
      <c r="F46" s="124" t="n">
        <v>5873.25</v>
      </c>
      <c r="G46" s="367"/>
    </row>
    <row r="47" s="346" customFormat="true" ht="14.25" hidden="false" customHeight="true" outlineLevel="0" collapsed="false">
      <c r="A47" s="366"/>
      <c r="B47" s="366" t="s">
        <v>412</v>
      </c>
      <c r="C47" s="366" t="s">
        <v>399</v>
      </c>
      <c r="D47" s="124"/>
      <c r="E47" s="124"/>
      <c r="F47" s="124" t="n">
        <v>1520</v>
      </c>
      <c r="G47" s="367"/>
    </row>
    <row r="48" s="346" customFormat="true" ht="14.25" hidden="false" customHeight="true" outlineLevel="0" collapsed="false">
      <c r="A48" s="358" t="s">
        <v>907</v>
      </c>
      <c r="B48" s="358" t="s">
        <v>908</v>
      </c>
      <c r="C48" s="358" t="s">
        <v>909</v>
      </c>
      <c r="D48" s="359" t="n">
        <v>782000</v>
      </c>
      <c r="E48" s="359" t="n">
        <v>785382</v>
      </c>
      <c r="F48" s="359" t="n">
        <v>744554.18</v>
      </c>
      <c r="G48" s="360" t="n">
        <v>94.8</v>
      </c>
    </row>
    <row r="49" s="346" customFormat="true" ht="14.25" hidden="false" customHeight="true" outlineLevel="0" collapsed="false">
      <c r="A49" s="361"/>
      <c r="B49" s="361" t="s">
        <v>892</v>
      </c>
      <c r="C49" s="361"/>
      <c r="D49" s="362" t="n">
        <v>782000</v>
      </c>
      <c r="E49" s="362" t="n">
        <v>785382</v>
      </c>
      <c r="F49" s="362" t="n">
        <v>744554.18</v>
      </c>
      <c r="G49" s="363" t="n">
        <v>94.8</v>
      </c>
    </row>
    <row r="50" s="346" customFormat="true" ht="14.25" hidden="false" customHeight="true" outlineLevel="0" collapsed="false">
      <c r="A50" s="361"/>
      <c r="B50" s="361" t="s">
        <v>893</v>
      </c>
      <c r="C50" s="361"/>
      <c r="D50" s="362" t="n">
        <v>782000</v>
      </c>
      <c r="E50" s="362" t="n">
        <v>785382</v>
      </c>
      <c r="F50" s="362" t="n">
        <v>744554.18</v>
      </c>
      <c r="G50" s="363" t="n">
        <v>94.8</v>
      </c>
    </row>
    <row r="51" s="346" customFormat="true" ht="14.25" hidden="false" customHeight="true" outlineLevel="0" collapsed="false">
      <c r="A51" s="364"/>
      <c r="B51" s="364" t="s">
        <v>361</v>
      </c>
      <c r="C51" s="364" t="s">
        <v>362</v>
      </c>
      <c r="D51" s="120" t="n">
        <v>25000</v>
      </c>
      <c r="E51" s="120" t="n">
        <v>25000</v>
      </c>
      <c r="F51" s="120" t="n">
        <v>24054.07</v>
      </c>
      <c r="G51" s="365" t="n">
        <v>96.22</v>
      </c>
    </row>
    <row r="52" s="346" customFormat="true" ht="14.25" hidden="false" customHeight="true" outlineLevel="0" collapsed="false">
      <c r="A52" s="366"/>
      <c r="B52" s="366" t="s">
        <v>363</v>
      </c>
      <c r="C52" s="366" t="s">
        <v>364</v>
      </c>
      <c r="D52" s="124"/>
      <c r="E52" s="124"/>
      <c r="F52" s="124" t="n">
        <v>24054.07</v>
      </c>
      <c r="G52" s="367"/>
    </row>
    <row r="53" s="346" customFormat="true" ht="14.25" hidden="false" customHeight="true" outlineLevel="0" collapsed="false">
      <c r="A53" s="364"/>
      <c r="B53" s="364" t="s">
        <v>375</v>
      </c>
      <c r="C53" s="364" t="s">
        <v>376</v>
      </c>
      <c r="D53" s="120" t="n">
        <v>730000</v>
      </c>
      <c r="E53" s="120" t="n">
        <v>730000</v>
      </c>
      <c r="F53" s="120" t="n">
        <v>693685.4</v>
      </c>
      <c r="G53" s="365" t="n">
        <v>95.03</v>
      </c>
    </row>
    <row r="54" s="346" customFormat="true" ht="14.25" hidden="false" customHeight="true" outlineLevel="0" collapsed="false">
      <c r="A54" s="366"/>
      <c r="B54" s="366" t="s">
        <v>377</v>
      </c>
      <c r="C54" s="366" t="s">
        <v>378</v>
      </c>
      <c r="D54" s="124"/>
      <c r="E54" s="124"/>
      <c r="F54" s="124" t="n">
        <v>0</v>
      </c>
      <c r="G54" s="367"/>
    </row>
    <row r="55" s="346" customFormat="true" ht="14.25" hidden="false" customHeight="true" outlineLevel="0" collapsed="false">
      <c r="A55" s="366"/>
      <c r="B55" s="366" t="s">
        <v>381</v>
      </c>
      <c r="C55" s="366" t="s">
        <v>382</v>
      </c>
      <c r="D55" s="124"/>
      <c r="E55" s="124"/>
      <c r="F55" s="124" t="n">
        <v>530068.9</v>
      </c>
      <c r="G55" s="367"/>
    </row>
    <row r="56" s="346" customFormat="true" ht="14.25" hidden="false" customHeight="true" outlineLevel="0" collapsed="false">
      <c r="A56" s="366"/>
      <c r="B56" s="366" t="s">
        <v>389</v>
      </c>
      <c r="C56" s="366" t="s">
        <v>390</v>
      </c>
      <c r="D56" s="124"/>
      <c r="E56" s="124"/>
      <c r="F56" s="124" t="n">
        <v>37500</v>
      </c>
      <c r="G56" s="367"/>
    </row>
    <row r="57" s="346" customFormat="true" ht="14.25" hidden="false" customHeight="true" outlineLevel="0" collapsed="false">
      <c r="A57" s="366"/>
      <c r="B57" s="366" t="s">
        <v>393</v>
      </c>
      <c r="C57" s="366" t="s">
        <v>394</v>
      </c>
      <c r="D57" s="124"/>
      <c r="E57" s="124"/>
      <c r="F57" s="124" t="n">
        <v>126116.5</v>
      </c>
      <c r="G57" s="367"/>
    </row>
    <row r="58" s="346" customFormat="true" ht="14.25" hidden="false" customHeight="true" outlineLevel="0" collapsed="false">
      <c r="A58" s="364"/>
      <c r="B58" s="364" t="s">
        <v>395</v>
      </c>
      <c r="C58" s="364" t="s">
        <v>396</v>
      </c>
      <c r="D58" s="120" t="n">
        <v>5000</v>
      </c>
      <c r="E58" s="120" t="n">
        <v>5000</v>
      </c>
      <c r="F58" s="120" t="n">
        <v>1713.21</v>
      </c>
      <c r="G58" s="365" t="n">
        <v>34.26</v>
      </c>
    </row>
    <row r="59" s="346" customFormat="true" ht="14.25" hidden="false" customHeight="true" outlineLevel="0" collapsed="false">
      <c r="A59" s="366"/>
      <c r="B59" s="366" t="s">
        <v>397</v>
      </c>
      <c r="C59" s="366" t="s">
        <v>396</v>
      </c>
      <c r="D59" s="124"/>
      <c r="E59" s="124"/>
      <c r="F59" s="124" t="n">
        <v>1713.21</v>
      </c>
      <c r="G59" s="367"/>
    </row>
    <row r="60" s="368" customFormat="true" ht="14.25" hidden="false" customHeight="true" outlineLevel="0" collapsed="false">
      <c r="A60" s="364"/>
      <c r="B60" s="364" t="s">
        <v>398</v>
      </c>
      <c r="C60" s="364" t="s">
        <v>399</v>
      </c>
      <c r="D60" s="120" t="n">
        <v>22000</v>
      </c>
      <c r="E60" s="120" t="n">
        <v>25382</v>
      </c>
      <c r="F60" s="120" t="n">
        <v>25101.5</v>
      </c>
      <c r="G60" s="365" t="n">
        <v>98.89</v>
      </c>
    </row>
    <row r="61" s="346" customFormat="true" ht="14.25" hidden="false" customHeight="true" outlineLevel="0" collapsed="false">
      <c r="A61" s="366"/>
      <c r="B61" s="366" t="s">
        <v>408</v>
      </c>
      <c r="C61" s="366" t="s">
        <v>409</v>
      </c>
      <c r="D61" s="124"/>
      <c r="E61" s="124"/>
      <c r="F61" s="124" t="n">
        <v>6720</v>
      </c>
      <c r="G61" s="367"/>
    </row>
    <row r="62" s="346" customFormat="true" ht="14.25" hidden="false" customHeight="true" outlineLevel="0" collapsed="false">
      <c r="A62" s="366"/>
      <c r="B62" s="366" t="s">
        <v>412</v>
      </c>
      <c r="C62" s="366" t="s">
        <v>399</v>
      </c>
      <c r="D62" s="124"/>
      <c r="E62" s="124"/>
      <c r="F62" s="124" t="n">
        <v>18381.5</v>
      </c>
      <c r="G62" s="367"/>
    </row>
    <row r="63" s="346" customFormat="true" ht="14.25" hidden="false" customHeight="true" outlineLevel="0" collapsed="false">
      <c r="A63" s="358" t="s">
        <v>907</v>
      </c>
      <c r="B63" s="358" t="s">
        <v>910</v>
      </c>
      <c r="C63" s="358" t="s">
        <v>911</v>
      </c>
      <c r="D63" s="359" t="n">
        <v>100000</v>
      </c>
      <c r="E63" s="359" t="n">
        <v>100000</v>
      </c>
      <c r="F63" s="359" t="n">
        <v>89283.42</v>
      </c>
      <c r="G63" s="360" t="n">
        <v>89.28</v>
      </c>
    </row>
    <row r="64" s="346" customFormat="true" ht="14.25" hidden="false" customHeight="true" outlineLevel="0" collapsed="false">
      <c r="A64" s="361"/>
      <c r="B64" s="361" t="s">
        <v>892</v>
      </c>
      <c r="C64" s="361"/>
      <c r="D64" s="362" t="n">
        <v>100000</v>
      </c>
      <c r="E64" s="362" t="n">
        <v>100000</v>
      </c>
      <c r="F64" s="362" t="n">
        <v>89283.42</v>
      </c>
      <c r="G64" s="363" t="n">
        <v>89.28</v>
      </c>
    </row>
    <row r="65" s="346" customFormat="true" ht="14.25" hidden="false" customHeight="true" outlineLevel="0" collapsed="false">
      <c r="A65" s="361"/>
      <c r="B65" s="361" t="s">
        <v>893</v>
      </c>
      <c r="C65" s="361"/>
      <c r="D65" s="362" t="n">
        <v>100000</v>
      </c>
      <c r="E65" s="362" t="n">
        <v>100000</v>
      </c>
      <c r="F65" s="362" t="n">
        <v>89283.42</v>
      </c>
      <c r="G65" s="363" t="n">
        <v>89.28</v>
      </c>
    </row>
    <row r="66" s="346" customFormat="true" ht="14.25" hidden="false" customHeight="true" outlineLevel="0" collapsed="false">
      <c r="A66" s="364"/>
      <c r="B66" s="364" t="s">
        <v>398</v>
      </c>
      <c r="C66" s="364" t="s">
        <v>399</v>
      </c>
      <c r="D66" s="120" t="n">
        <v>100000</v>
      </c>
      <c r="E66" s="120" t="n">
        <v>100000</v>
      </c>
      <c r="F66" s="120" t="n">
        <v>89283.42</v>
      </c>
      <c r="G66" s="365" t="n">
        <v>89.28</v>
      </c>
    </row>
    <row r="67" s="346" customFormat="true" ht="14.25" hidden="false" customHeight="true" outlineLevel="0" collapsed="false">
      <c r="A67" s="366"/>
      <c r="B67" s="366" t="s">
        <v>404</v>
      </c>
      <c r="C67" s="366" t="s">
        <v>405</v>
      </c>
      <c r="D67" s="124"/>
      <c r="E67" s="124"/>
      <c r="F67" s="124" t="n">
        <v>48048.97</v>
      </c>
      <c r="G67" s="367"/>
    </row>
    <row r="68" s="368" customFormat="true" ht="14.25" hidden="false" customHeight="true" outlineLevel="0" collapsed="false">
      <c r="A68" s="366"/>
      <c r="B68" s="366" t="s">
        <v>412</v>
      </c>
      <c r="C68" s="366" t="s">
        <v>399</v>
      </c>
      <c r="D68" s="124"/>
      <c r="E68" s="124"/>
      <c r="F68" s="124" t="n">
        <v>41234.45</v>
      </c>
      <c r="G68" s="367"/>
    </row>
    <row r="69" s="346" customFormat="true" ht="14.25" hidden="false" customHeight="true" outlineLevel="0" collapsed="false">
      <c r="A69" s="358" t="s">
        <v>907</v>
      </c>
      <c r="B69" s="358" t="s">
        <v>912</v>
      </c>
      <c r="C69" s="358" t="s">
        <v>913</v>
      </c>
      <c r="D69" s="359" t="n">
        <v>150000</v>
      </c>
      <c r="E69" s="359" t="n">
        <v>170000</v>
      </c>
      <c r="F69" s="359" t="n">
        <v>166357.43</v>
      </c>
      <c r="G69" s="360" t="n">
        <v>97.86</v>
      </c>
    </row>
    <row r="70" s="346" customFormat="true" ht="14.25" hidden="false" customHeight="true" outlineLevel="0" collapsed="false">
      <c r="A70" s="361"/>
      <c r="B70" s="361" t="s">
        <v>892</v>
      </c>
      <c r="C70" s="361"/>
      <c r="D70" s="362" t="n">
        <v>150000</v>
      </c>
      <c r="E70" s="362" t="n">
        <v>170000</v>
      </c>
      <c r="F70" s="362" t="n">
        <v>166357.43</v>
      </c>
      <c r="G70" s="363" t="n">
        <v>97.86</v>
      </c>
    </row>
    <row r="71" s="346" customFormat="true" ht="14.25" hidden="false" customHeight="true" outlineLevel="0" collapsed="false">
      <c r="A71" s="361"/>
      <c r="B71" s="361" t="s">
        <v>893</v>
      </c>
      <c r="C71" s="361"/>
      <c r="D71" s="362" t="n">
        <v>150000</v>
      </c>
      <c r="E71" s="362" t="n">
        <v>170000</v>
      </c>
      <c r="F71" s="362" t="n">
        <v>166357.43</v>
      </c>
      <c r="G71" s="363" t="n">
        <v>97.86</v>
      </c>
    </row>
    <row r="72" s="346" customFormat="true" ht="14.25" hidden="false" customHeight="true" outlineLevel="0" collapsed="false">
      <c r="A72" s="364"/>
      <c r="B72" s="364" t="s">
        <v>447</v>
      </c>
      <c r="C72" s="364" t="s">
        <v>448</v>
      </c>
      <c r="D72" s="120" t="n">
        <v>0</v>
      </c>
      <c r="E72" s="120" t="n">
        <v>20000</v>
      </c>
      <c r="F72" s="120" t="n">
        <v>20000</v>
      </c>
      <c r="G72" s="365" t="n">
        <v>100</v>
      </c>
    </row>
    <row r="73" s="346" customFormat="true" ht="14.25" hidden="false" customHeight="true" outlineLevel="0" collapsed="false">
      <c r="A73" s="366"/>
      <c r="B73" s="366" t="s">
        <v>449</v>
      </c>
      <c r="C73" s="366" t="s">
        <v>450</v>
      </c>
      <c r="D73" s="124"/>
      <c r="E73" s="124"/>
      <c r="F73" s="124" t="n">
        <v>20000</v>
      </c>
      <c r="G73" s="367"/>
    </row>
    <row r="74" s="346" customFormat="true" ht="14.25" hidden="false" customHeight="true" outlineLevel="0" collapsed="false">
      <c r="A74" s="364"/>
      <c r="B74" s="364" t="s">
        <v>453</v>
      </c>
      <c r="C74" s="364" t="s">
        <v>454</v>
      </c>
      <c r="D74" s="120" t="n">
        <v>140000</v>
      </c>
      <c r="E74" s="120" t="n">
        <v>140000</v>
      </c>
      <c r="F74" s="120" t="n">
        <v>140000</v>
      </c>
      <c r="G74" s="365" t="n">
        <v>100</v>
      </c>
    </row>
    <row r="75" s="346" customFormat="true" ht="14.25" hidden="false" customHeight="true" outlineLevel="0" collapsed="false">
      <c r="A75" s="366"/>
      <c r="B75" s="366" t="s">
        <v>455</v>
      </c>
      <c r="C75" s="366" t="s">
        <v>456</v>
      </c>
      <c r="D75" s="124"/>
      <c r="E75" s="124"/>
      <c r="F75" s="124" t="n">
        <v>140000</v>
      </c>
      <c r="G75" s="367"/>
    </row>
    <row r="76" s="368" customFormat="true" ht="14.25" hidden="false" customHeight="true" outlineLevel="0" collapsed="false">
      <c r="A76" s="364"/>
      <c r="B76" s="364" t="s">
        <v>461</v>
      </c>
      <c r="C76" s="364" t="s">
        <v>462</v>
      </c>
      <c r="D76" s="120" t="n">
        <v>10000</v>
      </c>
      <c r="E76" s="120" t="n">
        <v>10000</v>
      </c>
      <c r="F76" s="120" t="n">
        <v>6357.43</v>
      </c>
      <c r="G76" s="365" t="n">
        <v>63.57</v>
      </c>
    </row>
    <row r="77" s="346" customFormat="true" ht="14.25" hidden="false" customHeight="true" outlineLevel="0" collapsed="false">
      <c r="A77" s="366"/>
      <c r="B77" s="366" t="s">
        <v>463</v>
      </c>
      <c r="C77" s="366" t="s">
        <v>464</v>
      </c>
      <c r="D77" s="124"/>
      <c r="E77" s="124"/>
      <c r="F77" s="124" t="n">
        <v>2000</v>
      </c>
      <c r="G77" s="367"/>
    </row>
    <row r="78" s="346" customFormat="true" ht="14.25" hidden="false" customHeight="true" outlineLevel="0" collapsed="false">
      <c r="A78" s="366"/>
      <c r="B78" s="366" t="s">
        <v>465</v>
      </c>
      <c r="C78" s="366" t="s">
        <v>466</v>
      </c>
      <c r="D78" s="124"/>
      <c r="E78" s="124"/>
      <c r="F78" s="124" t="n">
        <v>4357.43</v>
      </c>
      <c r="G78" s="367"/>
    </row>
    <row r="79" s="346" customFormat="true" ht="14.25" hidden="false" customHeight="true" outlineLevel="0" collapsed="false">
      <c r="A79" s="358" t="s">
        <v>907</v>
      </c>
      <c r="B79" s="358" t="s">
        <v>914</v>
      </c>
      <c r="C79" s="358" t="s">
        <v>915</v>
      </c>
      <c r="D79" s="359" t="n">
        <v>56000</v>
      </c>
      <c r="E79" s="359" t="n">
        <v>56000</v>
      </c>
      <c r="F79" s="359" t="n">
        <v>36069</v>
      </c>
      <c r="G79" s="360" t="n">
        <v>64.41</v>
      </c>
    </row>
    <row r="80" s="346" customFormat="true" ht="14.25" hidden="false" customHeight="true" outlineLevel="0" collapsed="false">
      <c r="A80" s="361"/>
      <c r="B80" s="361" t="s">
        <v>892</v>
      </c>
      <c r="C80" s="361"/>
      <c r="D80" s="362" t="n">
        <v>56000</v>
      </c>
      <c r="E80" s="362" t="n">
        <v>56000</v>
      </c>
      <c r="F80" s="362" t="n">
        <v>36069</v>
      </c>
      <c r="G80" s="363" t="n">
        <v>64.41</v>
      </c>
    </row>
    <row r="81" s="346" customFormat="true" ht="14.25" hidden="false" customHeight="true" outlineLevel="0" collapsed="false">
      <c r="A81" s="361"/>
      <c r="B81" s="361" t="s">
        <v>893</v>
      </c>
      <c r="C81" s="361"/>
      <c r="D81" s="362" t="n">
        <v>56000</v>
      </c>
      <c r="E81" s="362" t="n">
        <v>56000</v>
      </c>
      <c r="F81" s="362" t="n">
        <v>36069</v>
      </c>
      <c r="G81" s="363" t="n">
        <v>64.41</v>
      </c>
    </row>
    <row r="82" s="346" customFormat="true" ht="14.25" hidden="false" customHeight="true" outlineLevel="0" collapsed="false">
      <c r="A82" s="364"/>
      <c r="B82" s="364" t="s">
        <v>351</v>
      </c>
      <c r="C82" s="364" t="s">
        <v>352</v>
      </c>
      <c r="D82" s="120" t="n">
        <v>1000</v>
      </c>
      <c r="E82" s="120" t="n">
        <v>1000</v>
      </c>
      <c r="F82" s="120" t="n">
        <v>0</v>
      </c>
      <c r="G82" s="365" t="n">
        <v>0</v>
      </c>
    </row>
    <row r="83" s="346" customFormat="true" ht="14.25" hidden="false" customHeight="true" outlineLevel="0" collapsed="false">
      <c r="A83" s="366"/>
      <c r="B83" s="366" t="s">
        <v>353</v>
      </c>
      <c r="C83" s="366" t="s">
        <v>354</v>
      </c>
      <c r="D83" s="124"/>
      <c r="E83" s="124"/>
      <c r="F83" s="124" t="n">
        <v>0</v>
      </c>
      <c r="G83" s="367"/>
    </row>
    <row r="84" s="346" customFormat="true" ht="14.25" hidden="false" customHeight="true" outlineLevel="0" collapsed="false">
      <c r="A84" s="364"/>
      <c r="B84" s="364" t="s">
        <v>375</v>
      </c>
      <c r="C84" s="364" t="s">
        <v>376</v>
      </c>
      <c r="D84" s="120" t="n">
        <v>23000</v>
      </c>
      <c r="E84" s="120" t="n">
        <v>23000</v>
      </c>
      <c r="F84" s="120" t="n">
        <v>19750</v>
      </c>
      <c r="G84" s="365" t="n">
        <v>85.87</v>
      </c>
    </row>
    <row r="85" s="346" customFormat="true" ht="14.25" hidden="false" customHeight="true" outlineLevel="0" collapsed="false">
      <c r="A85" s="366"/>
      <c r="B85" s="366" t="s">
        <v>377</v>
      </c>
      <c r="C85" s="366" t="s">
        <v>378</v>
      </c>
      <c r="D85" s="124"/>
      <c r="E85" s="124"/>
      <c r="F85" s="124" t="n">
        <v>19750</v>
      </c>
      <c r="G85" s="367"/>
    </row>
    <row r="86" s="346" customFormat="true" ht="14.25" hidden="false" customHeight="true" outlineLevel="0" collapsed="false">
      <c r="A86" s="366"/>
      <c r="B86" s="366" t="s">
        <v>389</v>
      </c>
      <c r="C86" s="366" t="s">
        <v>390</v>
      </c>
      <c r="D86" s="124"/>
      <c r="E86" s="124"/>
      <c r="F86" s="124" t="n">
        <v>0</v>
      </c>
      <c r="G86" s="367"/>
    </row>
    <row r="87" s="346" customFormat="true" ht="14.25" hidden="false" customHeight="true" outlineLevel="0" collapsed="false">
      <c r="A87" s="366"/>
      <c r="B87" s="366" t="s">
        <v>393</v>
      </c>
      <c r="C87" s="366" t="s">
        <v>394</v>
      </c>
      <c r="D87" s="124"/>
      <c r="E87" s="124"/>
      <c r="F87" s="124" t="n">
        <v>0</v>
      </c>
      <c r="G87" s="367"/>
    </row>
    <row r="88" s="346" customFormat="true" ht="14.25" hidden="false" customHeight="true" outlineLevel="0" collapsed="false">
      <c r="A88" s="364"/>
      <c r="B88" s="364" t="s">
        <v>395</v>
      </c>
      <c r="C88" s="364" t="s">
        <v>396</v>
      </c>
      <c r="D88" s="120" t="n">
        <v>2000</v>
      </c>
      <c r="E88" s="120" t="n">
        <v>2000</v>
      </c>
      <c r="F88" s="120" t="n">
        <v>0</v>
      </c>
      <c r="G88" s="365" t="n">
        <v>0</v>
      </c>
    </row>
    <row r="89" s="346" customFormat="true" ht="14.25" hidden="false" customHeight="true" outlineLevel="0" collapsed="false">
      <c r="A89" s="366"/>
      <c r="B89" s="366" t="s">
        <v>397</v>
      </c>
      <c r="C89" s="366" t="s">
        <v>396</v>
      </c>
      <c r="D89" s="124"/>
      <c r="E89" s="124"/>
      <c r="F89" s="124" t="n">
        <v>0</v>
      </c>
      <c r="G89" s="367"/>
    </row>
    <row r="90" s="368" customFormat="true" ht="14.25" hidden="false" customHeight="true" outlineLevel="0" collapsed="false">
      <c r="A90" s="364"/>
      <c r="B90" s="364" t="s">
        <v>398</v>
      </c>
      <c r="C90" s="364" t="s">
        <v>399</v>
      </c>
      <c r="D90" s="120" t="n">
        <v>30000</v>
      </c>
      <c r="E90" s="120" t="n">
        <v>30000</v>
      </c>
      <c r="F90" s="120" t="n">
        <v>16319</v>
      </c>
      <c r="G90" s="365" t="n">
        <v>54.4</v>
      </c>
    </row>
    <row r="91" s="346" customFormat="true" ht="14.25" hidden="false" customHeight="true" outlineLevel="0" collapsed="false">
      <c r="A91" s="366"/>
      <c r="B91" s="366" t="s">
        <v>404</v>
      </c>
      <c r="C91" s="366" t="s">
        <v>405</v>
      </c>
      <c r="D91" s="124"/>
      <c r="E91" s="124"/>
      <c r="F91" s="124" t="n">
        <v>16319</v>
      </c>
      <c r="G91" s="367"/>
    </row>
    <row r="92" s="346" customFormat="true" ht="14.25" hidden="false" customHeight="true" outlineLevel="0" collapsed="false">
      <c r="A92" s="366"/>
      <c r="B92" s="366" t="s">
        <v>412</v>
      </c>
      <c r="C92" s="366" t="s">
        <v>399</v>
      </c>
      <c r="D92" s="124"/>
      <c r="E92" s="124"/>
      <c r="F92" s="124" t="n">
        <v>0</v>
      </c>
      <c r="G92" s="367"/>
    </row>
    <row r="93" s="346" customFormat="true" ht="14.25" hidden="false" customHeight="true" outlineLevel="0" collapsed="false">
      <c r="A93" s="358" t="s">
        <v>916</v>
      </c>
      <c r="B93" s="358" t="s">
        <v>917</v>
      </c>
      <c r="C93" s="358" t="s">
        <v>918</v>
      </c>
      <c r="D93" s="359" t="n">
        <v>1769500</v>
      </c>
      <c r="E93" s="359" t="n">
        <v>1769500</v>
      </c>
      <c r="F93" s="359" t="n">
        <v>1626342.16</v>
      </c>
      <c r="G93" s="360" t="n">
        <v>91.91</v>
      </c>
    </row>
    <row r="94" s="346" customFormat="true" ht="14.25" hidden="false" customHeight="true" outlineLevel="0" collapsed="false">
      <c r="A94" s="361"/>
      <c r="B94" s="361" t="s">
        <v>892</v>
      </c>
      <c r="C94" s="361"/>
      <c r="D94" s="362" t="n">
        <v>690000</v>
      </c>
      <c r="E94" s="362" t="n">
        <v>690000</v>
      </c>
      <c r="F94" s="362" t="n">
        <v>651628.58</v>
      </c>
      <c r="G94" s="363" t="n">
        <v>94.44</v>
      </c>
    </row>
    <row r="95" s="346" customFormat="true" ht="14.25" hidden="false" customHeight="true" outlineLevel="0" collapsed="false">
      <c r="A95" s="361"/>
      <c r="B95" s="361" t="s">
        <v>893</v>
      </c>
      <c r="C95" s="361"/>
      <c r="D95" s="362" t="n">
        <v>690000</v>
      </c>
      <c r="E95" s="362" t="n">
        <v>690000</v>
      </c>
      <c r="F95" s="362" t="n">
        <v>651628.58</v>
      </c>
      <c r="G95" s="363" t="n">
        <v>94.44</v>
      </c>
    </row>
    <row r="96" s="346" customFormat="true" ht="14.25" hidden="false" customHeight="true" outlineLevel="0" collapsed="false">
      <c r="A96" s="364"/>
      <c r="B96" s="364" t="s">
        <v>361</v>
      </c>
      <c r="C96" s="364" t="s">
        <v>362</v>
      </c>
      <c r="D96" s="120" t="n">
        <v>60000</v>
      </c>
      <c r="E96" s="120" t="n">
        <v>60000</v>
      </c>
      <c r="F96" s="120" t="n">
        <v>54126.79</v>
      </c>
      <c r="G96" s="365" t="n">
        <v>90.21</v>
      </c>
    </row>
    <row r="97" s="346" customFormat="true" ht="14.25" hidden="false" customHeight="true" outlineLevel="0" collapsed="false">
      <c r="A97" s="366"/>
      <c r="B97" s="366" t="s">
        <v>363</v>
      </c>
      <c r="C97" s="366" t="s">
        <v>364</v>
      </c>
      <c r="D97" s="124"/>
      <c r="E97" s="124"/>
      <c r="F97" s="124" t="n">
        <v>42380.96</v>
      </c>
      <c r="G97" s="367"/>
    </row>
    <row r="98" s="368" customFormat="true" ht="14.25" hidden="false" customHeight="true" outlineLevel="0" collapsed="false">
      <c r="A98" s="366"/>
      <c r="B98" s="366" t="s">
        <v>369</v>
      </c>
      <c r="C98" s="366" t="s">
        <v>370</v>
      </c>
      <c r="D98" s="124"/>
      <c r="E98" s="124"/>
      <c r="F98" s="124" t="n">
        <v>7418.38</v>
      </c>
      <c r="G98" s="367"/>
    </row>
    <row r="99" s="346" customFormat="true" ht="14.25" hidden="false" customHeight="true" outlineLevel="0" collapsed="false">
      <c r="A99" s="366"/>
      <c r="B99" s="366" t="s">
        <v>371</v>
      </c>
      <c r="C99" s="366" t="s">
        <v>372</v>
      </c>
      <c r="D99" s="124"/>
      <c r="E99" s="124"/>
      <c r="F99" s="124" t="n">
        <v>4327.45</v>
      </c>
      <c r="G99" s="367"/>
    </row>
    <row r="100" s="346" customFormat="true" ht="14.25" hidden="false" customHeight="true" outlineLevel="0" collapsed="false">
      <c r="A100" s="364"/>
      <c r="B100" s="364" t="s">
        <v>375</v>
      </c>
      <c r="C100" s="364" t="s">
        <v>376</v>
      </c>
      <c r="D100" s="120" t="n">
        <v>625000</v>
      </c>
      <c r="E100" s="120" t="n">
        <v>625000</v>
      </c>
      <c r="F100" s="120" t="n">
        <v>592479.29</v>
      </c>
      <c r="G100" s="365" t="n">
        <v>94.8</v>
      </c>
    </row>
    <row r="101" s="346" customFormat="true" ht="14.25" hidden="false" customHeight="true" outlineLevel="0" collapsed="false">
      <c r="A101" s="366"/>
      <c r="B101" s="366" t="s">
        <v>377</v>
      </c>
      <c r="C101" s="366" t="s">
        <v>378</v>
      </c>
      <c r="D101" s="124"/>
      <c r="E101" s="124"/>
      <c r="F101" s="124" t="n">
        <v>486341.78</v>
      </c>
      <c r="G101" s="367"/>
    </row>
    <row r="102" s="346" customFormat="true" ht="14.25" hidden="false" customHeight="true" outlineLevel="0" collapsed="false">
      <c r="A102" s="366"/>
      <c r="B102" s="366" t="s">
        <v>383</v>
      </c>
      <c r="C102" s="366" t="s">
        <v>384</v>
      </c>
      <c r="D102" s="124"/>
      <c r="E102" s="124"/>
      <c r="F102" s="124" t="n">
        <v>48242.96</v>
      </c>
      <c r="G102" s="367"/>
    </row>
    <row r="103" s="346" customFormat="true" ht="14.25" hidden="false" customHeight="true" outlineLevel="0" collapsed="false">
      <c r="A103" s="366"/>
      <c r="B103" s="366" t="s">
        <v>393</v>
      </c>
      <c r="C103" s="366" t="s">
        <v>394</v>
      </c>
      <c r="D103" s="124"/>
      <c r="E103" s="124"/>
      <c r="F103" s="124" t="n">
        <v>57894.55</v>
      </c>
      <c r="G103" s="367"/>
    </row>
    <row r="104" s="346" customFormat="true" ht="14.25" hidden="false" customHeight="true" outlineLevel="0" collapsed="false">
      <c r="A104" s="364"/>
      <c r="B104" s="364" t="s">
        <v>398</v>
      </c>
      <c r="C104" s="364" t="s">
        <v>399</v>
      </c>
      <c r="D104" s="120" t="n">
        <v>5000</v>
      </c>
      <c r="E104" s="120" t="n">
        <v>5000</v>
      </c>
      <c r="F104" s="120" t="n">
        <v>5022.5</v>
      </c>
      <c r="G104" s="365" t="n">
        <v>100.45</v>
      </c>
    </row>
    <row r="105" s="346" customFormat="true" ht="14.25" hidden="false" customHeight="true" outlineLevel="0" collapsed="false">
      <c r="A105" s="366"/>
      <c r="B105" s="366" t="s">
        <v>406</v>
      </c>
      <c r="C105" s="366" t="s">
        <v>407</v>
      </c>
      <c r="D105" s="124"/>
      <c r="E105" s="124"/>
      <c r="F105" s="124" t="n">
        <v>5022.5</v>
      </c>
      <c r="G105" s="367"/>
    </row>
    <row r="106" s="346" customFormat="true" ht="14.25" hidden="false" customHeight="true" outlineLevel="0" collapsed="false">
      <c r="A106" s="361"/>
      <c r="B106" s="361" t="s">
        <v>894</v>
      </c>
      <c r="C106" s="361"/>
      <c r="D106" s="362" t="n">
        <v>1079500</v>
      </c>
      <c r="E106" s="362" t="n">
        <v>1079500</v>
      </c>
      <c r="F106" s="362" t="n">
        <v>974713.58</v>
      </c>
      <c r="G106" s="363" t="n">
        <v>90.29</v>
      </c>
    </row>
    <row r="107" s="346" customFormat="true" ht="14.25" hidden="false" customHeight="true" outlineLevel="0" collapsed="false">
      <c r="A107" s="361"/>
      <c r="B107" s="361" t="s">
        <v>895</v>
      </c>
      <c r="C107" s="361"/>
      <c r="D107" s="362" t="n">
        <v>7000</v>
      </c>
      <c r="E107" s="362" t="n">
        <v>7000</v>
      </c>
      <c r="F107" s="362" t="n">
        <v>0</v>
      </c>
      <c r="G107" s="363" t="n">
        <v>0</v>
      </c>
    </row>
    <row r="108" s="346" customFormat="true" ht="14.25" hidden="false" customHeight="true" outlineLevel="0" collapsed="false">
      <c r="A108" s="364"/>
      <c r="B108" s="364" t="s">
        <v>375</v>
      </c>
      <c r="C108" s="364" t="s">
        <v>376</v>
      </c>
      <c r="D108" s="120" t="n">
        <v>7000</v>
      </c>
      <c r="E108" s="120" t="n">
        <v>7000</v>
      </c>
      <c r="F108" s="120" t="n">
        <v>0</v>
      </c>
      <c r="G108" s="365" t="n">
        <v>0</v>
      </c>
    </row>
    <row r="109" s="346" customFormat="true" ht="14.25" hidden="false" customHeight="true" outlineLevel="0" collapsed="false">
      <c r="A109" s="366"/>
      <c r="B109" s="366" t="s">
        <v>391</v>
      </c>
      <c r="C109" s="366" t="s">
        <v>392</v>
      </c>
      <c r="D109" s="124"/>
      <c r="E109" s="124"/>
      <c r="F109" s="124" t="n">
        <v>0</v>
      </c>
      <c r="G109" s="367"/>
    </row>
    <row r="110" s="346" customFormat="true" ht="14.25" hidden="false" customHeight="true" outlineLevel="0" collapsed="false">
      <c r="A110" s="361"/>
      <c r="B110" s="361" t="s">
        <v>897</v>
      </c>
      <c r="C110" s="361"/>
      <c r="D110" s="362" t="n">
        <v>1072500</v>
      </c>
      <c r="E110" s="362" t="n">
        <v>1072500</v>
      </c>
      <c r="F110" s="362" t="n">
        <v>974713.58</v>
      </c>
      <c r="G110" s="363" t="n">
        <v>90.88</v>
      </c>
    </row>
    <row r="111" s="346" customFormat="true" ht="14.25" hidden="false" customHeight="true" outlineLevel="0" collapsed="false">
      <c r="A111" s="364"/>
      <c r="B111" s="364" t="s">
        <v>361</v>
      </c>
      <c r="C111" s="364" t="s">
        <v>362</v>
      </c>
      <c r="D111" s="120" t="n">
        <v>180000</v>
      </c>
      <c r="E111" s="120" t="n">
        <v>180000</v>
      </c>
      <c r="F111" s="120" t="n">
        <v>168975.86</v>
      </c>
      <c r="G111" s="365" t="n">
        <v>93.88</v>
      </c>
    </row>
    <row r="112" s="346" customFormat="true" ht="14.25" hidden="false" customHeight="true" outlineLevel="0" collapsed="false">
      <c r="A112" s="366"/>
      <c r="B112" s="366" t="s">
        <v>367</v>
      </c>
      <c r="C112" s="366" t="s">
        <v>368</v>
      </c>
      <c r="D112" s="124"/>
      <c r="E112" s="124"/>
      <c r="F112" s="124" t="n">
        <v>168975.86</v>
      </c>
      <c r="G112" s="367"/>
    </row>
    <row r="113" s="346" customFormat="true" ht="14.25" hidden="false" customHeight="true" outlineLevel="0" collapsed="false">
      <c r="A113" s="364"/>
      <c r="B113" s="364" t="s">
        <v>375</v>
      </c>
      <c r="C113" s="364" t="s">
        <v>376</v>
      </c>
      <c r="D113" s="120" t="n">
        <v>711500</v>
      </c>
      <c r="E113" s="120" t="n">
        <v>711500</v>
      </c>
      <c r="F113" s="120" t="n">
        <v>669563.49</v>
      </c>
      <c r="G113" s="365" t="n">
        <v>94.11</v>
      </c>
    </row>
    <row r="114" s="346" customFormat="true" ht="14.25" hidden="false" customHeight="true" outlineLevel="0" collapsed="false">
      <c r="A114" s="366"/>
      <c r="B114" s="366" t="s">
        <v>379</v>
      </c>
      <c r="C114" s="366" t="s">
        <v>380</v>
      </c>
      <c r="D114" s="124"/>
      <c r="E114" s="124"/>
      <c r="F114" s="124" t="n">
        <v>160410.64</v>
      </c>
      <c r="G114" s="367"/>
    </row>
    <row r="115" s="346" customFormat="true" ht="14.25" hidden="false" customHeight="true" outlineLevel="0" collapsed="false">
      <c r="A115" s="366"/>
      <c r="B115" s="366" t="s">
        <v>385</v>
      </c>
      <c r="C115" s="366" t="s">
        <v>386</v>
      </c>
      <c r="D115" s="124"/>
      <c r="E115" s="124"/>
      <c r="F115" s="124" t="n">
        <v>16355.43</v>
      </c>
      <c r="G115" s="367"/>
    </row>
    <row r="116" s="346" customFormat="true" ht="14.25" hidden="false" customHeight="true" outlineLevel="0" collapsed="false">
      <c r="A116" s="366"/>
      <c r="B116" s="366" t="s">
        <v>389</v>
      </c>
      <c r="C116" s="366" t="s">
        <v>390</v>
      </c>
      <c r="D116" s="124"/>
      <c r="E116" s="124"/>
      <c r="F116" s="124" t="n">
        <v>625</v>
      </c>
      <c r="G116" s="367"/>
    </row>
    <row r="117" s="346" customFormat="true" ht="14.25" hidden="false" customHeight="true" outlineLevel="0" collapsed="false">
      <c r="A117" s="366"/>
      <c r="B117" s="366" t="s">
        <v>391</v>
      </c>
      <c r="C117" s="366" t="s">
        <v>392</v>
      </c>
      <c r="D117" s="124"/>
      <c r="E117" s="124"/>
      <c r="F117" s="124" t="n">
        <v>492172.42</v>
      </c>
      <c r="G117" s="367"/>
    </row>
    <row r="118" s="346" customFormat="true" ht="14.25" hidden="false" customHeight="true" outlineLevel="0" collapsed="false">
      <c r="A118" s="364"/>
      <c r="B118" s="364" t="s">
        <v>398</v>
      </c>
      <c r="C118" s="364" t="s">
        <v>399</v>
      </c>
      <c r="D118" s="120" t="n">
        <v>181000</v>
      </c>
      <c r="E118" s="120" t="n">
        <v>181000</v>
      </c>
      <c r="F118" s="120" t="n">
        <v>136174.23</v>
      </c>
      <c r="G118" s="365" t="n">
        <v>75.23</v>
      </c>
    </row>
    <row r="119" s="346" customFormat="true" ht="14.25" hidden="false" customHeight="true" outlineLevel="0" collapsed="false">
      <c r="A119" s="366"/>
      <c r="B119" s="366" t="s">
        <v>402</v>
      </c>
      <c r="C119" s="366" t="s">
        <v>403</v>
      </c>
      <c r="D119" s="124"/>
      <c r="E119" s="124"/>
      <c r="F119" s="124" t="n">
        <v>136174.23</v>
      </c>
      <c r="G119" s="367"/>
    </row>
    <row r="120" s="368" customFormat="true" ht="14.25" hidden="false" customHeight="true" outlineLevel="0" collapsed="false">
      <c r="A120" s="366"/>
      <c r="B120" s="366" t="s">
        <v>412</v>
      </c>
      <c r="C120" s="366" t="s">
        <v>399</v>
      </c>
      <c r="D120" s="124"/>
      <c r="E120" s="124"/>
      <c r="F120" s="124" t="n">
        <v>0</v>
      </c>
      <c r="G120" s="367"/>
    </row>
    <row r="121" s="346" customFormat="true" ht="14.25" hidden="false" customHeight="true" outlineLevel="0" collapsed="false">
      <c r="A121" s="358" t="s">
        <v>916</v>
      </c>
      <c r="B121" s="358" t="s">
        <v>919</v>
      </c>
      <c r="C121" s="358" t="s">
        <v>920</v>
      </c>
      <c r="D121" s="359" t="n">
        <v>121000</v>
      </c>
      <c r="E121" s="359" t="n">
        <v>121000</v>
      </c>
      <c r="F121" s="359" t="n">
        <v>94888.24</v>
      </c>
      <c r="G121" s="360" t="n">
        <v>78.42</v>
      </c>
    </row>
    <row r="122" s="346" customFormat="true" ht="14.25" hidden="false" customHeight="true" outlineLevel="0" collapsed="false">
      <c r="A122" s="361"/>
      <c r="B122" s="361" t="s">
        <v>892</v>
      </c>
      <c r="C122" s="361"/>
      <c r="D122" s="362" t="n">
        <v>113000</v>
      </c>
      <c r="E122" s="362" t="n">
        <v>113000</v>
      </c>
      <c r="F122" s="362" t="n">
        <v>92625.74</v>
      </c>
      <c r="G122" s="363" t="n">
        <v>81.97</v>
      </c>
    </row>
    <row r="123" s="346" customFormat="true" ht="14.25" hidden="false" customHeight="true" outlineLevel="0" collapsed="false">
      <c r="A123" s="361"/>
      <c r="B123" s="361" t="s">
        <v>893</v>
      </c>
      <c r="C123" s="361"/>
      <c r="D123" s="362" t="n">
        <v>113000</v>
      </c>
      <c r="E123" s="362" t="n">
        <v>113000</v>
      </c>
      <c r="F123" s="362" t="n">
        <v>92625.74</v>
      </c>
      <c r="G123" s="363" t="n">
        <v>81.97</v>
      </c>
    </row>
    <row r="124" s="346" customFormat="true" ht="14.25" hidden="false" customHeight="true" outlineLevel="0" collapsed="false">
      <c r="A124" s="364"/>
      <c r="B124" s="364" t="s">
        <v>361</v>
      </c>
      <c r="C124" s="364" t="s">
        <v>362</v>
      </c>
      <c r="D124" s="120" t="n">
        <v>94000</v>
      </c>
      <c r="E124" s="120" t="n">
        <v>94000</v>
      </c>
      <c r="F124" s="120" t="n">
        <v>76167.22</v>
      </c>
      <c r="G124" s="365" t="n">
        <v>81.03</v>
      </c>
    </row>
    <row r="125" s="346" customFormat="true" ht="14.25" hidden="false" customHeight="true" outlineLevel="0" collapsed="false">
      <c r="A125" s="366"/>
      <c r="B125" s="366" t="s">
        <v>367</v>
      </c>
      <c r="C125" s="366" t="s">
        <v>368</v>
      </c>
      <c r="D125" s="124"/>
      <c r="E125" s="124"/>
      <c r="F125" s="124" t="n">
        <v>76167.22</v>
      </c>
      <c r="G125" s="367"/>
    </row>
    <row r="126" s="346" customFormat="true" ht="14.25" hidden="false" customHeight="true" outlineLevel="0" collapsed="false">
      <c r="A126" s="364"/>
      <c r="B126" s="364" t="s">
        <v>375</v>
      </c>
      <c r="C126" s="364" t="s">
        <v>376</v>
      </c>
      <c r="D126" s="120" t="n">
        <v>19000</v>
      </c>
      <c r="E126" s="120" t="n">
        <v>19000</v>
      </c>
      <c r="F126" s="120" t="n">
        <v>16458.52</v>
      </c>
      <c r="G126" s="365" t="n">
        <v>86.62</v>
      </c>
    </row>
    <row r="127" s="368" customFormat="true" ht="14.25" hidden="false" customHeight="true" outlineLevel="0" collapsed="false">
      <c r="A127" s="366"/>
      <c r="B127" s="366" t="s">
        <v>383</v>
      </c>
      <c r="C127" s="366" t="s">
        <v>384</v>
      </c>
      <c r="D127" s="124"/>
      <c r="E127" s="124"/>
      <c r="F127" s="124" t="n">
        <v>16458.52</v>
      </c>
      <c r="G127" s="367"/>
    </row>
    <row r="128" s="346" customFormat="true" ht="14.25" hidden="false" customHeight="true" outlineLevel="0" collapsed="false">
      <c r="A128" s="366"/>
      <c r="B128" s="366" t="s">
        <v>393</v>
      </c>
      <c r="C128" s="366" t="s">
        <v>394</v>
      </c>
      <c r="D128" s="124"/>
      <c r="E128" s="124"/>
      <c r="F128" s="124" t="n">
        <v>0</v>
      </c>
      <c r="G128" s="367"/>
    </row>
    <row r="129" s="346" customFormat="true" ht="14.25" hidden="false" customHeight="true" outlineLevel="0" collapsed="false">
      <c r="A129" s="361"/>
      <c r="B129" s="361" t="s">
        <v>894</v>
      </c>
      <c r="C129" s="361"/>
      <c r="D129" s="362" t="n">
        <v>8000</v>
      </c>
      <c r="E129" s="362" t="n">
        <v>8000</v>
      </c>
      <c r="F129" s="362" t="n">
        <v>2262.5</v>
      </c>
      <c r="G129" s="363" t="n">
        <v>28.28</v>
      </c>
    </row>
    <row r="130" s="346" customFormat="true" ht="14.25" hidden="false" customHeight="true" outlineLevel="0" collapsed="false">
      <c r="A130" s="361"/>
      <c r="B130" s="361" t="s">
        <v>897</v>
      </c>
      <c r="C130" s="361"/>
      <c r="D130" s="362" t="n">
        <v>8000</v>
      </c>
      <c r="E130" s="362" t="n">
        <v>8000</v>
      </c>
      <c r="F130" s="362" t="n">
        <v>2262.5</v>
      </c>
      <c r="G130" s="363" t="n">
        <v>28.28</v>
      </c>
    </row>
    <row r="131" s="346" customFormat="true" ht="14.25" hidden="false" customHeight="true" outlineLevel="0" collapsed="false">
      <c r="A131" s="364"/>
      <c r="B131" s="364" t="s">
        <v>375</v>
      </c>
      <c r="C131" s="364" t="s">
        <v>376</v>
      </c>
      <c r="D131" s="120" t="n">
        <v>8000</v>
      </c>
      <c r="E131" s="120" t="n">
        <v>8000</v>
      </c>
      <c r="F131" s="120" t="n">
        <v>2262.5</v>
      </c>
      <c r="G131" s="365" t="n">
        <v>28.28</v>
      </c>
    </row>
    <row r="132" s="346" customFormat="true" ht="14.25" hidden="false" customHeight="true" outlineLevel="0" collapsed="false">
      <c r="A132" s="366"/>
      <c r="B132" s="366" t="s">
        <v>379</v>
      </c>
      <c r="C132" s="366" t="s">
        <v>380</v>
      </c>
      <c r="D132" s="124"/>
      <c r="E132" s="124"/>
      <c r="F132" s="124" t="n">
        <v>2262.5</v>
      </c>
      <c r="G132" s="367"/>
    </row>
    <row r="133" s="346" customFormat="true" ht="14.25" hidden="false" customHeight="true" outlineLevel="0" collapsed="false">
      <c r="A133" s="358" t="s">
        <v>916</v>
      </c>
      <c r="B133" s="358" t="s">
        <v>921</v>
      </c>
      <c r="C133" s="358" t="s">
        <v>922</v>
      </c>
      <c r="D133" s="359" t="n">
        <v>23500</v>
      </c>
      <c r="E133" s="359" t="n">
        <v>23500</v>
      </c>
      <c r="F133" s="359" t="n">
        <v>23500</v>
      </c>
      <c r="G133" s="360" t="n">
        <v>100</v>
      </c>
    </row>
    <row r="134" s="346" customFormat="true" ht="14.25" hidden="false" customHeight="true" outlineLevel="0" collapsed="false">
      <c r="A134" s="361"/>
      <c r="B134" s="361" t="s">
        <v>892</v>
      </c>
      <c r="C134" s="361"/>
      <c r="D134" s="362" t="n">
        <v>23500</v>
      </c>
      <c r="E134" s="362" t="n">
        <v>23500</v>
      </c>
      <c r="F134" s="362" t="n">
        <v>23500</v>
      </c>
      <c r="G134" s="363" t="n">
        <v>100</v>
      </c>
    </row>
    <row r="135" s="346" customFormat="true" ht="24" hidden="false" customHeight="true" outlineLevel="0" collapsed="false">
      <c r="A135" s="361"/>
      <c r="B135" s="361" t="s">
        <v>893</v>
      </c>
      <c r="C135" s="361"/>
      <c r="D135" s="362" t="n">
        <v>23500</v>
      </c>
      <c r="E135" s="362" t="n">
        <v>23500</v>
      </c>
      <c r="F135" s="362" t="n">
        <v>23500</v>
      </c>
      <c r="G135" s="363" t="n">
        <v>100</v>
      </c>
    </row>
    <row r="136" s="346" customFormat="true" ht="14.25" hidden="false" customHeight="true" outlineLevel="0" collapsed="false">
      <c r="A136" s="364"/>
      <c r="B136" s="364" t="s">
        <v>375</v>
      </c>
      <c r="C136" s="364" t="s">
        <v>376</v>
      </c>
      <c r="D136" s="120" t="n">
        <v>23500</v>
      </c>
      <c r="E136" s="120" t="n">
        <v>23500</v>
      </c>
      <c r="F136" s="120" t="n">
        <v>23500</v>
      </c>
      <c r="G136" s="365" t="n">
        <v>100</v>
      </c>
    </row>
    <row r="137" s="346" customFormat="true" ht="14.25" hidden="false" customHeight="true" outlineLevel="0" collapsed="false">
      <c r="A137" s="366"/>
      <c r="B137" s="366" t="s">
        <v>389</v>
      </c>
      <c r="C137" s="366" t="s">
        <v>390</v>
      </c>
      <c r="D137" s="124"/>
      <c r="E137" s="124"/>
      <c r="F137" s="124" t="n">
        <v>23500</v>
      </c>
      <c r="G137" s="367"/>
    </row>
    <row r="138" s="346" customFormat="true" ht="14.25" hidden="false" customHeight="true" outlineLevel="0" collapsed="false">
      <c r="A138" s="358" t="s">
        <v>923</v>
      </c>
      <c r="B138" s="358" t="s">
        <v>924</v>
      </c>
      <c r="C138" s="358" t="s">
        <v>925</v>
      </c>
      <c r="D138" s="359" t="n">
        <v>472000</v>
      </c>
      <c r="E138" s="359" t="n">
        <v>507554</v>
      </c>
      <c r="F138" s="359" t="n">
        <v>502237.6</v>
      </c>
      <c r="G138" s="360" t="n">
        <v>98.95</v>
      </c>
    </row>
    <row r="139" s="346" customFormat="true" ht="14.25" hidden="false" customHeight="true" outlineLevel="0" collapsed="false">
      <c r="A139" s="361"/>
      <c r="B139" s="361" t="s">
        <v>894</v>
      </c>
      <c r="C139" s="361"/>
      <c r="D139" s="362" t="n">
        <v>472000</v>
      </c>
      <c r="E139" s="362" t="n">
        <v>507554</v>
      </c>
      <c r="F139" s="362" t="n">
        <v>502237.6</v>
      </c>
      <c r="G139" s="363" t="n">
        <v>98.95</v>
      </c>
    </row>
    <row r="140" s="346" customFormat="true" ht="14.25" hidden="false" customHeight="true" outlineLevel="0" collapsed="false">
      <c r="A140" s="361"/>
      <c r="B140" s="361" t="s">
        <v>897</v>
      </c>
      <c r="C140" s="361"/>
      <c r="D140" s="362" t="n">
        <v>472000</v>
      </c>
      <c r="E140" s="362" t="n">
        <v>507554</v>
      </c>
      <c r="F140" s="362" t="n">
        <v>502237.6</v>
      </c>
      <c r="G140" s="363" t="n">
        <v>98.95</v>
      </c>
    </row>
    <row r="141" s="346" customFormat="true" ht="14.25" hidden="false" customHeight="true" outlineLevel="0" collapsed="false">
      <c r="A141" s="364"/>
      <c r="B141" s="364" t="s">
        <v>496</v>
      </c>
      <c r="C141" s="364" t="s">
        <v>497</v>
      </c>
      <c r="D141" s="120" t="n">
        <v>200000</v>
      </c>
      <c r="E141" s="120" t="n">
        <v>213304</v>
      </c>
      <c r="F141" s="120" t="n">
        <v>213303.82</v>
      </c>
      <c r="G141" s="365" t="n">
        <v>100</v>
      </c>
    </row>
    <row r="142" s="346" customFormat="true" ht="14.25" hidden="false" customHeight="true" outlineLevel="0" collapsed="false">
      <c r="A142" s="366"/>
      <c r="B142" s="366" t="s">
        <v>498</v>
      </c>
      <c r="C142" s="366" t="s">
        <v>499</v>
      </c>
      <c r="D142" s="124"/>
      <c r="E142" s="124"/>
      <c r="F142" s="124" t="n">
        <v>213303.82</v>
      </c>
      <c r="G142" s="367"/>
    </row>
    <row r="143" s="346" customFormat="true" ht="14.25" hidden="false" customHeight="true" outlineLevel="0" collapsed="false">
      <c r="A143" s="364"/>
      <c r="B143" s="364" t="s">
        <v>511</v>
      </c>
      <c r="C143" s="364" t="s">
        <v>512</v>
      </c>
      <c r="D143" s="120" t="n">
        <v>252000</v>
      </c>
      <c r="E143" s="120" t="n">
        <v>274250</v>
      </c>
      <c r="F143" s="120" t="n">
        <v>272288.75</v>
      </c>
      <c r="G143" s="365" t="n">
        <v>99.28</v>
      </c>
    </row>
    <row r="144" s="346" customFormat="true" ht="14.25" hidden="false" customHeight="true" outlineLevel="0" collapsed="false">
      <c r="A144" s="366"/>
      <c r="B144" s="366" t="s">
        <v>513</v>
      </c>
      <c r="C144" s="366" t="s">
        <v>514</v>
      </c>
      <c r="D144" s="124"/>
      <c r="E144" s="124"/>
      <c r="F144" s="124" t="n">
        <v>272223.75</v>
      </c>
      <c r="G144" s="367"/>
    </row>
    <row r="145" s="368" customFormat="true" ht="14.25" hidden="false" customHeight="true" outlineLevel="0" collapsed="false">
      <c r="A145" s="366"/>
      <c r="B145" s="366" t="s">
        <v>515</v>
      </c>
      <c r="C145" s="366" t="s">
        <v>516</v>
      </c>
      <c r="D145" s="124"/>
      <c r="E145" s="124"/>
      <c r="F145" s="124" t="n">
        <v>65</v>
      </c>
      <c r="G145" s="367"/>
    </row>
    <row r="146" s="368" customFormat="true" ht="14.25" hidden="false" customHeight="true" outlineLevel="0" collapsed="false">
      <c r="A146" s="364"/>
      <c r="B146" s="364" t="s">
        <v>537</v>
      </c>
      <c r="C146" s="364" t="s">
        <v>538</v>
      </c>
      <c r="D146" s="120" t="n">
        <v>20000</v>
      </c>
      <c r="E146" s="120" t="n">
        <v>20000</v>
      </c>
      <c r="F146" s="120" t="n">
        <v>16645.03</v>
      </c>
      <c r="G146" s="365" t="n">
        <v>83.23</v>
      </c>
    </row>
    <row r="147" s="346" customFormat="true" ht="14.25" hidden="false" customHeight="true" outlineLevel="0" collapsed="false">
      <c r="A147" s="366"/>
      <c r="B147" s="366" t="s">
        <v>539</v>
      </c>
      <c r="C147" s="366" t="s">
        <v>540</v>
      </c>
      <c r="D147" s="124"/>
      <c r="E147" s="124"/>
      <c r="F147" s="124" t="n">
        <v>16645.03</v>
      </c>
      <c r="G147" s="367"/>
    </row>
    <row r="148" s="346" customFormat="true" ht="14.25" hidden="false" customHeight="true" outlineLevel="0" collapsed="false">
      <c r="A148" s="358" t="s">
        <v>907</v>
      </c>
      <c r="B148" s="358" t="s">
        <v>926</v>
      </c>
      <c r="C148" s="358" t="s">
        <v>927</v>
      </c>
      <c r="D148" s="359" t="n">
        <v>30000</v>
      </c>
      <c r="E148" s="359" t="n">
        <v>30000</v>
      </c>
      <c r="F148" s="359" t="n">
        <v>18225</v>
      </c>
      <c r="G148" s="360" t="n">
        <v>60.75</v>
      </c>
    </row>
    <row r="149" s="346" customFormat="true" ht="14.25" hidden="false" customHeight="true" outlineLevel="0" collapsed="false">
      <c r="A149" s="361"/>
      <c r="B149" s="361" t="s">
        <v>892</v>
      </c>
      <c r="C149" s="361"/>
      <c r="D149" s="362" t="n">
        <v>30000</v>
      </c>
      <c r="E149" s="362" t="n">
        <v>30000</v>
      </c>
      <c r="F149" s="362" t="n">
        <v>18225</v>
      </c>
      <c r="G149" s="363" t="n">
        <v>60.75</v>
      </c>
    </row>
    <row r="150" s="346" customFormat="true" ht="14.25" hidden="false" customHeight="true" outlineLevel="0" collapsed="false">
      <c r="A150" s="361"/>
      <c r="B150" s="361" t="s">
        <v>893</v>
      </c>
      <c r="C150" s="361"/>
      <c r="D150" s="362" t="n">
        <v>30000</v>
      </c>
      <c r="E150" s="362" t="n">
        <v>30000</v>
      </c>
      <c r="F150" s="362" t="n">
        <v>18225</v>
      </c>
      <c r="G150" s="363" t="n">
        <v>60.75</v>
      </c>
    </row>
    <row r="151" s="346" customFormat="true" ht="14.25" hidden="false" customHeight="true" outlineLevel="0" collapsed="false">
      <c r="A151" s="364"/>
      <c r="B151" s="364" t="s">
        <v>375</v>
      </c>
      <c r="C151" s="364" t="s">
        <v>376</v>
      </c>
      <c r="D151" s="120" t="n">
        <v>30000</v>
      </c>
      <c r="E151" s="120" t="n">
        <v>30000</v>
      </c>
      <c r="F151" s="120" t="n">
        <v>18225</v>
      </c>
      <c r="G151" s="365" t="n">
        <v>60.75</v>
      </c>
    </row>
    <row r="152" s="346" customFormat="true" ht="14.25" hidden="false" customHeight="true" outlineLevel="0" collapsed="false">
      <c r="A152" s="366"/>
      <c r="B152" s="366" t="s">
        <v>393</v>
      </c>
      <c r="C152" s="366" t="s">
        <v>394</v>
      </c>
      <c r="D152" s="124"/>
      <c r="E152" s="124"/>
      <c r="F152" s="124" t="n">
        <v>18225</v>
      </c>
      <c r="G152" s="367"/>
    </row>
    <row r="153" s="368" customFormat="true" ht="24" hidden="false" customHeight="true" outlineLevel="0" collapsed="false">
      <c r="A153" s="355"/>
      <c r="B153" s="355" t="s">
        <v>928</v>
      </c>
      <c r="C153" s="369" t="s">
        <v>929</v>
      </c>
      <c r="D153" s="356" t="n">
        <v>178000</v>
      </c>
      <c r="E153" s="356" t="n">
        <v>178000</v>
      </c>
      <c r="F153" s="356" t="n">
        <v>169994.37</v>
      </c>
      <c r="G153" s="357" t="n">
        <v>95.5</v>
      </c>
    </row>
    <row r="154" s="346" customFormat="true" ht="14.25" hidden="false" customHeight="true" outlineLevel="0" collapsed="false">
      <c r="A154" s="358" t="s">
        <v>930</v>
      </c>
      <c r="B154" s="358" t="s">
        <v>905</v>
      </c>
      <c r="C154" s="358" t="s">
        <v>931</v>
      </c>
      <c r="D154" s="359" t="n">
        <v>170000</v>
      </c>
      <c r="E154" s="359" t="n">
        <v>170000</v>
      </c>
      <c r="F154" s="359" t="n">
        <v>162179.46</v>
      </c>
      <c r="G154" s="360" t="n">
        <v>95.4</v>
      </c>
    </row>
    <row r="155" s="346" customFormat="true" ht="14.25" hidden="false" customHeight="true" outlineLevel="0" collapsed="false">
      <c r="A155" s="361"/>
      <c r="B155" s="361" t="s">
        <v>892</v>
      </c>
      <c r="C155" s="361"/>
      <c r="D155" s="362" t="n">
        <v>170000</v>
      </c>
      <c r="E155" s="362" t="n">
        <v>170000</v>
      </c>
      <c r="F155" s="362" t="n">
        <v>162179.46</v>
      </c>
      <c r="G155" s="363" t="n">
        <v>95.4</v>
      </c>
    </row>
    <row r="156" s="346" customFormat="true" ht="14.25" hidden="false" customHeight="true" outlineLevel="0" collapsed="false">
      <c r="A156" s="361"/>
      <c r="B156" s="361" t="s">
        <v>893</v>
      </c>
      <c r="C156" s="361"/>
      <c r="D156" s="362" t="n">
        <v>170000</v>
      </c>
      <c r="E156" s="362" t="n">
        <v>170000</v>
      </c>
      <c r="F156" s="362" t="n">
        <v>162179.46</v>
      </c>
      <c r="G156" s="363" t="n">
        <v>95.4</v>
      </c>
    </row>
    <row r="157" s="346" customFormat="true" ht="14.25" hidden="false" customHeight="true" outlineLevel="0" collapsed="false">
      <c r="A157" s="364"/>
      <c r="B157" s="364" t="s">
        <v>398</v>
      </c>
      <c r="C157" s="364" t="s">
        <v>399</v>
      </c>
      <c r="D157" s="120" t="n">
        <v>170000</v>
      </c>
      <c r="E157" s="120" t="n">
        <v>170000</v>
      </c>
      <c r="F157" s="120" t="n">
        <v>162179.46</v>
      </c>
      <c r="G157" s="365" t="n">
        <v>95.4</v>
      </c>
    </row>
    <row r="158" s="346" customFormat="true" ht="14.25" hidden="false" customHeight="true" outlineLevel="0" collapsed="false">
      <c r="A158" s="366"/>
      <c r="B158" s="366" t="s">
        <v>400</v>
      </c>
      <c r="C158" s="366" t="s">
        <v>401</v>
      </c>
      <c r="D158" s="124"/>
      <c r="E158" s="124"/>
      <c r="F158" s="124" t="n">
        <v>162179.46</v>
      </c>
      <c r="G158" s="367"/>
    </row>
    <row r="159" s="346" customFormat="true" ht="14.25" hidden="false" customHeight="true" outlineLevel="0" collapsed="false">
      <c r="A159" s="358" t="s">
        <v>930</v>
      </c>
      <c r="B159" s="358" t="s">
        <v>932</v>
      </c>
      <c r="C159" s="358" t="s">
        <v>933</v>
      </c>
      <c r="D159" s="359" t="n">
        <v>8000</v>
      </c>
      <c r="E159" s="359" t="n">
        <v>8000</v>
      </c>
      <c r="F159" s="359" t="n">
        <v>7814.91</v>
      </c>
      <c r="G159" s="360" t="n">
        <v>97.69</v>
      </c>
    </row>
    <row r="160" s="346" customFormat="true" ht="14.25" hidden="false" customHeight="true" outlineLevel="0" collapsed="false">
      <c r="A160" s="361"/>
      <c r="B160" s="361" t="s">
        <v>892</v>
      </c>
      <c r="C160" s="361"/>
      <c r="D160" s="362" t="n">
        <v>8000</v>
      </c>
      <c r="E160" s="362" t="n">
        <v>8000</v>
      </c>
      <c r="F160" s="362" t="n">
        <v>7814.91</v>
      </c>
      <c r="G160" s="363" t="n">
        <v>97.69</v>
      </c>
    </row>
    <row r="161" s="346" customFormat="true" ht="14.25" hidden="false" customHeight="true" outlineLevel="0" collapsed="false">
      <c r="A161" s="361"/>
      <c r="B161" s="361" t="s">
        <v>893</v>
      </c>
      <c r="C161" s="361"/>
      <c r="D161" s="362" t="n">
        <v>8000</v>
      </c>
      <c r="E161" s="362" t="n">
        <v>8000</v>
      </c>
      <c r="F161" s="362" t="n">
        <v>7814.91</v>
      </c>
      <c r="G161" s="363" t="n">
        <v>97.69</v>
      </c>
    </row>
    <row r="162" s="346" customFormat="true" ht="14.25" hidden="false" customHeight="true" outlineLevel="0" collapsed="false">
      <c r="A162" s="364"/>
      <c r="B162" s="364" t="s">
        <v>361</v>
      </c>
      <c r="C162" s="364" t="s">
        <v>362</v>
      </c>
      <c r="D162" s="120" t="n">
        <v>1000</v>
      </c>
      <c r="E162" s="120" t="n">
        <v>1000</v>
      </c>
      <c r="F162" s="120" t="n">
        <v>914.91</v>
      </c>
      <c r="G162" s="365" t="n">
        <v>91.49</v>
      </c>
    </row>
    <row r="163" s="346" customFormat="true" ht="14.25" hidden="false" customHeight="true" outlineLevel="0" collapsed="false">
      <c r="A163" s="366"/>
      <c r="B163" s="366" t="s">
        <v>363</v>
      </c>
      <c r="C163" s="366" t="s">
        <v>364</v>
      </c>
      <c r="D163" s="124"/>
      <c r="E163" s="124"/>
      <c r="F163" s="124" t="n">
        <v>914.91</v>
      </c>
      <c r="G163" s="367"/>
    </row>
    <row r="164" s="346" customFormat="true" ht="14.25" hidden="false" customHeight="true" outlineLevel="0" collapsed="false">
      <c r="A164" s="364"/>
      <c r="B164" s="364" t="s">
        <v>469</v>
      </c>
      <c r="C164" s="364" t="s">
        <v>290</v>
      </c>
      <c r="D164" s="120" t="n">
        <v>7000</v>
      </c>
      <c r="E164" s="120" t="n">
        <v>7000</v>
      </c>
      <c r="F164" s="120" t="n">
        <v>6900</v>
      </c>
      <c r="G164" s="365" t="n">
        <v>98.57</v>
      </c>
    </row>
    <row r="165" s="346" customFormat="true" ht="14.25" hidden="false" customHeight="true" outlineLevel="0" collapsed="false">
      <c r="A165" s="366"/>
      <c r="B165" s="366" t="s">
        <v>470</v>
      </c>
      <c r="C165" s="366" t="s">
        <v>471</v>
      </c>
      <c r="D165" s="124"/>
      <c r="E165" s="124"/>
      <c r="F165" s="124" t="n">
        <v>6900</v>
      </c>
      <c r="G165" s="367"/>
    </row>
    <row r="166" s="346" customFormat="true" ht="14.25" hidden="false" customHeight="true" outlineLevel="0" collapsed="false">
      <c r="A166" s="355"/>
      <c r="B166" s="355" t="s">
        <v>934</v>
      </c>
      <c r="C166" s="355" t="s">
        <v>935</v>
      </c>
      <c r="D166" s="356" t="n">
        <v>5600</v>
      </c>
      <c r="E166" s="356" t="n">
        <v>5600</v>
      </c>
      <c r="F166" s="356" t="n">
        <v>0</v>
      </c>
      <c r="G166" s="357" t="n">
        <v>0</v>
      </c>
    </row>
    <row r="167" s="368" customFormat="true" ht="17.25" hidden="false" customHeight="true" outlineLevel="0" collapsed="false">
      <c r="A167" s="358" t="s">
        <v>930</v>
      </c>
      <c r="B167" s="358" t="s">
        <v>905</v>
      </c>
      <c r="C167" s="358" t="s">
        <v>936</v>
      </c>
      <c r="D167" s="359" t="n">
        <v>5600</v>
      </c>
      <c r="E167" s="359" t="n">
        <v>5600</v>
      </c>
      <c r="F167" s="359" t="n">
        <v>0</v>
      </c>
      <c r="G167" s="360" t="n">
        <v>0</v>
      </c>
    </row>
    <row r="168" s="346" customFormat="true" ht="14.25" hidden="false" customHeight="true" outlineLevel="0" collapsed="false">
      <c r="A168" s="361"/>
      <c r="B168" s="361" t="s">
        <v>892</v>
      </c>
      <c r="C168" s="361"/>
      <c r="D168" s="362" t="n">
        <v>5600</v>
      </c>
      <c r="E168" s="362" t="n">
        <v>5600</v>
      </c>
      <c r="F168" s="362" t="n">
        <v>0</v>
      </c>
      <c r="G168" s="363" t="n">
        <v>0</v>
      </c>
    </row>
    <row r="169" s="346" customFormat="true" ht="14.25" hidden="false" customHeight="true" outlineLevel="0" collapsed="false">
      <c r="A169" s="361"/>
      <c r="B169" s="361" t="s">
        <v>893</v>
      </c>
      <c r="C169" s="361"/>
      <c r="D169" s="362" t="n">
        <v>5600</v>
      </c>
      <c r="E169" s="362" t="n">
        <v>5600</v>
      </c>
      <c r="F169" s="362" t="n">
        <v>0</v>
      </c>
      <c r="G169" s="363" t="n">
        <v>0</v>
      </c>
    </row>
    <row r="170" s="346" customFormat="true" ht="14.25" hidden="false" customHeight="true" outlineLevel="0" collapsed="false">
      <c r="A170" s="364"/>
      <c r="B170" s="364" t="s">
        <v>469</v>
      </c>
      <c r="C170" s="364" t="s">
        <v>290</v>
      </c>
      <c r="D170" s="120" t="n">
        <v>5600</v>
      </c>
      <c r="E170" s="120" t="n">
        <v>5600</v>
      </c>
      <c r="F170" s="120" t="n">
        <v>0</v>
      </c>
      <c r="G170" s="365" t="n">
        <v>0</v>
      </c>
    </row>
    <row r="171" s="346" customFormat="true" ht="14.25" hidden="false" customHeight="true" outlineLevel="0" collapsed="false">
      <c r="A171" s="366"/>
      <c r="B171" s="366" t="s">
        <v>470</v>
      </c>
      <c r="C171" s="366" t="s">
        <v>471</v>
      </c>
      <c r="D171" s="124"/>
      <c r="E171" s="124"/>
      <c r="F171" s="124" t="n">
        <v>0</v>
      </c>
      <c r="G171" s="367"/>
    </row>
    <row r="172" s="346" customFormat="true" ht="14.25" hidden="false" customHeight="true" outlineLevel="0" collapsed="false">
      <c r="A172" s="355"/>
      <c r="B172" s="355" t="s">
        <v>937</v>
      </c>
      <c r="C172" s="355" t="s">
        <v>938</v>
      </c>
      <c r="D172" s="356" t="n">
        <v>1277565</v>
      </c>
      <c r="E172" s="356" t="n">
        <v>1277565</v>
      </c>
      <c r="F172" s="356" t="n">
        <v>1279340.69</v>
      </c>
      <c r="G172" s="357" t="n">
        <v>100.14</v>
      </c>
    </row>
    <row r="173" s="346" customFormat="true" ht="14.25" hidden="false" customHeight="true" outlineLevel="0" collapsed="false">
      <c r="A173" s="358" t="s">
        <v>939</v>
      </c>
      <c r="B173" s="358" t="s">
        <v>908</v>
      </c>
      <c r="C173" s="358" t="s">
        <v>940</v>
      </c>
      <c r="D173" s="359" t="n">
        <v>774200</v>
      </c>
      <c r="E173" s="359" t="n">
        <v>774200</v>
      </c>
      <c r="F173" s="359" t="n">
        <v>774199.52</v>
      </c>
      <c r="G173" s="360" t="n">
        <v>100</v>
      </c>
    </row>
    <row r="174" s="346" customFormat="true" ht="14.25" hidden="false" customHeight="true" outlineLevel="0" collapsed="false">
      <c r="A174" s="361"/>
      <c r="B174" s="361" t="s">
        <v>892</v>
      </c>
      <c r="C174" s="361"/>
      <c r="D174" s="362" t="n">
        <v>774200</v>
      </c>
      <c r="E174" s="362" t="n">
        <v>774200</v>
      </c>
      <c r="F174" s="362" t="n">
        <v>774199.52</v>
      </c>
      <c r="G174" s="363" t="n">
        <v>100</v>
      </c>
    </row>
    <row r="175" s="346" customFormat="true" ht="14.25" hidden="false" customHeight="true" outlineLevel="0" collapsed="false">
      <c r="A175" s="361"/>
      <c r="B175" s="361" t="s">
        <v>893</v>
      </c>
      <c r="C175" s="361"/>
      <c r="D175" s="362" t="n">
        <v>774200</v>
      </c>
      <c r="E175" s="362" t="n">
        <v>774200</v>
      </c>
      <c r="F175" s="362" t="n">
        <v>774199.52</v>
      </c>
      <c r="G175" s="363" t="n">
        <v>100</v>
      </c>
    </row>
    <row r="176" s="346" customFormat="true" ht="14.25" hidden="false" customHeight="true" outlineLevel="0" collapsed="false">
      <c r="A176" s="364"/>
      <c r="B176" s="364" t="s">
        <v>469</v>
      </c>
      <c r="C176" s="364" t="s">
        <v>290</v>
      </c>
      <c r="D176" s="120" t="n">
        <v>774200</v>
      </c>
      <c r="E176" s="120" t="n">
        <v>774200</v>
      </c>
      <c r="F176" s="120" t="n">
        <v>774199.52</v>
      </c>
      <c r="G176" s="365" t="n">
        <v>100</v>
      </c>
    </row>
    <row r="177" s="346" customFormat="true" ht="14.25" hidden="false" customHeight="true" outlineLevel="0" collapsed="false">
      <c r="A177" s="366"/>
      <c r="B177" s="366" t="s">
        <v>470</v>
      </c>
      <c r="C177" s="366" t="s">
        <v>471</v>
      </c>
      <c r="D177" s="124"/>
      <c r="E177" s="124"/>
      <c r="F177" s="124" t="n">
        <v>774199.52</v>
      </c>
      <c r="G177" s="367"/>
    </row>
    <row r="178" s="346" customFormat="true" ht="14.25" hidden="false" customHeight="true" outlineLevel="0" collapsed="false">
      <c r="A178" s="358" t="s">
        <v>941</v>
      </c>
      <c r="B178" s="358" t="s">
        <v>910</v>
      </c>
      <c r="C178" s="358" t="s">
        <v>942</v>
      </c>
      <c r="D178" s="359" t="n">
        <v>22000</v>
      </c>
      <c r="E178" s="359" t="n">
        <v>22000</v>
      </c>
      <c r="F178" s="359" t="n">
        <v>21650</v>
      </c>
      <c r="G178" s="360" t="n">
        <v>98.41</v>
      </c>
    </row>
    <row r="179" s="368" customFormat="true" ht="14.25" hidden="false" customHeight="true" outlineLevel="0" collapsed="false">
      <c r="A179" s="361"/>
      <c r="B179" s="361" t="s">
        <v>892</v>
      </c>
      <c r="C179" s="361"/>
      <c r="D179" s="362" t="n">
        <v>22000</v>
      </c>
      <c r="E179" s="362" t="n">
        <v>22000</v>
      </c>
      <c r="F179" s="362" t="n">
        <v>21650</v>
      </c>
      <c r="G179" s="363" t="n">
        <v>98.41</v>
      </c>
    </row>
    <row r="180" s="346" customFormat="true" ht="14.25" hidden="false" customHeight="true" outlineLevel="0" collapsed="false">
      <c r="A180" s="361"/>
      <c r="B180" s="361" t="s">
        <v>893</v>
      </c>
      <c r="C180" s="361"/>
      <c r="D180" s="362" t="n">
        <v>22000</v>
      </c>
      <c r="E180" s="362" t="n">
        <v>22000</v>
      </c>
      <c r="F180" s="362" t="n">
        <v>21650</v>
      </c>
      <c r="G180" s="363" t="n">
        <v>98.41</v>
      </c>
    </row>
    <row r="181" s="346" customFormat="true" ht="14.25" hidden="false" customHeight="true" outlineLevel="0" collapsed="false">
      <c r="A181" s="364"/>
      <c r="B181" s="364" t="s">
        <v>375</v>
      </c>
      <c r="C181" s="364" t="s">
        <v>376</v>
      </c>
      <c r="D181" s="120" t="n">
        <v>22000</v>
      </c>
      <c r="E181" s="120" t="n">
        <v>22000</v>
      </c>
      <c r="F181" s="120" t="n">
        <v>21650</v>
      </c>
      <c r="G181" s="365" t="n">
        <v>98.41</v>
      </c>
    </row>
    <row r="182" s="346" customFormat="true" ht="14.25" hidden="false" customHeight="true" outlineLevel="0" collapsed="false">
      <c r="A182" s="366"/>
      <c r="B182" s="366" t="s">
        <v>389</v>
      </c>
      <c r="C182" s="366" t="s">
        <v>390</v>
      </c>
      <c r="D182" s="124"/>
      <c r="E182" s="124"/>
      <c r="F182" s="124" t="n">
        <v>21650</v>
      </c>
      <c r="G182" s="367"/>
    </row>
    <row r="183" s="346" customFormat="true" ht="14.25" hidden="false" customHeight="true" outlineLevel="0" collapsed="false">
      <c r="A183" s="358" t="s">
        <v>943</v>
      </c>
      <c r="B183" s="358" t="s">
        <v>912</v>
      </c>
      <c r="C183" s="358" t="s">
        <v>944</v>
      </c>
      <c r="D183" s="359" t="n">
        <v>34000</v>
      </c>
      <c r="E183" s="359" t="n">
        <v>34000</v>
      </c>
      <c r="F183" s="359" t="n">
        <v>33929.25</v>
      </c>
      <c r="G183" s="360" t="n">
        <v>99.79</v>
      </c>
    </row>
    <row r="184" s="346" customFormat="true" ht="14.25" hidden="false" customHeight="true" outlineLevel="0" collapsed="false">
      <c r="A184" s="361"/>
      <c r="B184" s="361" t="s">
        <v>892</v>
      </c>
      <c r="C184" s="361"/>
      <c r="D184" s="362" t="n">
        <v>34000</v>
      </c>
      <c r="E184" s="362" t="n">
        <v>34000</v>
      </c>
      <c r="F184" s="362" t="n">
        <v>33929.25</v>
      </c>
      <c r="G184" s="363" t="n">
        <v>99.79</v>
      </c>
    </row>
    <row r="185" s="346" customFormat="true" ht="14.25" hidden="false" customHeight="true" outlineLevel="0" collapsed="false">
      <c r="A185" s="361"/>
      <c r="B185" s="361" t="s">
        <v>893</v>
      </c>
      <c r="C185" s="361"/>
      <c r="D185" s="362" t="n">
        <v>34000</v>
      </c>
      <c r="E185" s="362" t="n">
        <v>34000</v>
      </c>
      <c r="F185" s="362" t="n">
        <v>33929.25</v>
      </c>
      <c r="G185" s="363" t="n">
        <v>99.79</v>
      </c>
    </row>
    <row r="186" s="346" customFormat="true" ht="14.25" hidden="false" customHeight="true" outlineLevel="0" collapsed="false">
      <c r="A186" s="364"/>
      <c r="B186" s="364" t="s">
        <v>461</v>
      </c>
      <c r="C186" s="364" t="s">
        <v>462</v>
      </c>
      <c r="D186" s="120" t="n">
        <v>34000</v>
      </c>
      <c r="E186" s="120" t="n">
        <v>34000</v>
      </c>
      <c r="F186" s="120" t="n">
        <v>33929.25</v>
      </c>
      <c r="G186" s="365" t="n">
        <v>99.79</v>
      </c>
    </row>
    <row r="187" s="346" customFormat="true" ht="14.25" hidden="false" customHeight="true" outlineLevel="0" collapsed="false">
      <c r="A187" s="366"/>
      <c r="B187" s="366" t="s">
        <v>463</v>
      </c>
      <c r="C187" s="366" t="s">
        <v>464</v>
      </c>
      <c r="D187" s="124"/>
      <c r="E187" s="124"/>
      <c r="F187" s="124" t="n">
        <v>33929.25</v>
      </c>
      <c r="G187" s="367"/>
    </row>
    <row r="188" s="346" customFormat="true" ht="14.25" hidden="false" customHeight="true" outlineLevel="0" collapsed="false">
      <c r="A188" s="358" t="s">
        <v>945</v>
      </c>
      <c r="B188" s="358" t="s">
        <v>946</v>
      </c>
      <c r="C188" s="358" t="s">
        <v>947</v>
      </c>
      <c r="D188" s="359" t="n">
        <v>261965</v>
      </c>
      <c r="E188" s="359" t="n">
        <v>261965</v>
      </c>
      <c r="F188" s="359" t="n">
        <v>264161.92</v>
      </c>
      <c r="G188" s="360" t="n">
        <v>100.84</v>
      </c>
    </row>
    <row r="189" s="346" customFormat="true" ht="14.25" hidden="false" customHeight="true" outlineLevel="0" collapsed="false">
      <c r="A189" s="361"/>
      <c r="B189" s="361" t="s">
        <v>892</v>
      </c>
      <c r="C189" s="361"/>
      <c r="D189" s="362" t="n">
        <v>39295</v>
      </c>
      <c r="E189" s="362" t="n">
        <v>39295</v>
      </c>
      <c r="F189" s="362" t="n">
        <v>39624.29</v>
      </c>
      <c r="G189" s="363" t="n">
        <v>100.84</v>
      </c>
    </row>
    <row r="190" s="346" customFormat="true" ht="14.25" hidden="false" customHeight="true" outlineLevel="0" collapsed="false">
      <c r="A190" s="361"/>
      <c r="B190" s="361" t="s">
        <v>893</v>
      </c>
      <c r="C190" s="361"/>
      <c r="D190" s="362" t="n">
        <v>39295</v>
      </c>
      <c r="E190" s="362" t="n">
        <v>39295</v>
      </c>
      <c r="F190" s="362" t="n">
        <v>39624.29</v>
      </c>
      <c r="G190" s="363" t="n">
        <v>100.84</v>
      </c>
    </row>
    <row r="191" s="346" customFormat="true" ht="14.25" hidden="false" customHeight="true" outlineLevel="0" collapsed="false">
      <c r="A191" s="364"/>
      <c r="B191" s="364" t="s">
        <v>331</v>
      </c>
      <c r="C191" s="364" t="s">
        <v>332</v>
      </c>
      <c r="D191" s="120" t="n">
        <v>24869</v>
      </c>
      <c r="E191" s="120" t="n">
        <v>24869</v>
      </c>
      <c r="F191" s="120" t="n">
        <v>25373.94</v>
      </c>
      <c r="G191" s="365" t="n">
        <v>102.03</v>
      </c>
    </row>
    <row r="192" s="346" customFormat="true" ht="14.25" hidden="false" customHeight="true" outlineLevel="0" collapsed="false">
      <c r="A192" s="366"/>
      <c r="B192" s="366" t="s">
        <v>333</v>
      </c>
      <c r="C192" s="366" t="s">
        <v>334</v>
      </c>
      <c r="D192" s="124"/>
      <c r="E192" s="124"/>
      <c r="F192" s="124" t="n">
        <v>25373.94</v>
      </c>
      <c r="G192" s="367"/>
    </row>
    <row r="193" s="368" customFormat="true" ht="14.25" hidden="false" customHeight="true" outlineLevel="0" collapsed="false">
      <c r="A193" s="364"/>
      <c r="B193" s="364" t="s">
        <v>341</v>
      </c>
      <c r="C193" s="364" t="s">
        <v>342</v>
      </c>
      <c r="D193" s="120" t="n">
        <v>4174</v>
      </c>
      <c r="E193" s="120" t="n">
        <v>4268</v>
      </c>
      <c r="F193" s="120" t="n">
        <v>4268</v>
      </c>
      <c r="G193" s="365" t="n">
        <v>100</v>
      </c>
    </row>
    <row r="194" s="346" customFormat="true" ht="14.25" hidden="false" customHeight="true" outlineLevel="0" collapsed="false">
      <c r="A194" s="366"/>
      <c r="B194" s="366" t="s">
        <v>345</v>
      </c>
      <c r="C194" s="366" t="s">
        <v>346</v>
      </c>
      <c r="D194" s="124"/>
      <c r="E194" s="124"/>
      <c r="F194" s="124" t="n">
        <v>4268</v>
      </c>
      <c r="G194" s="367"/>
    </row>
    <row r="195" s="346" customFormat="true" ht="14.25" hidden="false" customHeight="true" outlineLevel="0" collapsed="false">
      <c r="A195" s="364"/>
      <c r="B195" s="364" t="s">
        <v>351</v>
      </c>
      <c r="C195" s="364" t="s">
        <v>352</v>
      </c>
      <c r="D195" s="120" t="n">
        <v>2152</v>
      </c>
      <c r="E195" s="120" t="n">
        <v>2058</v>
      </c>
      <c r="F195" s="120" t="n">
        <v>1845.6</v>
      </c>
      <c r="G195" s="365" t="n">
        <v>89.68</v>
      </c>
    </row>
    <row r="196" s="346" customFormat="true" ht="14.25" hidden="false" customHeight="true" outlineLevel="0" collapsed="false">
      <c r="A196" s="366"/>
      <c r="B196" s="366" t="s">
        <v>353</v>
      </c>
      <c r="C196" s="366" t="s">
        <v>354</v>
      </c>
      <c r="D196" s="124"/>
      <c r="E196" s="124"/>
      <c r="F196" s="124" t="n">
        <v>744</v>
      </c>
      <c r="G196" s="367"/>
    </row>
    <row r="197" s="346" customFormat="true" ht="14.25" hidden="false" customHeight="true" outlineLevel="0" collapsed="false">
      <c r="A197" s="366"/>
      <c r="B197" s="366" t="s">
        <v>357</v>
      </c>
      <c r="C197" s="366" t="s">
        <v>358</v>
      </c>
      <c r="D197" s="124"/>
      <c r="E197" s="124"/>
      <c r="F197" s="124" t="n">
        <v>1101.6</v>
      </c>
      <c r="G197" s="367"/>
    </row>
    <row r="198" s="346" customFormat="true" ht="14.25" hidden="false" customHeight="true" outlineLevel="0" collapsed="false">
      <c r="A198" s="364"/>
      <c r="B198" s="364" t="s">
        <v>511</v>
      </c>
      <c r="C198" s="364" t="s">
        <v>512</v>
      </c>
      <c r="D198" s="120" t="n">
        <v>8100</v>
      </c>
      <c r="E198" s="120" t="n">
        <v>8100</v>
      </c>
      <c r="F198" s="120" t="n">
        <v>8136.75</v>
      </c>
      <c r="G198" s="365" t="n">
        <v>100.45</v>
      </c>
    </row>
    <row r="199" s="346" customFormat="true" ht="14.25" hidden="false" customHeight="true" outlineLevel="0" collapsed="false">
      <c r="A199" s="366"/>
      <c r="B199" s="366" t="s">
        <v>513</v>
      </c>
      <c r="C199" s="366" t="s">
        <v>514</v>
      </c>
      <c r="D199" s="124"/>
      <c r="E199" s="124"/>
      <c r="F199" s="124" t="n">
        <v>8136.75</v>
      </c>
      <c r="G199" s="367"/>
    </row>
    <row r="200" s="346" customFormat="true" ht="14.25" hidden="false" customHeight="true" outlineLevel="0" collapsed="false">
      <c r="A200" s="361"/>
      <c r="B200" s="361" t="s">
        <v>898</v>
      </c>
      <c r="C200" s="361"/>
      <c r="D200" s="362" t="n">
        <v>222670</v>
      </c>
      <c r="E200" s="362" t="n">
        <v>222670</v>
      </c>
      <c r="F200" s="362" t="n">
        <v>224537.63</v>
      </c>
      <c r="G200" s="363" t="n">
        <v>100.84</v>
      </c>
    </row>
    <row r="201" s="346" customFormat="true" ht="14.25" hidden="false" customHeight="true" outlineLevel="0" collapsed="false">
      <c r="A201" s="361"/>
      <c r="B201" s="361" t="s">
        <v>901</v>
      </c>
      <c r="C201" s="361"/>
      <c r="D201" s="362" t="n">
        <v>222670</v>
      </c>
      <c r="E201" s="362" t="n">
        <v>222670</v>
      </c>
      <c r="F201" s="362" t="n">
        <v>224537.63</v>
      </c>
      <c r="G201" s="363" t="n">
        <v>100.84</v>
      </c>
    </row>
    <row r="202" s="346" customFormat="true" ht="14.25" hidden="false" customHeight="true" outlineLevel="0" collapsed="false">
      <c r="A202" s="364"/>
      <c r="B202" s="364" t="s">
        <v>331</v>
      </c>
      <c r="C202" s="364" t="s">
        <v>332</v>
      </c>
      <c r="D202" s="120" t="n">
        <v>140925</v>
      </c>
      <c r="E202" s="120" t="n">
        <v>140925</v>
      </c>
      <c r="F202" s="120" t="n">
        <v>143785.6</v>
      </c>
      <c r="G202" s="365" t="n">
        <v>102.03</v>
      </c>
    </row>
    <row r="203" s="368" customFormat="true" ht="14.25" hidden="false" customHeight="true" outlineLevel="0" collapsed="false">
      <c r="A203" s="366"/>
      <c r="B203" s="366" t="s">
        <v>333</v>
      </c>
      <c r="C203" s="366" t="s">
        <v>334</v>
      </c>
      <c r="D203" s="124"/>
      <c r="E203" s="124"/>
      <c r="F203" s="124" t="n">
        <v>143785.6</v>
      </c>
      <c r="G203" s="367"/>
    </row>
    <row r="204" s="346" customFormat="true" ht="14.25" hidden="false" customHeight="true" outlineLevel="0" collapsed="false">
      <c r="A204" s="364"/>
      <c r="B204" s="364" t="s">
        <v>341</v>
      </c>
      <c r="C204" s="364" t="s">
        <v>342</v>
      </c>
      <c r="D204" s="120" t="n">
        <v>23652</v>
      </c>
      <c r="E204" s="120" t="n">
        <v>24185</v>
      </c>
      <c r="F204" s="120" t="n">
        <v>24185.39</v>
      </c>
      <c r="G204" s="365" t="n">
        <v>100</v>
      </c>
    </row>
    <row r="205" s="346" customFormat="true" ht="14.25" hidden="false" customHeight="true" outlineLevel="0" collapsed="false">
      <c r="A205" s="366"/>
      <c r="B205" s="366" t="s">
        <v>345</v>
      </c>
      <c r="C205" s="366" t="s">
        <v>346</v>
      </c>
      <c r="D205" s="124"/>
      <c r="E205" s="124"/>
      <c r="F205" s="124" t="n">
        <v>24185.39</v>
      </c>
      <c r="G205" s="367"/>
    </row>
    <row r="206" s="346" customFormat="true" ht="14.25" hidden="false" customHeight="true" outlineLevel="0" collapsed="false">
      <c r="A206" s="364"/>
      <c r="B206" s="364" t="s">
        <v>351</v>
      </c>
      <c r="C206" s="364" t="s">
        <v>352</v>
      </c>
      <c r="D206" s="120" t="n">
        <v>12193</v>
      </c>
      <c r="E206" s="120" t="n">
        <v>11660</v>
      </c>
      <c r="F206" s="120" t="n">
        <v>10458.39</v>
      </c>
      <c r="G206" s="365" t="n">
        <v>89.69</v>
      </c>
    </row>
    <row r="207" s="346" customFormat="true" ht="14.25" hidden="false" customHeight="true" outlineLevel="0" collapsed="false">
      <c r="A207" s="366"/>
      <c r="B207" s="366" t="s">
        <v>353</v>
      </c>
      <c r="C207" s="366" t="s">
        <v>354</v>
      </c>
      <c r="D207" s="124"/>
      <c r="E207" s="124"/>
      <c r="F207" s="124" t="n">
        <v>4215.99</v>
      </c>
      <c r="G207" s="367"/>
    </row>
    <row r="208" s="346" customFormat="true" ht="14.25" hidden="false" customHeight="true" outlineLevel="0" collapsed="false">
      <c r="A208" s="366"/>
      <c r="B208" s="366" t="s">
        <v>357</v>
      </c>
      <c r="C208" s="366" t="s">
        <v>358</v>
      </c>
      <c r="D208" s="124"/>
      <c r="E208" s="124"/>
      <c r="F208" s="124" t="n">
        <v>6242.4</v>
      </c>
      <c r="G208" s="367"/>
    </row>
    <row r="209" s="346" customFormat="true" ht="14.25" hidden="false" customHeight="true" outlineLevel="0" collapsed="false">
      <c r="A209" s="364"/>
      <c r="B209" s="364" t="s">
        <v>511</v>
      </c>
      <c r="C209" s="364" t="s">
        <v>512</v>
      </c>
      <c r="D209" s="120" t="n">
        <v>45900</v>
      </c>
      <c r="E209" s="120" t="n">
        <v>45900</v>
      </c>
      <c r="F209" s="120" t="n">
        <v>46108.25</v>
      </c>
      <c r="G209" s="365" t="n">
        <v>100.45</v>
      </c>
    </row>
    <row r="210" s="346" customFormat="true" ht="14.25" hidden="false" customHeight="true" outlineLevel="0" collapsed="false">
      <c r="A210" s="366"/>
      <c r="B210" s="366" t="s">
        <v>513</v>
      </c>
      <c r="C210" s="366" t="s">
        <v>514</v>
      </c>
      <c r="D210" s="124"/>
      <c r="E210" s="124"/>
      <c r="F210" s="124" t="n">
        <v>46108.25</v>
      </c>
      <c r="G210" s="367"/>
    </row>
    <row r="211" s="346" customFormat="true" ht="14.25" hidden="false" customHeight="true" outlineLevel="0" collapsed="false">
      <c r="A211" s="358" t="s">
        <v>939</v>
      </c>
      <c r="B211" s="358" t="s">
        <v>932</v>
      </c>
      <c r="C211" s="358" t="s">
        <v>948</v>
      </c>
      <c r="D211" s="359" t="n">
        <v>30000</v>
      </c>
      <c r="E211" s="359" t="n">
        <v>30000</v>
      </c>
      <c r="F211" s="359" t="n">
        <v>30000</v>
      </c>
      <c r="G211" s="360" t="n">
        <v>100</v>
      </c>
    </row>
    <row r="212" s="346" customFormat="true" ht="14.25" hidden="false" customHeight="true" outlineLevel="0" collapsed="false">
      <c r="A212" s="361"/>
      <c r="B212" s="361" t="s">
        <v>892</v>
      </c>
      <c r="C212" s="361"/>
      <c r="D212" s="362" t="n">
        <v>30000</v>
      </c>
      <c r="E212" s="362" t="n">
        <v>30000</v>
      </c>
      <c r="F212" s="362" t="n">
        <v>30000</v>
      </c>
      <c r="G212" s="363" t="n">
        <v>100</v>
      </c>
    </row>
    <row r="213" s="346" customFormat="true" ht="14.25" hidden="false" customHeight="true" outlineLevel="0" collapsed="false">
      <c r="A213" s="361"/>
      <c r="B213" s="361" t="s">
        <v>893</v>
      </c>
      <c r="C213" s="361"/>
      <c r="D213" s="362" t="n">
        <v>30000</v>
      </c>
      <c r="E213" s="362" t="n">
        <v>30000</v>
      </c>
      <c r="F213" s="362" t="n">
        <v>30000</v>
      </c>
      <c r="G213" s="363" t="n">
        <v>100</v>
      </c>
    </row>
    <row r="214" s="368" customFormat="true" ht="14.25" hidden="false" customHeight="true" outlineLevel="0" collapsed="false">
      <c r="A214" s="364"/>
      <c r="B214" s="364" t="s">
        <v>469</v>
      </c>
      <c r="C214" s="364" t="s">
        <v>290</v>
      </c>
      <c r="D214" s="120" t="n">
        <v>30000</v>
      </c>
      <c r="E214" s="120" t="n">
        <v>30000</v>
      </c>
      <c r="F214" s="120" t="n">
        <v>30000</v>
      </c>
      <c r="G214" s="365" t="n">
        <v>100</v>
      </c>
    </row>
    <row r="215" s="346" customFormat="true" ht="14.25" hidden="false" customHeight="true" outlineLevel="0" collapsed="false">
      <c r="A215" s="366"/>
      <c r="B215" s="366" t="s">
        <v>470</v>
      </c>
      <c r="C215" s="366" t="s">
        <v>471</v>
      </c>
      <c r="D215" s="124"/>
      <c r="E215" s="124"/>
      <c r="F215" s="124" t="n">
        <v>30000</v>
      </c>
      <c r="G215" s="367"/>
    </row>
    <row r="216" s="346" customFormat="true" ht="14.25" hidden="false" customHeight="true" outlineLevel="0" collapsed="false">
      <c r="A216" s="358" t="s">
        <v>939</v>
      </c>
      <c r="B216" s="358" t="s">
        <v>949</v>
      </c>
      <c r="C216" s="358" t="s">
        <v>950</v>
      </c>
      <c r="D216" s="359" t="n">
        <v>125400</v>
      </c>
      <c r="E216" s="359" t="n">
        <v>125400</v>
      </c>
      <c r="F216" s="359" t="n">
        <v>125400</v>
      </c>
      <c r="G216" s="360" t="n">
        <v>100</v>
      </c>
    </row>
    <row r="217" s="346" customFormat="true" ht="14.25" hidden="false" customHeight="true" outlineLevel="0" collapsed="false">
      <c r="A217" s="361"/>
      <c r="B217" s="361" t="s">
        <v>892</v>
      </c>
      <c r="C217" s="361"/>
      <c r="D217" s="362" t="n">
        <v>125400</v>
      </c>
      <c r="E217" s="362" t="n">
        <v>125400</v>
      </c>
      <c r="F217" s="362" t="n">
        <v>125400</v>
      </c>
      <c r="G217" s="363" t="n">
        <v>100</v>
      </c>
    </row>
    <row r="218" s="346" customFormat="true" ht="14.25" hidden="false" customHeight="true" outlineLevel="0" collapsed="false">
      <c r="A218" s="361"/>
      <c r="B218" s="361" t="s">
        <v>893</v>
      </c>
      <c r="C218" s="361"/>
      <c r="D218" s="362" t="n">
        <v>125400</v>
      </c>
      <c r="E218" s="362" t="n">
        <v>125400</v>
      </c>
      <c r="F218" s="362" t="n">
        <v>125400</v>
      </c>
      <c r="G218" s="363" t="n">
        <v>100</v>
      </c>
    </row>
    <row r="219" s="346" customFormat="true" ht="14.25" hidden="false" customHeight="true" outlineLevel="0" collapsed="false">
      <c r="A219" s="364"/>
      <c r="B219" s="364" t="s">
        <v>469</v>
      </c>
      <c r="C219" s="364" t="s">
        <v>290</v>
      </c>
      <c r="D219" s="120" t="n">
        <v>125400</v>
      </c>
      <c r="E219" s="120" t="n">
        <v>125400</v>
      </c>
      <c r="F219" s="120" t="n">
        <v>125400</v>
      </c>
      <c r="G219" s="365" t="n">
        <v>100</v>
      </c>
    </row>
    <row r="220" s="346" customFormat="true" ht="14.25" hidden="false" customHeight="true" outlineLevel="0" collapsed="false">
      <c r="A220" s="366"/>
      <c r="B220" s="366" t="s">
        <v>470</v>
      </c>
      <c r="C220" s="366" t="s">
        <v>471</v>
      </c>
      <c r="D220" s="124"/>
      <c r="E220" s="124"/>
      <c r="F220" s="124" t="n">
        <v>125400</v>
      </c>
      <c r="G220" s="367"/>
    </row>
    <row r="221" s="346" customFormat="true" ht="14.25" hidden="false" customHeight="true" outlineLevel="0" collapsed="false">
      <c r="A221" s="358" t="s">
        <v>941</v>
      </c>
      <c r="B221" s="358" t="s">
        <v>951</v>
      </c>
      <c r="C221" s="358" t="s">
        <v>952</v>
      </c>
      <c r="D221" s="359" t="n">
        <v>30000</v>
      </c>
      <c r="E221" s="359" t="n">
        <v>30000</v>
      </c>
      <c r="F221" s="359" t="n">
        <v>30000</v>
      </c>
      <c r="G221" s="360" t="n">
        <v>100</v>
      </c>
    </row>
    <row r="222" s="346" customFormat="true" ht="14.25" hidden="false" customHeight="true" outlineLevel="0" collapsed="false">
      <c r="A222" s="361"/>
      <c r="B222" s="361" t="s">
        <v>892</v>
      </c>
      <c r="C222" s="361"/>
      <c r="D222" s="362" t="n">
        <v>30000</v>
      </c>
      <c r="E222" s="362" t="n">
        <v>30000</v>
      </c>
      <c r="F222" s="362" t="n">
        <v>30000</v>
      </c>
      <c r="G222" s="363" t="n">
        <v>100</v>
      </c>
    </row>
    <row r="223" s="346" customFormat="true" ht="14.25" hidden="false" customHeight="true" outlineLevel="0" collapsed="false">
      <c r="A223" s="361"/>
      <c r="B223" s="361" t="s">
        <v>893</v>
      </c>
      <c r="C223" s="361"/>
      <c r="D223" s="362" t="n">
        <v>30000</v>
      </c>
      <c r="E223" s="362" t="n">
        <v>30000</v>
      </c>
      <c r="F223" s="362" t="n">
        <v>30000</v>
      </c>
      <c r="G223" s="363" t="n">
        <v>100</v>
      </c>
    </row>
    <row r="224" s="368" customFormat="true" ht="14.25" hidden="false" customHeight="true" outlineLevel="0" collapsed="false">
      <c r="A224" s="364"/>
      <c r="B224" s="364" t="s">
        <v>469</v>
      </c>
      <c r="C224" s="364" t="s">
        <v>290</v>
      </c>
      <c r="D224" s="120" t="n">
        <v>30000</v>
      </c>
      <c r="E224" s="120" t="n">
        <v>30000</v>
      </c>
      <c r="F224" s="120" t="n">
        <v>30000</v>
      </c>
      <c r="G224" s="365" t="n">
        <v>100</v>
      </c>
    </row>
    <row r="225" s="346" customFormat="true" ht="14.25" hidden="false" customHeight="true" outlineLevel="0" collapsed="false">
      <c r="A225" s="366"/>
      <c r="B225" s="366" t="s">
        <v>470</v>
      </c>
      <c r="C225" s="366" t="s">
        <v>471</v>
      </c>
      <c r="D225" s="124"/>
      <c r="E225" s="124"/>
      <c r="F225" s="124" t="n">
        <v>30000</v>
      </c>
      <c r="G225" s="367"/>
    </row>
    <row r="226" s="346" customFormat="true" ht="14.25" hidden="false" customHeight="true" outlineLevel="0" collapsed="false">
      <c r="A226" s="355"/>
      <c r="B226" s="355" t="s">
        <v>953</v>
      </c>
      <c r="C226" s="355" t="s">
        <v>954</v>
      </c>
      <c r="D226" s="356" t="n">
        <v>1316670</v>
      </c>
      <c r="E226" s="356" t="n">
        <v>1296670</v>
      </c>
      <c r="F226" s="356" t="n">
        <v>1114514.83</v>
      </c>
      <c r="G226" s="357" t="n">
        <v>85.95</v>
      </c>
    </row>
    <row r="227" s="346" customFormat="true" ht="14.25" hidden="false" customHeight="true" outlineLevel="0" collapsed="false">
      <c r="A227" s="358" t="s">
        <v>930</v>
      </c>
      <c r="B227" s="358" t="s">
        <v>905</v>
      </c>
      <c r="C227" s="358" t="s">
        <v>955</v>
      </c>
      <c r="D227" s="359" t="n">
        <v>324000</v>
      </c>
      <c r="E227" s="359" t="n">
        <v>319000</v>
      </c>
      <c r="F227" s="359" t="n">
        <v>287908.77</v>
      </c>
      <c r="G227" s="360" t="n">
        <v>90.25</v>
      </c>
    </row>
    <row r="228" s="346" customFormat="true" ht="14.25" hidden="false" customHeight="true" outlineLevel="0" collapsed="false">
      <c r="A228" s="361"/>
      <c r="B228" s="361" t="s">
        <v>892</v>
      </c>
      <c r="C228" s="361"/>
      <c r="D228" s="362" t="n">
        <v>324000</v>
      </c>
      <c r="E228" s="362" t="n">
        <v>319000</v>
      </c>
      <c r="F228" s="362" t="n">
        <v>287908.77</v>
      </c>
      <c r="G228" s="363" t="n">
        <v>90.25</v>
      </c>
    </row>
    <row r="229" s="346" customFormat="true" ht="14.25" hidden="false" customHeight="true" outlineLevel="0" collapsed="false">
      <c r="A229" s="361"/>
      <c r="B229" s="361" t="s">
        <v>893</v>
      </c>
      <c r="C229" s="361"/>
      <c r="D229" s="362" t="n">
        <v>324000</v>
      </c>
      <c r="E229" s="362" t="n">
        <v>319000</v>
      </c>
      <c r="F229" s="362" t="n">
        <v>287908.77</v>
      </c>
      <c r="G229" s="363" t="n">
        <v>90.25</v>
      </c>
    </row>
    <row r="230" s="346" customFormat="true" ht="14.25" hidden="false" customHeight="true" outlineLevel="0" collapsed="false">
      <c r="A230" s="364"/>
      <c r="B230" s="364" t="s">
        <v>469</v>
      </c>
      <c r="C230" s="364" t="s">
        <v>290</v>
      </c>
      <c r="D230" s="120" t="n">
        <v>324000</v>
      </c>
      <c r="E230" s="120" t="n">
        <v>319000</v>
      </c>
      <c r="F230" s="120" t="n">
        <v>287908.77</v>
      </c>
      <c r="G230" s="365" t="n">
        <v>90.25</v>
      </c>
    </row>
    <row r="231" s="346" customFormat="true" ht="14.25" hidden="false" customHeight="true" outlineLevel="0" collapsed="false">
      <c r="A231" s="366"/>
      <c r="B231" s="366" t="s">
        <v>470</v>
      </c>
      <c r="C231" s="366" t="s">
        <v>471</v>
      </c>
      <c r="D231" s="124"/>
      <c r="E231" s="124"/>
      <c r="F231" s="124" t="n">
        <v>287908.77</v>
      </c>
      <c r="G231" s="367"/>
    </row>
    <row r="232" s="346" customFormat="true" ht="14.25" hidden="false" customHeight="true" outlineLevel="0" collapsed="false">
      <c r="A232" s="358" t="s">
        <v>930</v>
      </c>
      <c r="B232" s="358" t="s">
        <v>956</v>
      </c>
      <c r="C232" s="358" t="s">
        <v>957</v>
      </c>
      <c r="D232" s="359" t="n">
        <v>17600</v>
      </c>
      <c r="E232" s="359" t="n">
        <v>17600</v>
      </c>
      <c r="F232" s="359" t="n">
        <v>17506.76</v>
      </c>
      <c r="G232" s="360" t="n">
        <v>99.47</v>
      </c>
    </row>
    <row r="233" s="346" customFormat="true" ht="14.25" hidden="false" customHeight="true" outlineLevel="0" collapsed="false">
      <c r="A233" s="361"/>
      <c r="B233" s="361" t="s">
        <v>892</v>
      </c>
      <c r="C233" s="361"/>
      <c r="D233" s="362" t="n">
        <v>1600</v>
      </c>
      <c r="E233" s="362" t="n">
        <v>1600</v>
      </c>
      <c r="F233" s="362" t="n">
        <v>1506.76</v>
      </c>
      <c r="G233" s="363" t="n">
        <v>94.17</v>
      </c>
    </row>
    <row r="234" s="346" customFormat="true" ht="14.25" hidden="false" customHeight="true" outlineLevel="0" collapsed="false">
      <c r="A234" s="361"/>
      <c r="B234" s="361" t="s">
        <v>893</v>
      </c>
      <c r="C234" s="361"/>
      <c r="D234" s="362" t="n">
        <v>1600</v>
      </c>
      <c r="E234" s="362" t="n">
        <v>1600</v>
      </c>
      <c r="F234" s="362" t="n">
        <v>1506.76</v>
      </c>
      <c r="G234" s="363" t="n">
        <v>94.17</v>
      </c>
    </row>
    <row r="235" s="346" customFormat="true" ht="14.25" hidden="false" customHeight="true" outlineLevel="0" collapsed="false">
      <c r="A235" s="364"/>
      <c r="B235" s="364" t="s">
        <v>398</v>
      </c>
      <c r="C235" s="364" t="s">
        <v>399</v>
      </c>
      <c r="D235" s="120" t="n">
        <v>1600</v>
      </c>
      <c r="E235" s="120" t="n">
        <v>1600</v>
      </c>
      <c r="F235" s="120" t="n">
        <v>1506.76</v>
      </c>
      <c r="G235" s="365" t="n">
        <v>94.17</v>
      </c>
    </row>
    <row r="236" s="346" customFormat="true" ht="14.25" hidden="false" customHeight="true" outlineLevel="0" collapsed="false">
      <c r="A236" s="366"/>
      <c r="B236" s="366" t="s">
        <v>412</v>
      </c>
      <c r="C236" s="366" t="s">
        <v>399</v>
      </c>
      <c r="D236" s="124"/>
      <c r="E236" s="124"/>
      <c r="F236" s="124" t="n">
        <v>1506.76</v>
      </c>
      <c r="G236" s="367"/>
    </row>
    <row r="237" s="346" customFormat="true" ht="14.25" hidden="false" customHeight="true" outlineLevel="0" collapsed="false">
      <c r="A237" s="361"/>
      <c r="B237" s="361" t="s">
        <v>898</v>
      </c>
      <c r="C237" s="361"/>
      <c r="D237" s="362" t="n">
        <v>16000</v>
      </c>
      <c r="E237" s="362" t="n">
        <v>16000</v>
      </c>
      <c r="F237" s="362" t="n">
        <v>16000</v>
      </c>
      <c r="G237" s="363" t="n">
        <v>100</v>
      </c>
    </row>
    <row r="238" s="346" customFormat="true" ht="14.25" hidden="false" customHeight="true" outlineLevel="0" collapsed="false">
      <c r="A238" s="361"/>
      <c r="B238" s="361" t="s">
        <v>900</v>
      </c>
      <c r="C238" s="361"/>
      <c r="D238" s="362" t="n">
        <v>16000</v>
      </c>
      <c r="E238" s="362" t="n">
        <v>16000</v>
      </c>
      <c r="F238" s="362" t="n">
        <v>16000</v>
      </c>
      <c r="G238" s="363" t="n">
        <v>100</v>
      </c>
    </row>
    <row r="239" s="346" customFormat="true" ht="14.25" hidden="false" customHeight="true" outlineLevel="0" collapsed="false">
      <c r="A239" s="364"/>
      <c r="B239" s="364" t="s">
        <v>398</v>
      </c>
      <c r="C239" s="364" t="s">
        <v>399</v>
      </c>
      <c r="D239" s="120" t="n">
        <v>16000</v>
      </c>
      <c r="E239" s="120" t="n">
        <v>16000</v>
      </c>
      <c r="F239" s="120" t="n">
        <v>16000</v>
      </c>
      <c r="G239" s="365" t="n">
        <v>100</v>
      </c>
    </row>
    <row r="240" s="346" customFormat="true" ht="14.25" hidden="false" customHeight="true" outlineLevel="0" collapsed="false">
      <c r="A240" s="366"/>
      <c r="B240" s="366" t="s">
        <v>412</v>
      </c>
      <c r="C240" s="366" t="s">
        <v>399</v>
      </c>
      <c r="D240" s="124"/>
      <c r="E240" s="124"/>
      <c r="F240" s="124" t="n">
        <v>16000</v>
      </c>
      <c r="G240" s="367"/>
    </row>
    <row r="241" s="368" customFormat="true" ht="14.25" hidden="false" customHeight="true" outlineLevel="0" collapsed="false">
      <c r="A241" s="358" t="s">
        <v>907</v>
      </c>
      <c r="B241" s="358" t="s">
        <v>912</v>
      </c>
      <c r="C241" s="358" t="s">
        <v>958</v>
      </c>
      <c r="D241" s="359" t="n">
        <v>520</v>
      </c>
      <c r="E241" s="359" t="n">
        <v>520</v>
      </c>
      <c r="F241" s="359" t="n">
        <v>520</v>
      </c>
      <c r="G241" s="360" t="n">
        <v>100</v>
      </c>
    </row>
    <row r="242" s="346" customFormat="true" ht="14.25" hidden="false" customHeight="true" outlineLevel="0" collapsed="false">
      <c r="A242" s="361"/>
      <c r="B242" s="361" t="s">
        <v>892</v>
      </c>
      <c r="C242" s="361"/>
      <c r="D242" s="362" t="n">
        <v>520</v>
      </c>
      <c r="E242" s="362" t="n">
        <v>520</v>
      </c>
      <c r="F242" s="362" t="n">
        <v>520</v>
      </c>
      <c r="G242" s="363" t="n">
        <v>100</v>
      </c>
    </row>
    <row r="243" s="346" customFormat="true" ht="14.25" hidden="false" customHeight="true" outlineLevel="0" collapsed="false">
      <c r="A243" s="361"/>
      <c r="B243" s="361" t="s">
        <v>893</v>
      </c>
      <c r="C243" s="361"/>
      <c r="D243" s="362" t="n">
        <v>520</v>
      </c>
      <c r="E243" s="362" t="n">
        <v>520</v>
      </c>
      <c r="F243" s="362" t="n">
        <v>520</v>
      </c>
      <c r="G243" s="363" t="n">
        <v>100</v>
      </c>
    </row>
    <row r="244" s="346" customFormat="true" ht="14.25" hidden="false" customHeight="true" outlineLevel="0" collapsed="false">
      <c r="A244" s="364"/>
      <c r="B244" s="364" t="s">
        <v>398</v>
      </c>
      <c r="C244" s="364" t="s">
        <v>399</v>
      </c>
      <c r="D244" s="120" t="n">
        <v>520</v>
      </c>
      <c r="E244" s="120" t="n">
        <v>520</v>
      </c>
      <c r="F244" s="120" t="n">
        <v>520</v>
      </c>
      <c r="G244" s="365" t="n">
        <v>100</v>
      </c>
    </row>
    <row r="245" s="346" customFormat="true" ht="14.25" hidden="false" customHeight="true" outlineLevel="0" collapsed="false">
      <c r="A245" s="366"/>
      <c r="B245" s="366" t="s">
        <v>404</v>
      </c>
      <c r="C245" s="366" t="s">
        <v>405</v>
      </c>
      <c r="D245" s="124"/>
      <c r="E245" s="124"/>
      <c r="F245" s="124" t="n">
        <v>520</v>
      </c>
      <c r="G245" s="367"/>
    </row>
    <row r="246" s="346" customFormat="true" ht="14.25" hidden="false" customHeight="true" outlineLevel="0" collapsed="false">
      <c r="A246" s="358" t="s">
        <v>907</v>
      </c>
      <c r="B246" s="358" t="s">
        <v>917</v>
      </c>
      <c r="C246" s="358" t="s">
        <v>959</v>
      </c>
      <c r="D246" s="359" t="n">
        <v>10400</v>
      </c>
      <c r="E246" s="359" t="n">
        <v>10400</v>
      </c>
      <c r="F246" s="359" t="n">
        <v>10374.94</v>
      </c>
      <c r="G246" s="360" t="n">
        <v>99.76</v>
      </c>
    </row>
    <row r="247" s="346" customFormat="true" ht="14.25" hidden="false" customHeight="true" outlineLevel="0" collapsed="false">
      <c r="A247" s="361"/>
      <c r="B247" s="361" t="s">
        <v>892</v>
      </c>
      <c r="C247" s="361"/>
      <c r="D247" s="362" t="n">
        <v>10400</v>
      </c>
      <c r="E247" s="362" t="n">
        <v>10400</v>
      </c>
      <c r="F247" s="362" t="n">
        <v>10374.94</v>
      </c>
      <c r="G247" s="363" t="n">
        <v>99.76</v>
      </c>
    </row>
    <row r="248" s="346" customFormat="true" ht="14.25" hidden="false" customHeight="true" outlineLevel="0" collapsed="false">
      <c r="A248" s="361"/>
      <c r="B248" s="361" t="s">
        <v>893</v>
      </c>
      <c r="C248" s="361"/>
      <c r="D248" s="362" t="n">
        <v>10400</v>
      </c>
      <c r="E248" s="362" t="n">
        <v>10400</v>
      </c>
      <c r="F248" s="362" t="n">
        <v>10374.94</v>
      </c>
      <c r="G248" s="363" t="n">
        <v>99.76</v>
      </c>
    </row>
    <row r="249" s="346" customFormat="true" ht="14.25" hidden="false" customHeight="true" outlineLevel="0" collapsed="false">
      <c r="A249" s="364"/>
      <c r="B249" s="364" t="s">
        <v>398</v>
      </c>
      <c r="C249" s="364" t="s">
        <v>399</v>
      </c>
      <c r="D249" s="120" t="n">
        <v>10400</v>
      </c>
      <c r="E249" s="120" t="n">
        <v>10400</v>
      </c>
      <c r="F249" s="120" t="n">
        <v>10374.94</v>
      </c>
      <c r="G249" s="365" t="n">
        <v>99.76</v>
      </c>
    </row>
    <row r="250" s="346" customFormat="true" ht="14.25" hidden="false" customHeight="true" outlineLevel="0" collapsed="false">
      <c r="A250" s="366"/>
      <c r="B250" s="366" t="s">
        <v>412</v>
      </c>
      <c r="C250" s="366" t="s">
        <v>399</v>
      </c>
      <c r="D250" s="124"/>
      <c r="E250" s="124"/>
      <c r="F250" s="124" t="n">
        <v>10374.94</v>
      </c>
      <c r="G250" s="367"/>
    </row>
    <row r="251" s="346" customFormat="true" ht="14.25" hidden="false" customHeight="true" outlineLevel="0" collapsed="false">
      <c r="A251" s="358" t="s">
        <v>907</v>
      </c>
      <c r="B251" s="358" t="s">
        <v>960</v>
      </c>
      <c r="C251" s="358" t="s">
        <v>961</v>
      </c>
      <c r="D251" s="359" t="n">
        <v>28000</v>
      </c>
      <c r="E251" s="359" t="n">
        <v>28000</v>
      </c>
      <c r="F251" s="359" t="n">
        <v>17616.83</v>
      </c>
      <c r="G251" s="360" t="n">
        <v>62.92</v>
      </c>
    </row>
    <row r="252" s="346" customFormat="true" ht="14.25" hidden="false" customHeight="true" outlineLevel="0" collapsed="false">
      <c r="A252" s="361"/>
      <c r="B252" s="361" t="s">
        <v>892</v>
      </c>
      <c r="C252" s="361"/>
      <c r="D252" s="362" t="n">
        <v>28000</v>
      </c>
      <c r="E252" s="362" t="n">
        <v>28000</v>
      </c>
      <c r="F252" s="362" t="n">
        <v>17616.83</v>
      </c>
      <c r="G252" s="363" t="n">
        <v>62.92</v>
      </c>
    </row>
    <row r="253" s="346" customFormat="true" ht="14.25" hidden="false" customHeight="true" outlineLevel="0" collapsed="false">
      <c r="A253" s="361"/>
      <c r="B253" s="361" t="s">
        <v>893</v>
      </c>
      <c r="C253" s="361"/>
      <c r="D253" s="362" t="n">
        <v>28000</v>
      </c>
      <c r="E253" s="362" t="n">
        <v>28000</v>
      </c>
      <c r="F253" s="362" t="n">
        <v>17616.83</v>
      </c>
      <c r="G253" s="363" t="n">
        <v>62.92</v>
      </c>
    </row>
    <row r="254" s="346" customFormat="true" ht="14.25" hidden="false" customHeight="true" outlineLevel="0" collapsed="false">
      <c r="A254" s="364"/>
      <c r="B254" s="364" t="s">
        <v>375</v>
      </c>
      <c r="C254" s="364" t="s">
        <v>376</v>
      </c>
      <c r="D254" s="120" t="n">
        <v>16000</v>
      </c>
      <c r="E254" s="120" t="n">
        <v>16000</v>
      </c>
      <c r="F254" s="120" t="n">
        <v>9673.83</v>
      </c>
      <c r="G254" s="365" t="n">
        <v>60.46</v>
      </c>
    </row>
    <row r="255" s="346" customFormat="true" ht="14.25" hidden="false" customHeight="true" outlineLevel="0" collapsed="false">
      <c r="A255" s="366"/>
      <c r="B255" s="366" t="s">
        <v>379</v>
      </c>
      <c r="C255" s="366" t="s">
        <v>380</v>
      </c>
      <c r="D255" s="124"/>
      <c r="E255" s="124"/>
      <c r="F255" s="124" t="n">
        <v>0</v>
      </c>
      <c r="G255" s="367"/>
    </row>
    <row r="256" s="346" customFormat="true" ht="14.25" hidden="false" customHeight="true" outlineLevel="0" collapsed="false">
      <c r="A256" s="366"/>
      <c r="B256" s="366" t="s">
        <v>381</v>
      </c>
      <c r="C256" s="366" t="s">
        <v>382</v>
      </c>
      <c r="D256" s="124"/>
      <c r="E256" s="124"/>
      <c r="F256" s="124" t="n">
        <v>0</v>
      </c>
      <c r="G256" s="367"/>
    </row>
    <row r="257" s="346" customFormat="true" ht="14.25" hidden="false" customHeight="true" outlineLevel="0" collapsed="false">
      <c r="A257" s="366"/>
      <c r="B257" s="366" t="s">
        <v>385</v>
      </c>
      <c r="C257" s="366" t="s">
        <v>386</v>
      </c>
      <c r="D257" s="124"/>
      <c r="E257" s="124"/>
      <c r="F257" s="124" t="n">
        <v>0</v>
      </c>
      <c r="G257" s="367"/>
    </row>
    <row r="258" s="368" customFormat="true" ht="14.25" hidden="false" customHeight="true" outlineLevel="0" collapsed="false">
      <c r="A258" s="366"/>
      <c r="B258" s="366" t="s">
        <v>389</v>
      </c>
      <c r="C258" s="366" t="s">
        <v>390</v>
      </c>
      <c r="D258" s="124"/>
      <c r="E258" s="124"/>
      <c r="F258" s="124" t="n">
        <v>9673.83</v>
      </c>
      <c r="G258" s="367"/>
    </row>
    <row r="259" s="346" customFormat="true" ht="14.25" hidden="false" customHeight="true" outlineLevel="0" collapsed="false">
      <c r="A259" s="366"/>
      <c r="B259" s="366" t="s">
        <v>393</v>
      </c>
      <c r="C259" s="366" t="s">
        <v>394</v>
      </c>
      <c r="D259" s="124"/>
      <c r="E259" s="124"/>
      <c r="F259" s="124" t="n">
        <v>0</v>
      </c>
      <c r="G259" s="367"/>
    </row>
    <row r="260" s="346" customFormat="true" ht="14.25" hidden="false" customHeight="true" outlineLevel="0" collapsed="false">
      <c r="A260" s="364"/>
      <c r="B260" s="364" t="s">
        <v>398</v>
      </c>
      <c r="C260" s="364" t="s">
        <v>399</v>
      </c>
      <c r="D260" s="120" t="n">
        <v>12000</v>
      </c>
      <c r="E260" s="120" t="n">
        <v>12000</v>
      </c>
      <c r="F260" s="120" t="n">
        <v>7943</v>
      </c>
      <c r="G260" s="365" t="n">
        <v>66.19</v>
      </c>
    </row>
    <row r="261" s="346" customFormat="true" ht="14.25" hidden="false" customHeight="true" outlineLevel="0" collapsed="false">
      <c r="A261" s="366"/>
      <c r="B261" s="366" t="s">
        <v>404</v>
      </c>
      <c r="C261" s="366" t="s">
        <v>405</v>
      </c>
      <c r="D261" s="124"/>
      <c r="E261" s="124"/>
      <c r="F261" s="124" t="n">
        <v>0</v>
      </c>
      <c r="G261" s="367"/>
    </row>
    <row r="262" s="346" customFormat="true" ht="14.25" hidden="false" customHeight="true" outlineLevel="0" collapsed="false">
      <c r="A262" s="366"/>
      <c r="B262" s="366" t="s">
        <v>408</v>
      </c>
      <c r="C262" s="366" t="s">
        <v>409</v>
      </c>
      <c r="D262" s="124"/>
      <c r="E262" s="124"/>
      <c r="F262" s="124" t="n">
        <v>0</v>
      </c>
      <c r="G262" s="367"/>
    </row>
    <row r="263" s="346" customFormat="true" ht="14.25" hidden="false" customHeight="true" outlineLevel="0" collapsed="false">
      <c r="A263" s="366"/>
      <c r="B263" s="366" t="s">
        <v>412</v>
      </c>
      <c r="C263" s="366" t="s">
        <v>399</v>
      </c>
      <c r="D263" s="124"/>
      <c r="E263" s="124"/>
      <c r="F263" s="124" t="n">
        <v>7943</v>
      </c>
      <c r="G263" s="367"/>
    </row>
    <row r="264" s="346" customFormat="true" ht="14.25" hidden="false" customHeight="true" outlineLevel="0" collapsed="false">
      <c r="A264" s="358" t="s">
        <v>907</v>
      </c>
      <c r="B264" s="358" t="s">
        <v>962</v>
      </c>
      <c r="C264" s="358" t="s">
        <v>963</v>
      </c>
      <c r="D264" s="359" t="n">
        <v>900000</v>
      </c>
      <c r="E264" s="359" t="n">
        <v>885000</v>
      </c>
      <c r="F264" s="359" t="n">
        <v>744935.15</v>
      </c>
      <c r="G264" s="360" t="n">
        <v>84.17</v>
      </c>
    </row>
    <row r="265" s="346" customFormat="true" ht="14.25" hidden="false" customHeight="true" outlineLevel="0" collapsed="false">
      <c r="A265" s="361"/>
      <c r="B265" s="361" t="s">
        <v>892</v>
      </c>
      <c r="C265" s="361"/>
      <c r="D265" s="362" t="n">
        <v>800000</v>
      </c>
      <c r="E265" s="362" t="n">
        <v>785000</v>
      </c>
      <c r="F265" s="362" t="n">
        <v>644935.15</v>
      </c>
      <c r="G265" s="363" t="n">
        <v>82.16</v>
      </c>
    </row>
    <row r="266" s="346" customFormat="true" ht="14.25" hidden="false" customHeight="true" outlineLevel="0" collapsed="false">
      <c r="A266" s="361"/>
      <c r="B266" s="361" t="s">
        <v>893</v>
      </c>
      <c r="C266" s="361"/>
      <c r="D266" s="362" t="n">
        <v>800000</v>
      </c>
      <c r="E266" s="362" t="n">
        <v>785000</v>
      </c>
      <c r="F266" s="362" t="n">
        <v>644935.15</v>
      </c>
      <c r="G266" s="363" t="n">
        <v>82.16</v>
      </c>
    </row>
    <row r="267" s="346" customFormat="true" ht="14.25" hidden="false" customHeight="true" outlineLevel="0" collapsed="false">
      <c r="A267" s="364"/>
      <c r="B267" s="364" t="s">
        <v>375</v>
      </c>
      <c r="C267" s="364" t="s">
        <v>376</v>
      </c>
      <c r="D267" s="120" t="n">
        <v>387000</v>
      </c>
      <c r="E267" s="120" t="n">
        <v>387000</v>
      </c>
      <c r="F267" s="120" t="n">
        <v>341660.21</v>
      </c>
      <c r="G267" s="365" t="n">
        <v>88.28</v>
      </c>
    </row>
    <row r="268" s="346" customFormat="true" ht="14.25" hidden="false" customHeight="true" outlineLevel="0" collapsed="false">
      <c r="A268" s="366"/>
      <c r="B268" s="366" t="s">
        <v>377</v>
      </c>
      <c r="C268" s="366" t="s">
        <v>378</v>
      </c>
      <c r="D268" s="124"/>
      <c r="E268" s="124"/>
      <c r="F268" s="124" t="n">
        <v>2000</v>
      </c>
      <c r="G268" s="367"/>
    </row>
    <row r="269" s="346" customFormat="true" ht="14.25" hidden="false" customHeight="true" outlineLevel="0" collapsed="false">
      <c r="A269" s="366"/>
      <c r="B269" s="366" t="s">
        <v>379</v>
      </c>
      <c r="C269" s="366" t="s">
        <v>380</v>
      </c>
      <c r="D269" s="124"/>
      <c r="E269" s="124"/>
      <c r="F269" s="124" t="n">
        <v>3832.5</v>
      </c>
      <c r="G269" s="367"/>
    </row>
    <row r="270" s="346" customFormat="true" ht="14.25" hidden="false" customHeight="true" outlineLevel="0" collapsed="false">
      <c r="A270" s="366"/>
      <c r="B270" s="366" t="s">
        <v>381</v>
      </c>
      <c r="C270" s="366" t="s">
        <v>382</v>
      </c>
      <c r="D270" s="124"/>
      <c r="E270" s="124"/>
      <c r="F270" s="124" t="n">
        <v>34000</v>
      </c>
      <c r="G270" s="367"/>
    </row>
    <row r="271" s="346" customFormat="true" ht="14.25" hidden="false" customHeight="true" outlineLevel="0" collapsed="false">
      <c r="A271" s="366"/>
      <c r="B271" s="366" t="s">
        <v>383</v>
      </c>
      <c r="C271" s="366" t="s">
        <v>384</v>
      </c>
      <c r="D271" s="124"/>
      <c r="E271" s="124"/>
      <c r="F271" s="124" t="n">
        <v>32396.4</v>
      </c>
      <c r="G271" s="367"/>
    </row>
    <row r="272" s="346" customFormat="true" ht="14.25" hidden="false" customHeight="true" outlineLevel="0" collapsed="false">
      <c r="A272" s="366"/>
      <c r="B272" s="366" t="s">
        <v>385</v>
      </c>
      <c r="C272" s="366" t="s">
        <v>386</v>
      </c>
      <c r="D272" s="124"/>
      <c r="E272" s="124"/>
      <c r="F272" s="124" t="n">
        <v>105496.98</v>
      </c>
      <c r="G272" s="367"/>
    </row>
    <row r="273" s="346" customFormat="true" ht="14.25" hidden="false" customHeight="true" outlineLevel="0" collapsed="false">
      <c r="A273" s="366"/>
      <c r="B273" s="366" t="s">
        <v>389</v>
      </c>
      <c r="C273" s="366" t="s">
        <v>390</v>
      </c>
      <c r="D273" s="124"/>
      <c r="E273" s="124"/>
      <c r="F273" s="124" t="n">
        <v>78710.13</v>
      </c>
      <c r="G273" s="367"/>
    </row>
    <row r="274" s="346" customFormat="true" ht="14.25" hidden="false" customHeight="true" outlineLevel="0" collapsed="false">
      <c r="A274" s="366"/>
      <c r="B274" s="366" t="s">
        <v>393</v>
      </c>
      <c r="C274" s="366" t="s">
        <v>394</v>
      </c>
      <c r="D274" s="124"/>
      <c r="E274" s="124"/>
      <c r="F274" s="124" t="n">
        <v>85224.2</v>
      </c>
      <c r="G274" s="367"/>
    </row>
    <row r="275" s="346" customFormat="true" ht="14.25" hidden="false" customHeight="true" outlineLevel="0" collapsed="false">
      <c r="A275" s="364"/>
      <c r="B275" s="364" t="s">
        <v>395</v>
      </c>
      <c r="C275" s="364" t="s">
        <v>396</v>
      </c>
      <c r="D275" s="120" t="n">
        <v>10000</v>
      </c>
      <c r="E275" s="120" t="n">
        <v>10000</v>
      </c>
      <c r="F275" s="120" t="n">
        <v>6909.05</v>
      </c>
      <c r="G275" s="365" t="n">
        <v>69.09</v>
      </c>
    </row>
    <row r="276" s="346" customFormat="true" ht="14.25" hidden="false" customHeight="true" outlineLevel="0" collapsed="false">
      <c r="A276" s="366"/>
      <c r="B276" s="366" t="s">
        <v>397</v>
      </c>
      <c r="C276" s="366" t="s">
        <v>396</v>
      </c>
      <c r="D276" s="124"/>
      <c r="E276" s="124"/>
      <c r="F276" s="124" t="n">
        <v>6909.05</v>
      </c>
      <c r="G276" s="367"/>
    </row>
    <row r="277" s="368" customFormat="true" ht="14.25" hidden="false" customHeight="true" outlineLevel="0" collapsed="false">
      <c r="A277" s="364"/>
      <c r="B277" s="364" t="s">
        <v>398</v>
      </c>
      <c r="C277" s="364" t="s">
        <v>399</v>
      </c>
      <c r="D277" s="120" t="n">
        <v>403000</v>
      </c>
      <c r="E277" s="120" t="n">
        <v>388000</v>
      </c>
      <c r="F277" s="120" t="n">
        <v>296365.89</v>
      </c>
      <c r="G277" s="365" t="n">
        <v>76.38</v>
      </c>
    </row>
    <row r="278" s="368" customFormat="true" ht="14.25" hidden="false" customHeight="true" outlineLevel="0" collapsed="false">
      <c r="A278" s="366"/>
      <c r="B278" s="366" t="s">
        <v>404</v>
      </c>
      <c r="C278" s="366" t="s">
        <v>405</v>
      </c>
      <c r="D278" s="124"/>
      <c r="E278" s="124"/>
      <c r="F278" s="124" t="n">
        <v>7721</v>
      </c>
      <c r="G278" s="367"/>
    </row>
    <row r="279" s="368" customFormat="true" ht="14.25" hidden="false" customHeight="true" outlineLevel="0" collapsed="false">
      <c r="A279" s="366"/>
      <c r="B279" s="366" t="s">
        <v>408</v>
      </c>
      <c r="C279" s="366" t="s">
        <v>409</v>
      </c>
      <c r="D279" s="124"/>
      <c r="E279" s="124"/>
      <c r="F279" s="124" t="n">
        <v>73992.34</v>
      </c>
      <c r="G279" s="367"/>
    </row>
    <row r="280" s="368" customFormat="true" ht="14.25" hidden="false" customHeight="true" outlineLevel="0" collapsed="false">
      <c r="A280" s="366"/>
      <c r="B280" s="366" t="s">
        <v>412</v>
      </c>
      <c r="C280" s="366" t="s">
        <v>399</v>
      </c>
      <c r="D280" s="124"/>
      <c r="E280" s="124"/>
      <c r="F280" s="124" t="n">
        <v>214652.55</v>
      </c>
      <c r="G280" s="367"/>
    </row>
    <row r="281" s="368" customFormat="true" ht="14.25" hidden="false" customHeight="true" outlineLevel="0" collapsed="false">
      <c r="A281" s="361"/>
      <c r="B281" s="361" t="s">
        <v>894</v>
      </c>
      <c r="C281" s="361"/>
      <c r="D281" s="362" t="n">
        <v>100000</v>
      </c>
      <c r="E281" s="362" t="n">
        <v>100000</v>
      </c>
      <c r="F281" s="362" t="n">
        <v>100000</v>
      </c>
      <c r="G281" s="363" t="n">
        <v>100</v>
      </c>
    </row>
    <row r="282" s="368" customFormat="true" ht="14.25" hidden="false" customHeight="true" outlineLevel="0" collapsed="false">
      <c r="A282" s="361"/>
      <c r="B282" s="361" t="s">
        <v>896</v>
      </c>
      <c r="C282" s="361"/>
      <c r="D282" s="362" t="n">
        <v>100000</v>
      </c>
      <c r="E282" s="362" t="n">
        <v>100000</v>
      </c>
      <c r="F282" s="362" t="n">
        <v>100000</v>
      </c>
      <c r="G282" s="363" t="n">
        <v>100</v>
      </c>
    </row>
    <row r="283" s="368" customFormat="true" ht="14.25" hidden="false" customHeight="true" outlineLevel="0" collapsed="false">
      <c r="A283" s="364"/>
      <c r="B283" s="364" t="s">
        <v>375</v>
      </c>
      <c r="C283" s="364" t="s">
        <v>376</v>
      </c>
      <c r="D283" s="120" t="n">
        <v>90000</v>
      </c>
      <c r="E283" s="120" t="n">
        <v>90000</v>
      </c>
      <c r="F283" s="120" t="n">
        <v>90000</v>
      </c>
      <c r="G283" s="365" t="n">
        <v>100</v>
      </c>
    </row>
    <row r="284" s="346" customFormat="true" ht="14.25" hidden="false" customHeight="true" outlineLevel="0" collapsed="false">
      <c r="A284" s="366"/>
      <c r="B284" s="366" t="s">
        <v>389</v>
      </c>
      <c r="C284" s="366" t="s">
        <v>390</v>
      </c>
      <c r="D284" s="124"/>
      <c r="E284" s="124"/>
      <c r="F284" s="124" t="n">
        <v>50000</v>
      </c>
      <c r="G284" s="367"/>
    </row>
    <row r="285" s="346" customFormat="true" ht="13.5" hidden="false" customHeight="true" outlineLevel="0" collapsed="false">
      <c r="A285" s="366"/>
      <c r="B285" s="366" t="s">
        <v>393</v>
      </c>
      <c r="C285" s="366" t="s">
        <v>394</v>
      </c>
      <c r="D285" s="124"/>
      <c r="E285" s="124"/>
      <c r="F285" s="124" t="n">
        <v>40000</v>
      </c>
      <c r="G285" s="367"/>
    </row>
    <row r="286" s="346" customFormat="true" ht="14.25" hidden="false" customHeight="true" outlineLevel="0" collapsed="false">
      <c r="A286" s="364"/>
      <c r="B286" s="364" t="s">
        <v>398</v>
      </c>
      <c r="C286" s="364" t="s">
        <v>399</v>
      </c>
      <c r="D286" s="120" t="n">
        <v>10000</v>
      </c>
      <c r="E286" s="120" t="n">
        <v>10000</v>
      </c>
      <c r="F286" s="120" t="n">
        <v>10000</v>
      </c>
      <c r="G286" s="365" t="n">
        <v>100</v>
      </c>
    </row>
    <row r="287" s="346" customFormat="true" ht="14.25" hidden="false" customHeight="true" outlineLevel="0" collapsed="false">
      <c r="A287" s="366"/>
      <c r="B287" s="366" t="s">
        <v>412</v>
      </c>
      <c r="C287" s="366" t="s">
        <v>399</v>
      </c>
      <c r="D287" s="124"/>
      <c r="E287" s="124"/>
      <c r="F287" s="124" t="n">
        <v>10000</v>
      </c>
      <c r="G287" s="367"/>
    </row>
    <row r="288" s="346" customFormat="true" ht="14.25" hidden="false" customHeight="true" outlineLevel="0" collapsed="false">
      <c r="A288" s="358" t="s">
        <v>907</v>
      </c>
      <c r="B288" s="358" t="s">
        <v>964</v>
      </c>
      <c r="C288" s="358" t="s">
        <v>965</v>
      </c>
      <c r="D288" s="359" t="n">
        <v>19650</v>
      </c>
      <c r="E288" s="359" t="n">
        <v>19650</v>
      </c>
      <c r="F288" s="359" t="n">
        <v>19397.13</v>
      </c>
      <c r="G288" s="360" t="n">
        <v>98.71</v>
      </c>
    </row>
    <row r="289" s="346" customFormat="true" ht="14.25" hidden="false" customHeight="true" outlineLevel="0" collapsed="false">
      <c r="A289" s="361"/>
      <c r="B289" s="361" t="s">
        <v>892</v>
      </c>
      <c r="C289" s="361"/>
      <c r="D289" s="362" t="n">
        <v>19650</v>
      </c>
      <c r="E289" s="362" t="n">
        <v>19650</v>
      </c>
      <c r="F289" s="362" t="n">
        <v>19397.13</v>
      </c>
      <c r="G289" s="363" t="n">
        <v>98.71</v>
      </c>
    </row>
    <row r="290" s="346" customFormat="true" ht="14.25" hidden="false" customHeight="true" outlineLevel="0" collapsed="false">
      <c r="A290" s="361"/>
      <c r="B290" s="361" t="s">
        <v>893</v>
      </c>
      <c r="C290" s="361"/>
      <c r="D290" s="362" t="n">
        <v>19650</v>
      </c>
      <c r="E290" s="362" t="n">
        <v>19650</v>
      </c>
      <c r="F290" s="362" t="n">
        <v>19397.13</v>
      </c>
      <c r="G290" s="363" t="n">
        <v>98.71</v>
      </c>
    </row>
    <row r="291" s="346" customFormat="true" ht="14.25" hidden="false" customHeight="true" outlineLevel="0" collapsed="false">
      <c r="A291" s="364"/>
      <c r="B291" s="364" t="s">
        <v>375</v>
      </c>
      <c r="C291" s="364" t="s">
        <v>376</v>
      </c>
      <c r="D291" s="120" t="n">
        <v>7500</v>
      </c>
      <c r="E291" s="120" t="n">
        <v>7500</v>
      </c>
      <c r="F291" s="120" t="n">
        <v>7320.47</v>
      </c>
      <c r="G291" s="365" t="n">
        <v>97.61</v>
      </c>
    </row>
    <row r="292" s="346" customFormat="true" ht="14.25" hidden="false" customHeight="true" outlineLevel="0" collapsed="false">
      <c r="A292" s="366"/>
      <c r="B292" s="366" t="s">
        <v>385</v>
      </c>
      <c r="C292" s="366" t="s">
        <v>386</v>
      </c>
      <c r="D292" s="124"/>
      <c r="E292" s="124"/>
      <c r="F292" s="124" t="n">
        <v>2500</v>
      </c>
      <c r="G292" s="367"/>
    </row>
    <row r="293" s="346" customFormat="true" ht="14.25" hidden="false" customHeight="true" outlineLevel="0" collapsed="false">
      <c r="A293" s="366"/>
      <c r="B293" s="366" t="s">
        <v>389</v>
      </c>
      <c r="C293" s="366" t="s">
        <v>390</v>
      </c>
      <c r="D293" s="124"/>
      <c r="E293" s="124"/>
      <c r="F293" s="124" t="n">
        <v>4820.47</v>
      </c>
      <c r="G293" s="367"/>
    </row>
    <row r="294" s="346" customFormat="true" ht="14.25" hidden="false" customHeight="true" outlineLevel="0" collapsed="false">
      <c r="A294" s="364"/>
      <c r="B294" s="364" t="s">
        <v>398</v>
      </c>
      <c r="C294" s="364" t="s">
        <v>399</v>
      </c>
      <c r="D294" s="120" t="n">
        <v>12150</v>
      </c>
      <c r="E294" s="120" t="n">
        <v>12150</v>
      </c>
      <c r="F294" s="120" t="n">
        <v>12076.66</v>
      </c>
      <c r="G294" s="365" t="n">
        <v>99.4</v>
      </c>
    </row>
    <row r="295" s="346" customFormat="true" ht="13.5" hidden="false" customHeight="true" outlineLevel="0" collapsed="false">
      <c r="A295" s="366"/>
      <c r="B295" s="366" t="s">
        <v>408</v>
      </c>
      <c r="C295" s="366" t="s">
        <v>409</v>
      </c>
      <c r="D295" s="124"/>
      <c r="E295" s="124"/>
      <c r="F295" s="124" t="n">
        <v>150</v>
      </c>
      <c r="G295" s="367"/>
    </row>
    <row r="296" s="346" customFormat="true" ht="14.25" hidden="false" customHeight="true" outlineLevel="0" collapsed="false">
      <c r="A296" s="366"/>
      <c r="B296" s="366" t="s">
        <v>412</v>
      </c>
      <c r="C296" s="366" t="s">
        <v>399</v>
      </c>
      <c r="D296" s="124"/>
      <c r="E296" s="124"/>
      <c r="F296" s="124" t="n">
        <v>11926.66</v>
      </c>
      <c r="G296" s="367"/>
    </row>
    <row r="297" s="346" customFormat="true" ht="14.25" hidden="false" customHeight="true" outlineLevel="0" collapsed="false">
      <c r="A297" s="358" t="s">
        <v>907</v>
      </c>
      <c r="B297" s="358" t="s">
        <v>966</v>
      </c>
      <c r="C297" s="358" t="s">
        <v>967</v>
      </c>
      <c r="D297" s="359" t="n">
        <v>600</v>
      </c>
      <c r="E297" s="359" t="n">
        <v>600</v>
      </c>
      <c r="F297" s="359" t="n">
        <v>550.35</v>
      </c>
      <c r="G297" s="360" t="n">
        <v>91.73</v>
      </c>
    </row>
    <row r="298" s="346" customFormat="true" ht="14.25" hidden="false" customHeight="true" outlineLevel="0" collapsed="false">
      <c r="A298" s="361"/>
      <c r="B298" s="361" t="s">
        <v>892</v>
      </c>
      <c r="C298" s="361"/>
      <c r="D298" s="362" t="n">
        <v>600</v>
      </c>
      <c r="E298" s="362" t="n">
        <v>600</v>
      </c>
      <c r="F298" s="362" t="n">
        <v>550.35</v>
      </c>
      <c r="G298" s="363" t="n">
        <v>91.73</v>
      </c>
    </row>
    <row r="299" s="346" customFormat="true" ht="14.25" hidden="false" customHeight="true" outlineLevel="0" collapsed="false">
      <c r="A299" s="361"/>
      <c r="B299" s="361" t="s">
        <v>893</v>
      </c>
      <c r="C299" s="361"/>
      <c r="D299" s="362" t="n">
        <v>600</v>
      </c>
      <c r="E299" s="362" t="n">
        <v>600</v>
      </c>
      <c r="F299" s="362" t="n">
        <v>550.35</v>
      </c>
      <c r="G299" s="363" t="n">
        <v>91.73</v>
      </c>
    </row>
    <row r="300" s="368" customFormat="true" ht="14.25" hidden="false" customHeight="true" outlineLevel="0" collapsed="false">
      <c r="A300" s="364"/>
      <c r="B300" s="364" t="s">
        <v>398</v>
      </c>
      <c r="C300" s="364" t="s">
        <v>399</v>
      </c>
      <c r="D300" s="120" t="n">
        <v>600</v>
      </c>
      <c r="E300" s="120" t="n">
        <v>600</v>
      </c>
      <c r="F300" s="120" t="n">
        <v>550.35</v>
      </c>
      <c r="G300" s="365" t="n">
        <v>91.73</v>
      </c>
    </row>
    <row r="301" s="346" customFormat="true" ht="14.25" hidden="false" customHeight="true" outlineLevel="0" collapsed="false">
      <c r="A301" s="366"/>
      <c r="B301" s="366" t="s">
        <v>412</v>
      </c>
      <c r="C301" s="366" t="s">
        <v>399</v>
      </c>
      <c r="D301" s="124"/>
      <c r="E301" s="124"/>
      <c r="F301" s="124" t="n">
        <v>550.35</v>
      </c>
      <c r="G301" s="367"/>
    </row>
    <row r="302" s="346" customFormat="true" ht="14.25" hidden="false" customHeight="true" outlineLevel="0" collapsed="false">
      <c r="A302" s="358" t="s">
        <v>907</v>
      </c>
      <c r="B302" s="358" t="s">
        <v>921</v>
      </c>
      <c r="C302" s="358" t="s">
        <v>968</v>
      </c>
      <c r="D302" s="359" t="n">
        <v>15000</v>
      </c>
      <c r="E302" s="359" t="n">
        <v>15000</v>
      </c>
      <c r="F302" s="359" t="n">
        <v>14829.28</v>
      </c>
      <c r="G302" s="360" t="n">
        <v>98.86</v>
      </c>
    </row>
    <row r="303" s="346" customFormat="true" ht="14.25" hidden="false" customHeight="true" outlineLevel="0" collapsed="false">
      <c r="A303" s="361"/>
      <c r="B303" s="361" t="s">
        <v>892</v>
      </c>
      <c r="C303" s="361"/>
      <c r="D303" s="362" t="n">
        <v>15000</v>
      </c>
      <c r="E303" s="362" t="n">
        <v>15000</v>
      </c>
      <c r="F303" s="362" t="n">
        <v>14829.28</v>
      </c>
      <c r="G303" s="363" t="n">
        <v>98.86</v>
      </c>
    </row>
    <row r="304" s="346" customFormat="true" ht="14.25" hidden="false" customHeight="true" outlineLevel="0" collapsed="false">
      <c r="A304" s="361"/>
      <c r="B304" s="361" t="s">
        <v>893</v>
      </c>
      <c r="C304" s="361"/>
      <c r="D304" s="362" t="n">
        <v>15000</v>
      </c>
      <c r="E304" s="362" t="n">
        <v>15000</v>
      </c>
      <c r="F304" s="362" t="n">
        <v>14829.28</v>
      </c>
      <c r="G304" s="363" t="n">
        <v>98.86</v>
      </c>
    </row>
    <row r="305" s="346" customFormat="true" ht="14.25" hidden="false" customHeight="true" outlineLevel="0" collapsed="false">
      <c r="A305" s="364"/>
      <c r="B305" s="364" t="s">
        <v>398</v>
      </c>
      <c r="C305" s="364" t="s">
        <v>399</v>
      </c>
      <c r="D305" s="120" t="n">
        <v>15000</v>
      </c>
      <c r="E305" s="120" t="n">
        <v>15000</v>
      </c>
      <c r="F305" s="120" t="n">
        <v>14829.28</v>
      </c>
      <c r="G305" s="365" t="n">
        <v>98.86</v>
      </c>
    </row>
    <row r="306" s="346" customFormat="true" ht="14.25" hidden="false" customHeight="true" outlineLevel="0" collapsed="false">
      <c r="A306" s="366"/>
      <c r="B306" s="366" t="s">
        <v>412</v>
      </c>
      <c r="C306" s="366" t="s">
        <v>399</v>
      </c>
      <c r="D306" s="124"/>
      <c r="E306" s="124"/>
      <c r="F306" s="124" t="n">
        <v>14829.28</v>
      </c>
      <c r="G306" s="367"/>
    </row>
    <row r="307" s="346" customFormat="true" ht="14.25" hidden="false" customHeight="true" outlineLevel="0" collapsed="false">
      <c r="A307" s="358" t="s">
        <v>907</v>
      </c>
      <c r="B307" s="358" t="s">
        <v>969</v>
      </c>
      <c r="C307" s="358" t="s">
        <v>970</v>
      </c>
      <c r="D307" s="359" t="n">
        <v>900</v>
      </c>
      <c r="E307" s="359" t="n">
        <v>900</v>
      </c>
      <c r="F307" s="359" t="n">
        <v>875.62</v>
      </c>
      <c r="G307" s="360" t="n">
        <v>97.29</v>
      </c>
    </row>
    <row r="308" s="346" customFormat="true" ht="14.25" hidden="false" customHeight="true" outlineLevel="0" collapsed="false">
      <c r="A308" s="361"/>
      <c r="B308" s="361" t="s">
        <v>892</v>
      </c>
      <c r="C308" s="361"/>
      <c r="D308" s="362" t="n">
        <v>900</v>
      </c>
      <c r="E308" s="362" t="n">
        <v>900</v>
      </c>
      <c r="F308" s="362" t="n">
        <v>875.62</v>
      </c>
      <c r="G308" s="363" t="n">
        <v>97.29</v>
      </c>
    </row>
    <row r="309" s="346" customFormat="true" ht="14.25" hidden="false" customHeight="true" outlineLevel="0" collapsed="false">
      <c r="A309" s="361"/>
      <c r="B309" s="361" t="s">
        <v>893</v>
      </c>
      <c r="C309" s="361"/>
      <c r="D309" s="362" t="n">
        <v>900</v>
      </c>
      <c r="E309" s="362" t="n">
        <v>900</v>
      </c>
      <c r="F309" s="362" t="n">
        <v>875.62</v>
      </c>
      <c r="G309" s="363" t="n">
        <v>97.29</v>
      </c>
    </row>
    <row r="310" s="346" customFormat="true" ht="14.25" hidden="false" customHeight="true" outlineLevel="0" collapsed="false">
      <c r="A310" s="364"/>
      <c r="B310" s="364" t="s">
        <v>398</v>
      </c>
      <c r="C310" s="364" t="s">
        <v>399</v>
      </c>
      <c r="D310" s="120" t="n">
        <v>900</v>
      </c>
      <c r="E310" s="120" t="n">
        <v>900</v>
      </c>
      <c r="F310" s="120" t="n">
        <v>875.62</v>
      </c>
      <c r="G310" s="365" t="n">
        <v>97.29</v>
      </c>
    </row>
    <row r="311" s="346" customFormat="true" ht="14.25" hidden="false" customHeight="true" outlineLevel="0" collapsed="false">
      <c r="A311" s="366"/>
      <c r="B311" s="366" t="s">
        <v>412</v>
      </c>
      <c r="C311" s="366" t="s">
        <v>399</v>
      </c>
      <c r="D311" s="124"/>
      <c r="E311" s="124"/>
      <c r="F311" s="124" t="n">
        <v>875.62</v>
      </c>
      <c r="G311" s="367"/>
    </row>
    <row r="312" s="346" customFormat="true" ht="14.25" hidden="false" customHeight="true" outlineLevel="0" collapsed="false">
      <c r="A312" s="355"/>
      <c r="B312" s="355" t="s">
        <v>971</v>
      </c>
      <c r="C312" s="355" t="s">
        <v>972</v>
      </c>
      <c r="D312" s="356" t="n">
        <v>754900</v>
      </c>
      <c r="E312" s="356" t="n">
        <v>769368</v>
      </c>
      <c r="F312" s="356" t="n">
        <v>703061.89</v>
      </c>
      <c r="G312" s="357" t="n">
        <v>91.38</v>
      </c>
    </row>
    <row r="313" s="346" customFormat="true" ht="14.25" hidden="false" customHeight="true" outlineLevel="0" collapsed="false">
      <c r="A313" s="358" t="s">
        <v>973</v>
      </c>
      <c r="B313" s="358" t="s">
        <v>956</v>
      </c>
      <c r="C313" s="358" t="s">
        <v>974</v>
      </c>
      <c r="D313" s="359" t="n">
        <v>53900</v>
      </c>
      <c r="E313" s="359" t="n">
        <v>53900</v>
      </c>
      <c r="F313" s="359" t="n">
        <v>53820</v>
      </c>
      <c r="G313" s="360" t="n">
        <v>99.85</v>
      </c>
    </row>
    <row r="314" s="346" customFormat="true" ht="14.25" hidden="false" customHeight="true" outlineLevel="0" collapsed="false">
      <c r="A314" s="361"/>
      <c r="B314" s="361" t="s">
        <v>892</v>
      </c>
      <c r="C314" s="361"/>
      <c r="D314" s="362" t="n">
        <v>53900</v>
      </c>
      <c r="E314" s="362" t="n">
        <v>53900</v>
      </c>
      <c r="F314" s="362" t="n">
        <v>53820</v>
      </c>
      <c r="G314" s="363" t="n">
        <v>99.85</v>
      </c>
    </row>
    <row r="315" s="346" customFormat="true" ht="14.25" hidden="false" customHeight="true" outlineLevel="0" collapsed="false">
      <c r="A315" s="361"/>
      <c r="B315" s="361" t="s">
        <v>893</v>
      </c>
      <c r="C315" s="361"/>
      <c r="D315" s="362" t="n">
        <v>53900</v>
      </c>
      <c r="E315" s="362" t="n">
        <v>53900</v>
      </c>
      <c r="F315" s="362" t="n">
        <v>53820</v>
      </c>
      <c r="G315" s="363" t="n">
        <v>99.85</v>
      </c>
    </row>
    <row r="316" s="346" customFormat="true" ht="14.25" hidden="false" customHeight="true" outlineLevel="0" collapsed="false">
      <c r="A316" s="364"/>
      <c r="B316" s="364" t="s">
        <v>375</v>
      </c>
      <c r="C316" s="364" t="s">
        <v>376</v>
      </c>
      <c r="D316" s="120" t="n">
        <v>53900</v>
      </c>
      <c r="E316" s="120" t="n">
        <v>53900</v>
      </c>
      <c r="F316" s="120" t="n">
        <v>53820</v>
      </c>
      <c r="G316" s="365" t="n">
        <v>99.85</v>
      </c>
    </row>
    <row r="317" s="346" customFormat="true" ht="14.25" hidden="false" customHeight="true" outlineLevel="0" collapsed="false">
      <c r="A317" s="366"/>
      <c r="B317" s="366" t="s">
        <v>389</v>
      </c>
      <c r="C317" s="366" t="s">
        <v>390</v>
      </c>
      <c r="D317" s="124"/>
      <c r="E317" s="124"/>
      <c r="F317" s="124" t="n">
        <v>49900</v>
      </c>
      <c r="G317" s="367"/>
    </row>
    <row r="318" s="346" customFormat="true" ht="14.25" hidden="false" customHeight="true" outlineLevel="0" collapsed="false">
      <c r="A318" s="366"/>
      <c r="B318" s="366" t="s">
        <v>393</v>
      </c>
      <c r="C318" s="366" t="s">
        <v>394</v>
      </c>
      <c r="D318" s="124"/>
      <c r="E318" s="124"/>
      <c r="F318" s="124" t="n">
        <v>3920</v>
      </c>
      <c r="G318" s="367"/>
    </row>
    <row r="319" s="346" customFormat="true" ht="14.25" hidden="false" customHeight="true" outlineLevel="0" collapsed="false">
      <c r="A319" s="358" t="s">
        <v>973</v>
      </c>
      <c r="B319" s="358" t="s">
        <v>908</v>
      </c>
      <c r="C319" s="358" t="s">
        <v>975</v>
      </c>
      <c r="D319" s="359" t="n">
        <v>75000</v>
      </c>
      <c r="E319" s="359" t="n">
        <v>77468</v>
      </c>
      <c r="F319" s="359" t="n">
        <v>77467.79</v>
      </c>
      <c r="G319" s="360" t="n">
        <v>100</v>
      </c>
    </row>
    <row r="320" s="346" customFormat="true" ht="14.25" hidden="false" customHeight="true" outlineLevel="0" collapsed="false">
      <c r="A320" s="361"/>
      <c r="B320" s="361" t="s">
        <v>892</v>
      </c>
      <c r="C320" s="361"/>
      <c r="D320" s="362" t="n">
        <v>75000</v>
      </c>
      <c r="E320" s="362" t="n">
        <v>77468</v>
      </c>
      <c r="F320" s="362" t="n">
        <v>77467.79</v>
      </c>
      <c r="G320" s="363" t="n">
        <v>100</v>
      </c>
    </row>
    <row r="321" s="346" customFormat="true" ht="14.25" hidden="false" customHeight="true" outlineLevel="0" collapsed="false">
      <c r="A321" s="361"/>
      <c r="B321" s="361" t="s">
        <v>893</v>
      </c>
      <c r="C321" s="361"/>
      <c r="D321" s="362" t="n">
        <v>75000</v>
      </c>
      <c r="E321" s="362" t="n">
        <v>77468</v>
      </c>
      <c r="F321" s="362" t="n">
        <v>77467.79</v>
      </c>
      <c r="G321" s="363" t="n">
        <v>100</v>
      </c>
    </row>
    <row r="322" s="346" customFormat="true" ht="28.5" hidden="false" customHeight="true" outlineLevel="0" collapsed="false">
      <c r="A322" s="364"/>
      <c r="B322" s="364" t="s">
        <v>436</v>
      </c>
      <c r="C322" s="370" t="s">
        <v>437</v>
      </c>
      <c r="D322" s="120" t="n">
        <v>75000</v>
      </c>
      <c r="E322" s="120" t="n">
        <v>77468</v>
      </c>
      <c r="F322" s="120" t="n">
        <v>77467.79</v>
      </c>
      <c r="G322" s="365" t="n">
        <v>100</v>
      </c>
    </row>
    <row r="323" s="346" customFormat="true" ht="14.25" hidden="false" customHeight="true" outlineLevel="0" collapsed="false">
      <c r="A323" s="366"/>
      <c r="B323" s="366" t="s">
        <v>440</v>
      </c>
      <c r="C323" s="366" t="s">
        <v>441</v>
      </c>
      <c r="D323" s="124"/>
      <c r="E323" s="124"/>
      <c r="F323" s="124" t="n">
        <v>77467.79</v>
      </c>
      <c r="G323" s="367"/>
    </row>
    <row r="324" s="346" customFormat="true" ht="14.25" hidden="false" customHeight="true" outlineLevel="0" collapsed="false">
      <c r="A324" s="358" t="s">
        <v>976</v>
      </c>
      <c r="B324" s="358" t="s">
        <v>910</v>
      </c>
      <c r="C324" s="358" t="s">
        <v>977</v>
      </c>
      <c r="D324" s="359" t="n">
        <v>100000</v>
      </c>
      <c r="E324" s="359" t="n">
        <v>100000</v>
      </c>
      <c r="F324" s="359" t="n">
        <v>60000</v>
      </c>
      <c r="G324" s="360" t="n">
        <v>60</v>
      </c>
    </row>
    <row r="325" s="346" customFormat="true" ht="14.25" hidden="false" customHeight="true" outlineLevel="0" collapsed="false">
      <c r="A325" s="361"/>
      <c r="B325" s="361" t="s">
        <v>892</v>
      </c>
      <c r="C325" s="361"/>
      <c r="D325" s="362" t="n">
        <v>100000</v>
      </c>
      <c r="E325" s="362" t="n">
        <v>100000</v>
      </c>
      <c r="F325" s="362" t="n">
        <v>60000</v>
      </c>
      <c r="G325" s="363" t="n">
        <v>60</v>
      </c>
    </row>
    <row r="326" s="346" customFormat="true" ht="14.25" hidden="false" customHeight="true" outlineLevel="0" collapsed="false">
      <c r="A326" s="361"/>
      <c r="B326" s="361" t="s">
        <v>893</v>
      </c>
      <c r="C326" s="361"/>
      <c r="D326" s="362" t="n">
        <v>100000</v>
      </c>
      <c r="E326" s="362" t="n">
        <v>100000</v>
      </c>
      <c r="F326" s="362" t="n">
        <v>60000</v>
      </c>
      <c r="G326" s="363" t="n">
        <v>60</v>
      </c>
    </row>
    <row r="327" s="346" customFormat="true" ht="14.25" hidden="false" customHeight="true" outlineLevel="0" collapsed="false">
      <c r="A327" s="364"/>
      <c r="B327" s="364" t="s">
        <v>433</v>
      </c>
      <c r="C327" s="364" t="s">
        <v>434</v>
      </c>
      <c r="D327" s="120" t="n">
        <v>100000</v>
      </c>
      <c r="E327" s="120" t="n">
        <v>100000</v>
      </c>
      <c r="F327" s="120" t="n">
        <v>60000</v>
      </c>
      <c r="G327" s="365" t="n">
        <v>60</v>
      </c>
    </row>
    <row r="328" s="346" customFormat="true" ht="14.25" hidden="false" customHeight="true" outlineLevel="0" collapsed="false">
      <c r="A328" s="366"/>
      <c r="B328" s="366" t="s">
        <v>435</v>
      </c>
      <c r="C328" s="366" t="s">
        <v>434</v>
      </c>
      <c r="D328" s="124"/>
      <c r="E328" s="124"/>
      <c r="F328" s="124" t="n">
        <v>60000</v>
      </c>
      <c r="G328" s="367"/>
    </row>
    <row r="329" s="346" customFormat="true" ht="14.25" hidden="false" customHeight="true" outlineLevel="0" collapsed="false">
      <c r="A329" s="358" t="s">
        <v>973</v>
      </c>
      <c r="B329" s="358" t="s">
        <v>912</v>
      </c>
      <c r="C329" s="358" t="s">
        <v>978</v>
      </c>
      <c r="D329" s="359" t="n">
        <v>2000</v>
      </c>
      <c r="E329" s="359" t="n">
        <v>2000</v>
      </c>
      <c r="F329" s="359" t="n">
        <v>0</v>
      </c>
      <c r="G329" s="360" t="n">
        <v>0</v>
      </c>
    </row>
    <row r="330" s="346" customFormat="true" ht="14.25" hidden="false" customHeight="true" outlineLevel="0" collapsed="false">
      <c r="A330" s="361"/>
      <c r="B330" s="361" t="s">
        <v>892</v>
      </c>
      <c r="C330" s="361"/>
      <c r="D330" s="362" t="n">
        <v>2000</v>
      </c>
      <c r="E330" s="362" t="n">
        <v>2000</v>
      </c>
      <c r="F330" s="362" t="n">
        <v>0</v>
      </c>
      <c r="G330" s="363" t="n">
        <v>0</v>
      </c>
    </row>
    <row r="331" s="346" customFormat="true" ht="14.25" hidden="false" customHeight="true" outlineLevel="0" collapsed="false">
      <c r="A331" s="361"/>
      <c r="B331" s="361" t="s">
        <v>893</v>
      </c>
      <c r="C331" s="361"/>
      <c r="D331" s="362" t="n">
        <v>2000</v>
      </c>
      <c r="E331" s="362" t="n">
        <v>2000</v>
      </c>
      <c r="F331" s="362" t="n">
        <v>0</v>
      </c>
      <c r="G331" s="363" t="n">
        <v>0</v>
      </c>
    </row>
    <row r="332" s="346" customFormat="true" ht="14.25" hidden="false" customHeight="true" outlineLevel="0" collapsed="false">
      <c r="A332" s="364"/>
      <c r="B332" s="364" t="s">
        <v>375</v>
      </c>
      <c r="C332" s="364" t="s">
        <v>376</v>
      </c>
      <c r="D332" s="120" t="n">
        <v>2000</v>
      </c>
      <c r="E332" s="120" t="n">
        <v>2000</v>
      </c>
      <c r="F332" s="120" t="n">
        <v>0</v>
      </c>
      <c r="G332" s="365" t="n">
        <v>0</v>
      </c>
    </row>
    <row r="333" s="346" customFormat="true" ht="14.25" hidden="false" customHeight="true" outlineLevel="0" collapsed="false">
      <c r="A333" s="366"/>
      <c r="B333" s="366" t="s">
        <v>389</v>
      </c>
      <c r="C333" s="366" t="s">
        <v>390</v>
      </c>
      <c r="D333" s="124"/>
      <c r="E333" s="124"/>
      <c r="F333" s="124" t="n">
        <v>0</v>
      </c>
      <c r="G333" s="367"/>
    </row>
    <row r="334" s="346" customFormat="true" ht="14.25" hidden="false" customHeight="true" outlineLevel="0" collapsed="false">
      <c r="A334" s="358" t="s">
        <v>973</v>
      </c>
      <c r="B334" s="358" t="s">
        <v>914</v>
      </c>
      <c r="C334" s="358" t="s">
        <v>979</v>
      </c>
      <c r="D334" s="359" t="n">
        <v>26000</v>
      </c>
      <c r="E334" s="359" t="n">
        <v>26000</v>
      </c>
      <c r="F334" s="359" t="n">
        <v>15690</v>
      </c>
      <c r="G334" s="360" t="n">
        <v>60.35</v>
      </c>
    </row>
    <row r="335" s="346" customFormat="true" ht="14.25" hidden="false" customHeight="true" outlineLevel="0" collapsed="false">
      <c r="A335" s="361"/>
      <c r="B335" s="361" t="s">
        <v>892</v>
      </c>
      <c r="C335" s="361"/>
      <c r="D335" s="362" t="n">
        <v>26000</v>
      </c>
      <c r="E335" s="362" t="n">
        <v>26000</v>
      </c>
      <c r="F335" s="362" t="n">
        <v>15690</v>
      </c>
      <c r="G335" s="363" t="n">
        <v>60.35</v>
      </c>
    </row>
    <row r="336" s="346" customFormat="true" ht="14.25" hidden="false" customHeight="true" outlineLevel="0" collapsed="false">
      <c r="A336" s="361"/>
      <c r="B336" s="361" t="s">
        <v>893</v>
      </c>
      <c r="C336" s="361"/>
      <c r="D336" s="362" t="n">
        <v>26000</v>
      </c>
      <c r="E336" s="362" t="n">
        <v>26000</v>
      </c>
      <c r="F336" s="362" t="n">
        <v>15690</v>
      </c>
      <c r="G336" s="363" t="n">
        <v>60.35</v>
      </c>
    </row>
    <row r="337" s="346" customFormat="true" ht="14.25" hidden="false" customHeight="true" outlineLevel="0" collapsed="false">
      <c r="A337" s="364"/>
      <c r="B337" s="364" t="s">
        <v>375</v>
      </c>
      <c r="C337" s="364" t="s">
        <v>376</v>
      </c>
      <c r="D337" s="120" t="n">
        <v>17000</v>
      </c>
      <c r="E337" s="120" t="n">
        <v>17000</v>
      </c>
      <c r="F337" s="120" t="n">
        <v>15690</v>
      </c>
      <c r="G337" s="365" t="n">
        <v>92.29</v>
      </c>
    </row>
    <row r="338" s="346" customFormat="true" ht="14.25" hidden="false" customHeight="true" outlineLevel="0" collapsed="false">
      <c r="A338" s="366"/>
      <c r="B338" s="366" t="s">
        <v>389</v>
      </c>
      <c r="C338" s="366" t="s">
        <v>390</v>
      </c>
      <c r="D338" s="124"/>
      <c r="E338" s="124"/>
      <c r="F338" s="124" t="n">
        <v>15690</v>
      </c>
      <c r="G338" s="367"/>
    </row>
    <row r="339" s="346" customFormat="true" ht="14.25" hidden="false" customHeight="true" outlineLevel="0" collapsed="false">
      <c r="A339" s="366"/>
      <c r="B339" s="366" t="s">
        <v>393</v>
      </c>
      <c r="C339" s="366" t="s">
        <v>394</v>
      </c>
      <c r="D339" s="124"/>
      <c r="E339" s="124"/>
      <c r="F339" s="124" t="n">
        <v>0</v>
      </c>
      <c r="G339" s="367"/>
    </row>
    <row r="340" s="346" customFormat="true" ht="14.25" hidden="false" customHeight="true" outlineLevel="0" collapsed="false">
      <c r="A340" s="364"/>
      <c r="B340" s="364" t="s">
        <v>398</v>
      </c>
      <c r="C340" s="364" t="s">
        <v>399</v>
      </c>
      <c r="D340" s="120" t="n">
        <v>9000</v>
      </c>
      <c r="E340" s="120" t="n">
        <v>9000</v>
      </c>
      <c r="F340" s="120" t="n">
        <v>0</v>
      </c>
      <c r="G340" s="365" t="n">
        <v>0</v>
      </c>
    </row>
    <row r="341" s="346" customFormat="true" ht="14.25" hidden="false" customHeight="true" outlineLevel="0" collapsed="false">
      <c r="A341" s="366"/>
      <c r="B341" s="366" t="s">
        <v>412</v>
      </c>
      <c r="C341" s="366" t="s">
        <v>399</v>
      </c>
      <c r="D341" s="124"/>
      <c r="E341" s="124"/>
      <c r="F341" s="124" t="n">
        <v>0</v>
      </c>
      <c r="G341" s="367"/>
    </row>
    <row r="342" s="346" customFormat="true" ht="14.25" hidden="false" customHeight="true" outlineLevel="0" collapsed="false">
      <c r="A342" s="358" t="s">
        <v>976</v>
      </c>
      <c r="B342" s="358" t="s">
        <v>980</v>
      </c>
      <c r="C342" s="358" t="s">
        <v>981</v>
      </c>
      <c r="D342" s="359" t="n">
        <v>340000</v>
      </c>
      <c r="E342" s="359" t="n">
        <v>340000</v>
      </c>
      <c r="F342" s="359" t="n">
        <v>340000</v>
      </c>
      <c r="G342" s="360" t="n">
        <v>100</v>
      </c>
    </row>
    <row r="343" s="346" customFormat="true" ht="14.25" hidden="false" customHeight="true" outlineLevel="0" collapsed="false">
      <c r="A343" s="361"/>
      <c r="B343" s="361" t="s">
        <v>892</v>
      </c>
      <c r="C343" s="361"/>
      <c r="D343" s="362" t="n">
        <v>340000</v>
      </c>
      <c r="E343" s="362" t="n">
        <v>340000</v>
      </c>
      <c r="F343" s="362" t="n">
        <v>340000</v>
      </c>
      <c r="G343" s="363" t="n">
        <v>100</v>
      </c>
    </row>
    <row r="344" s="346" customFormat="true" ht="14.25" hidden="false" customHeight="true" outlineLevel="0" collapsed="false">
      <c r="A344" s="361"/>
      <c r="B344" s="361" t="s">
        <v>893</v>
      </c>
      <c r="C344" s="361"/>
      <c r="D344" s="362" t="n">
        <v>340000</v>
      </c>
      <c r="E344" s="362" t="n">
        <v>340000</v>
      </c>
      <c r="F344" s="362" t="n">
        <v>340000</v>
      </c>
      <c r="G344" s="363" t="n">
        <v>100</v>
      </c>
    </row>
    <row r="345" s="346" customFormat="true" ht="14.25" hidden="false" customHeight="true" outlineLevel="0" collapsed="false">
      <c r="A345" s="364"/>
      <c r="B345" s="364" t="s">
        <v>433</v>
      </c>
      <c r="C345" s="364" t="s">
        <v>434</v>
      </c>
      <c r="D345" s="120" t="n">
        <v>340000</v>
      </c>
      <c r="E345" s="120" t="n">
        <v>340000</v>
      </c>
      <c r="F345" s="120" t="n">
        <v>340000</v>
      </c>
      <c r="G345" s="365" t="n">
        <v>100</v>
      </c>
    </row>
    <row r="346" s="346" customFormat="true" ht="14.25" hidden="false" customHeight="true" outlineLevel="0" collapsed="false">
      <c r="A346" s="366"/>
      <c r="B346" s="366" t="s">
        <v>435</v>
      </c>
      <c r="C346" s="366" t="s">
        <v>434</v>
      </c>
      <c r="D346" s="124"/>
      <c r="E346" s="124"/>
      <c r="F346" s="124" t="n">
        <v>340000</v>
      </c>
      <c r="G346" s="367"/>
    </row>
    <row r="347" s="346" customFormat="true" ht="14.25" hidden="false" customHeight="true" outlineLevel="0" collapsed="false">
      <c r="A347" s="358" t="s">
        <v>976</v>
      </c>
      <c r="B347" s="358" t="s">
        <v>949</v>
      </c>
      <c r="C347" s="358" t="s">
        <v>982</v>
      </c>
      <c r="D347" s="359" t="n">
        <v>61000</v>
      </c>
      <c r="E347" s="359" t="n">
        <v>61000</v>
      </c>
      <c r="F347" s="359" t="n">
        <v>60603.4</v>
      </c>
      <c r="G347" s="360" t="n">
        <v>99.35</v>
      </c>
    </row>
    <row r="348" s="346" customFormat="true" ht="14.25" hidden="false" customHeight="true" outlineLevel="0" collapsed="false">
      <c r="A348" s="361"/>
      <c r="B348" s="361" t="s">
        <v>892</v>
      </c>
      <c r="C348" s="361"/>
      <c r="D348" s="362" t="n">
        <v>61000</v>
      </c>
      <c r="E348" s="362" t="n">
        <v>61000</v>
      </c>
      <c r="F348" s="362" t="n">
        <v>60603.4</v>
      </c>
      <c r="G348" s="363" t="n">
        <v>99.35</v>
      </c>
    </row>
    <row r="349" s="346" customFormat="true" ht="14.25" hidden="false" customHeight="true" outlineLevel="0" collapsed="false">
      <c r="A349" s="361"/>
      <c r="B349" s="361" t="s">
        <v>893</v>
      </c>
      <c r="C349" s="361"/>
      <c r="D349" s="362" t="n">
        <v>61000</v>
      </c>
      <c r="E349" s="362" t="n">
        <v>61000</v>
      </c>
      <c r="F349" s="362" t="n">
        <v>60603.4</v>
      </c>
      <c r="G349" s="363" t="n">
        <v>99.35</v>
      </c>
    </row>
    <row r="350" s="346" customFormat="true" ht="14.25" hidden="false" customHeight="true" outlineLevel="0" collapsed="false">
      <c r="A350" s="364"/>
      <c r="B350" s="364" t="s">
        <v>398</v>
      </c>
      <c r="C350" s="364" t="s">
        <v>399</v>
      </c>
      <c r="D350" s="120" t="n">
        <v>61000</v>
      </c>
      <c r="E350" s="120" t="n">
        <v>61000</v>
      </c>
      <c r="F350" s="120" t="n">
        <v>60603.4</v>
      </c>
      <c r="G350" s="365" t="n">
        <v>99.35</v>
      </c>
    </row>
    <row r="351" s="346" customFormat="true" ht="14.25" hidden="false" customHeight="true" outlineLevel="0" collapsed="false">
      <c r="A351" s="366"/>
      <c r="B351" s="366" t="s">
        <v>406</v>
      </c>
      <c r="C351" s="366" t="s">
        <v>407</v>
      </c>
      <c r="D351" s="124"/>
      <c r="E351" s="124"/>
      <c r="F351" s="124" t="n">
        <v>60603.4</v>
      </c>
      <c r="G351" s="367"/>
    </row>
    <row r="352" s="346" customFormat="true" ht="14.25" hidden="false" customHeight="true" outlineLevel="0" collapsed="false">
      <c r="A352" s="358" t="s">
        <v>983</v>
      </c>
      <c r="B352" s="358" t="s">
        <v>951</v>
      </c>
      <c r="C352" s="358" t="s">
        <v>984</v>
      </c>
      <c r="D352" s="359" t="n">
        <v>34000</v>
      </c>
      <c r="E352" s="359" t="n">
        <v>34000</v>
      </c>
      <c r="F352" s="359" t="n">
        <v>20480.7</v>
      </c>
      <c r="G352" s="360" t="n">
        <v>60.24</v>
      </c>
    </row>
    <row r="353" s="346" customFormat="true" ht="14.25" hidden="false" customHeight="true" outlineLevel="0" collapsed="false">
      <c r="A353" s="361"/>
      <c r="B353" s="361" t="s">
        <v>892</v>
      </c>
      <c r="C353" s="361"/>
      <c r="D353" s="362" t="n">
        <v>34000</v>
      </c>
      <c r="E353" s="362" t="n">
        <v>34000</v>
      </c>
      <c r="F353" s="362" t="n">
        <v>20480.7</v>
      </c>
      <c r="G353" s="363" t="n">
        <v>60.24</v>
      </c>
    </row>
    <row r="354" s="346" customFormat="true" ht="14.25" hidden="false" customHeight="true" outlineLevel="0" collapsed="false">
      <c r="A354" s="361"/>
      <c r="B354" s="361" t="s">
        <v>893</v>
      </c>
      <c r="C354" s="361"/>
      <c r="D354" s="362" t="n">
        <v>34000</v>
      </c>
      <c r="E354" s="362" t="n">
        <v>34000</v>
      </c>
      <c r="F354" s="362" t="n">
        <v>20480.7</v>
      </c>
      <c r="G354" s="363" t="n">
        <v>60.24</v>
      </c>
    </row>
    <row r="355" s="346" customFormat="true" ht="14.25" hidden="false" customHeight="true" outlineLevel="0" collapsed="false">
      <c r="A355" s="364"/>
      <c r="B355" s="364" t="s">
        <v>433</v>
      </c>
      <c r="C355" s="364" t="s">
        <v>434</v>
      </c>
      <c r="D355" s="120" t="n">
        <v>34000</v>
      </c>
      <c r="E355" s="120" t="n">
        <v>34000</v>
      </c>
      <c r="F355" s="120" t="n">
        <v>20480.7</v>
      </c>
      <c r="G355" s="365" t="n">
        <v>60.24</v>
      </c>
    </row>
    <row r="356" s="346" customFormat="true" ht="14.25" hidden="false" customHeight="true" outlineLevel="0" collapsed="false">
      <c r="A356" s="366"/>
      <c r="B356" s="366" t="s">
        <v>435</v>
      </c>
      <c r="C356" s="366" t="s">
        <v>434</v>
      </c>
      <c r="D356" s="124"/>
      <c r="E356" s="124"/>
      <c r="F356" s="124" t="n">
        <v>20480.7</v>
      </c>
      <c r="G356" s="367"/>
    </row>
    <row r="357" s="346" customFormat="true" ht="14.25" hidden="false" customHeight="true" outlineLevel="0" collapsed="false">
      <c r="A357" s="358" t="s">
        <v>983</v>
      </c>
      <c r="B357" s="358" t="s">
        <v>985</v>
      </c>
      <c r="C357" s="358" t="s">
        <v>986</v>
      </c>
      <c r="D357" s="359" t="n">
        <v>42000</v>
      </c>
      <c r="E357" s="359" t="n">
        <v>50000</v>
      </c>
      <c r="F357" s="359" t="n">
        <v>50000</v>
      </c>
      <c r="G357" s="360" t="n">
        <v>100</v>
      </c>
    </row>
    <row r="358" s="346" customFormat="true" ht="14.25" hidden="false" customHeight="true" outlineLevel="0" collapsed="false">
      <c r="A358" s="361"/>
      <c r="B358" s="361" t="s">
        <v>892</v>
      </c>
      <c r="C358" s="361"/>
      <c r="D358" s="362" t="n">
        <v>42000</v>
      </c>
      <c r="E358" s="362" t="n">
        <v>50000</v>
      </c>
      <c r="F358" s="362" t="n">
        <v>50000</v>
      </c>
      <c r="G358" s="363" t="n">
        <v>100</v>
      </c>
    </row>
    <row r="359" s="346" customFormat="true" ht="14.25" hidden="false" customHeight="true" outlineLevel="0" collapsed="false">
      <c r="A359" s="361"/>
      <c r="B359" s="361" t="s">
        <v>893</v>
      </c>
      <c r="C359" s="361"/>
      <c r="D359" s="362" t="n">
        <v>42000</v>
      </c>
      <c r="E359" s="362" t="n">
        <v>50000</v>
      </c>
      <c r="F359" s="362" t="n">
        <v>50000</v>
      </c>
      <c r="G359" s="363" t="n">
        <v>100</v>
      </c>
    </row>
    <row r="360" s="346" customFormat="true" ht="14.25" hidden="false" customHeight="true" outlineLevel="0" collapsed="false">
      <c r="A360" s="364"/>
      <c r="B360" s="364" t="s">
        <v>433</v>
      </c>
      <c r="C360" s="364" t="s">
        <v>434</v>
      </c>
      <c r="D360" s="120" t="n">
        <v>42000</v>
      </c>
      <c r="E360" s="120" t="n">
        <v>50000</v>
      </c>
      <c r="F360" s="120" t="n">
        <v>50000</v>
      </c>
      <c r="G360" s="365" t="n">
        <v>100</v>
      </c>
    </row>
    <row r="361" s="346" customFormat="true" ht="14.25" hidden="false" customHeight="true" outlineLevel="0" collapsed="false">
      <c r="A361" s="366"/>
      <c r="B361" s="366" t="s">
        <v>435</v>
      </c>
      <c r="C361" s="366" t="s">
        <v>434</v>
      </c>
      <c r="D361" s="124"/>
      <c r="E361" s="124"/>
      <c r="F361" s="124" t="n">
        <v>50000</v>
      </c>
      <c r="G361" s="367"/>
    </row>
    <row r="362" s="346" customFormat="true" ht="14.25" hidden="false" customHeight="true" outlineLevel="0" collapsed="false">
      <c r="A362" s="358" t="s">
        <v>983</v>
      </c>
      <c r="B362" s="358" t="s">
        <v>926</v>
      </c>
      <c r="C362" s="358" t="s">
        <v>987</v>
      </c>
      <c r="D362" s="359" t="n">
        <v>21000</v>
      </c>
      <c r="E362" s="359" t="n">
        <v>25000</v>
      </c>
      <c r="F362" s="359" t="n">
        <v>25000</v>
      </c>
      <c r="G362" s="360" t="n">
        <v>100</v>
      </c>
    </row>
    <row r="363" s="346" customFormat="true" ht="14.25" hidden="false" customHeight="true" outlineLevel="0" collapsed="false">
      <c r="A363" s="361"/>
      <c r="B363" s="361" t="s">
        <v>892</v>
      </c>
      <c r="C363" s="361"/>
      <c r="D363" s="362" t="n">
        <v>21000</v>
      </c>
      <c r="E363" s="362" t="n">
        <v>25000</v>
      </c>
      <c r="F363" s="362" t="n">
        <v>25000</v>
      </c>
      <c r="G363" s="363" t="n">
        <v>100</v>
      </c>
    </row>
    <row r="364" s="371" customFormat="true" ht="14.25" hidden="false" customHeight="true" outlineLevel="0" collapsed="false">
      <c r="A364" s="361"/>
      <c r="B364" s="361" t="s">
        <v>893</v>
      </c>
      <c r="C364" s="361"/>
      <c r="D364" s="362" t="n">
        <v>21000</v>
      </c>
      <c r="E364" s="362" t="n">
        <v>25000</v>
      </c>
      <c r="F364" s="362" t="n">
        <v>25000</v>
      </c>
      <c r="G364" s="363" t="n">
        <v>100</v>
      </c>
    </row>
    <row r="365" s="346" customFormat="true" ht="14.25" hidden="false" customHeight="true" outlineLevel="0" collapsed="false">
      <c r="A365" s="364"/>
      <c r="B365" s="364" t="s">
        <v>433</v>
      </c>
      <c r="C365" s="364" t="s">
        <v>434</v>
      </c>
      <c r="D365" s="120" t="n">
        <v>21000</v>
      </c>
      <c r="E365" s="120" t="n">
        <v>25000</v>
      </c>
      <c r="F365" s="120" t="n">
        <v>25000</v>
      </c>
      <c r="G365" s="365" t="n">
        <v>100</v>
      </c>
    </row>
    <row r="366" s="346" customFormat="true" ht="14.25" hidden="false" customHeight="true" outlineLevel="0" collapsed="false">
      <c r="A366" s="366"/>
      <c r="B366" s="366" t="s">
        <v>435</v>
      </c>
      <c r="C366" s="366" t="s">
        <v>434</v>
      </c>
      <c r="D366" s="124"/>
      <c r="E366" s="124"/>
      <c r="F366" s="124" t="n">
        <v>25000</v>
      </c>
      <c r="G366" s="367"/>
    </row>
    <row r="367" s="346" customFormat="true" ht="14.25" hidden="false" customHeight="true" outlineLevel="0" collapsed="false">
      <c r="A367" s="355"/>
      <c r="B367" s="355" t="s">
        <v>988</v>
      </c>
      <c r="C367" s="355" t="s">
        <v>989</v>
      </c>
      <c r="D367" s="356" t="n">
        <v>260000</v>
      </c>
      <c r="E367" s="356" t="n">
        <v>260000</v>
      </c>
      <c r="F367" s="356" t="n">
        <v>250000</v>
      </c>
      <c r="G367" s="357" t="n">
        <v>96.15</v>
      </c>
    </row>
    <row r="368" s="346" customFormat="true" ht="14.25" hidden="false" customHeight="true" outlineLevel="0" collapsed="false">
      <c r="A368" s="358" t="s">
        <v>990</v>
      </c>
      <c r="B368" s="358" t="s">
        <v>905</v>
      </c>
      <c r="C368" s="358" t="s">
        <v>991</v>
      </c>
      <c r="D368" s="359" t="n">
        <v>50000</v>
      </c>
      <c r="E368" s="359" t="n">
        <v>50000</v>
      </c>
      <c r="F368" s="359" t="n">
        <v>50000</v>
      </c>
      <c r="G368" s="360" t="n">
        <v>100</v>
      </c>
    </row>
    <row r="369" s="346" customFormat="true" ht="14.25" hidden="false" customHeight="true" outlineLevel="0" collapsed="false">
      <c r="A369" s="361"/>
      <c r="B369" s="361" t="s">
        <v>894</v>
      </c>
      <c r="C369" s="361"/>
      <c r="D369" s="362" t="n">
        <v>50000</v>
      </c>
      <c r="E369" s="362" t="n">
        <v>50000</v>
      </c>
      <c r="F369" s="362" t="n">
        <v>50000</v>
      </c>
      <c r="G369" s="363" t="n">
        <v>100</v>
      </c>
    </row>
    <row r="370" s="346" customFormat="true" ht="14.25" hidden="false" customHeight="true" outlineLevel="0" collapsed="false">
      <c r="A370" s="361"/>
      <c r="B370" s="361" t="s">
        <v>897</v>
      </c>
      <c r="C370" s="361"/>
      <c r="D370" s="362" t="n">
        <v>50000</v>
      </c>
      <c r="E370" s="362" t="n">
        <v>50000</v>
      </c>
      <c r="F370" s="362" t="n">
        <v>50000</v>
      </c>
      <c r="G370" s="363" t="n">
        <v>100</v>
      </c>
    </row>
    <row r="371" s="346" customFormat="true" ht="14.25" hidden="false" customHeight="true" outlineLevel="0" collapsed="false">
      <c r="A371" s="364"/>
      <c r="B371" s="364" t="s">
        <v>447</v>
      </c>
      <c r="C371" s="364" t="s">
        <v>448</v>
      </c>
      <c r="D371" s="120" t="n">
        <v>50000</v>
      </c>
      <c r="E371" s="120" t="n">
        <v>50000</v>
      </c>
      <c r="F371" s="120" t="n">
        <v>50000</v>
      </c>
      <c r="G371" s="365" t="n">
        <v>100</v>
      </c>
    </row>
    <row r="372" s="346" customFormat="true" ht="14.25" hidden="false" customHeight="true" outlineLevel="0" collapsed="false">
      <c r="A372" s="366"/>
      <c r="B372" s="366" t="s">
        <v>449</v>
      </c>
      <c r="C372" s="366" t="s">
        <v>450</v>
      </c>
      <c r="D372" s="124"/>
      <c r="E372" s="124"/>
      <c r="F372" s="124" t="n">
        <v>50000</v>
      </c>
      <c r="G372" s="367"/>
    </row>
    <row r="373" s="346" customFormat="true" ht="14.25" hidden="false" customHeight="true" outlineLevel="0" collapsed="false">
      <c r="A373" s="358" t="s">
        <v>990</v>
      </c>
      <c r="B373" s="358" t="s">
        <v>914</v>
      </c>
      <c r="C373" s="358" t="s">
        <v>992</v>
      </c>
      <c r="D373" s="359" t="n">
        <v>175000</v>
      </c>
      <c r="E373" s="359" t="n">
        <v>175000</v>
      </c>
      <c r="F373" s="359" t="n">
        <v>165000</v>
      </c>
      <c r="G373" s="360" t="n">
        <v>94.29</v>
      </c>
    </row>
    <row r="374" s="346" customFormat="true" ht="14.25" hidden="false" customHeight="true" outlineLevel="0" collapsed="false">
      <c r="A374" s="361"/>
      <c r="B374" s="361" t="s">
        <v>892</v>
      </c>
      <c r="C374" s="361"/>
      <c r="D374" s="362" t="n">
        <v>175000</v>
      </c>
      <c r="E374" s="362" t="n">
        <v>175000</v>
      </c>
      <c r="F374" s="362" t="n">
        <v>165000</v>
      </c>
      <c r="G374" s="363" t="n">
        <v>94.29</v>
      </c>
    </row>
    <row r="375" s="346" customFormat="true" ht="14.25" hidden="false" customHeight="true" outlineLevel="0" collapsed="false">
      <c r="A375" s="361"/>
      <c r="B375" s="361" t="s">
        <v>893</v>
      </c>
      <c r="C375" s="361"/>
      <c r="D375" s="362" t="n">
        <v>175000</v>
      </c>
      <c r="E375" s="362" t="n">
        <v>175000</v>
      </c>
      <c r="F375" s="362" t="n">
        <v>165000</v>
      </c>
      <c r="G375" s="363" t="n">
        <v>94.29</v>
      </c>
    </row>
    <row r="376" s="346" customFormat="true" ht="14.25" hidden="false" customHeight="true" outlineLevel="0" collapsed="false">
      <c r="A376" s="364"/>
      <c r="B376" s="364" t="s">
        <v>469</v>
      </c>
      <c r="C376" s="364" t="s">
        <v>290</v>
      </c>
      <c r="D376" s="120" t="n">
        <v>175000</v>
      </c>
      <c r="E376" s="120" t="n">
        <v>175000</v>
      </c>
      <c r="F376" s="120" t="n">
        <v>165000</v>
      </c>
      <c r="G376" s="365" t="n">
        <v>94.29</v>
      </c>
    </row>
    <row r="377" s="346" customFormat="true" ht="14.25" hidden="false" customHeight="true" outlineLevel="0" collapsed="false">
      <c r="A377" s="366"/>
      <c r="B377" s="366" t="s">
        <v>470</v>
      </c>
      <c r="C377" s="366" t="s">
        <v>471</v>
      </c>
      <c r="D377" s="124"/>
      <c r="E377" s="124"/>
      <c r="F377" s="124" t="n">
        <v>165000</v>
      </c>
      <c r="G377" s="367"/>
    </row>
    <row r="378" s="346" customFormat="true" ht="24" hidden="false" customHeight="true" outlineLevel="0" collapsed="false">
      <c r="A378" s="358" t="s">
        <v>990</v>
      </c>
      <c r="B378" s="358" t="s">
        <v>917</v>
      </c>
      <c r="C378" s="358" t="s">
        <v>993</v>
      </c>
      <c r="D378" s="359" t="n">
        <v>7000</v>
      </c>
      <c r="E378" s="359" t="n">
        <v>7000</v>
      </c>
      <c r="F378" s="359" t="n">
        <v>7000</v>
      </c>
      <c r="G378" s="360" t="n">
        <v>100</v>
      </c>
    </row>
    <row r="379" s="346" customFormat="true" ht="14.25" hidden="false" customHeight="true" outlineLevel="0" collapsed="false">
      <c r="A379" s="361"/>
      <c r="B379" s="361" t="s">
        <v>892</v>
      </c>
      <c r="C379" s="361"/>
      <c r="D379" s="362" t="n">
        <v>7000</v>
      </c>
      <c r="E379" s="362" t="n">
        <v>7000</v>
      </c>
      <c r="F379" s="362" t="n">
        <v>7000</v>
      </c>
      <c r="G379" s="363" t="n">
        <v>100</v>
      </c>
    </row>
    <row r="380" s="371" customFormat="true" ht="14.25" hidden="false" customHeight="true" outlineLevel="0" collapsed="false">
      <c r="A380" s="361"/>
      <c r="B380" s="361" t="s">
        <v>893</v>
      </c>
      <c r="C380" s="361"/>
      <c r="D380" s="362" t="n">
        <v>7000</v>
      </c>
      <c r="E380" s="362" t="n">
        <v>7000</v>
      </c>
      <c r="F380" s="362" t="n">
        <v>7000</v>
      </c>
      <c r="G380" s="363" t="n">
        <v>100</v>
      </c>
    </row>
    <row r="381" s="346" customFormat="true" ht="14.25" hidden="false" customHeight="true" outlineLevel="0" collapsed="false">
      <c r="A381" s="364"/>
      <c r="B381" s="364" t="s">
        <v>453</v>
      </c>
      <c r="C381" s="364" t="s">
        <v>454</v>
      </c>
      <c r="D381" s="120" t="n">
        <v>7000</v>
      </c>
      <c r="E381" s="120" t="n">
        <v>7000</v>
      </c>
      <c r="F381" s="120" t="n">
        <v>7000</v>
      </c>
      <c r="G381" s="365" t="n">
        <v>100</v>
      </c>
    </row>
    <row r="382" s="346" customFormat="true" ht="14.25" hidden="false" customHeight="true" outlineLevel="0" collapsed="false">
      <c r="A382" s="366"/>
      <c r="B382" s="366" t="s">
        <v>455</v>
      </c>
      <c r="C382" s="366" t="s">
        <v>456</v>
      </c>
      <c r="D382" s="124"/>
      <c r="E382" s="124"/>
      <c r="F382" s="124" t="n">
        <v>7000</v>
      </c>
      <c r="G382" s="367"/>
    </row>
    <row r="383" s="346" customFormat="true" ht="14.25" hidden="false" customHeight="true" outlineLevel="0" collapsed="false">
      <c r="A383" s="358" t="s">
        <v>990</v>
      </c>
      <c r="B383" s="358" t="s">
        <v>994</v>
      </c>
      <c r="C383" s="358" t="s">
        <v>995</v>
      </c>
      <c r="D383" s="359" t="n">
        <v>28000</v>
      </c>
      <c r="E383" s="359" t="n">
        <v>28000</v>
      </c>
      <c r="F383" s="359" t="n">
        <v>28000</v>
      </c>
      <c r="G383" s="360" t="n">
        <v>100</v>
      </c>
    </row>
    <row r="384" s="346" customFormat="true" ht="14.25" hidden="false" customHeight="true" outlineLevel="0" collapsed="false">
      <c r="A384" s="361"/>
      <c r="B384" s="361" t="s">
        <v>892</v>
      </c>
      <c r="C384" s="361"/>
      <c r="D384" s="362" t="n">
        <v>28000</v>
      </c>
      <c r="E384" s="362" t="n">
        <v>28000</v>
      </c>
      <c r="F384" s="362" t="n">
        <v>28000</v>
      </c>
      <c r="G384" s="363" t="n">
        <v>100</v>
      </c>
    </row>
    <row r="385" s="346" customFormat="true" ht="14.25" hidden="false" customHeight="true" outlineLevel="0" collapsed="false">
      <c r="A385" s="361"/>
      <c r="B385" s="361" t="s">
        <v>893</v>
      </c>
      <c r="C385" s="361"/>
      <c r="D385" s="362" t="n">
        <v>28000</v>
      </c>
      <c r="E385" s="362" t="n">
        <v>28000</v>
      </c>
      <c r="F385" s="362" t="n">
        <v>28000</v>
      </c>
      <c r="G385" s="363" t="n">
        <v>100</v>
      </c>
    </row>
    <row r="386" s="346" customFormat="true" ht="14.25" hidden="false" customHeight="true" outlineLevel="0" collapsed="false">
      <c r="A386" s="364"/>
      <c r="B386" s="364" t="s">
        <v>453</v>
      </c>
      <c r="C386" s="364" t="s">
        <v>454</v>
      </c>
      <c r="D386" s="120" t="n">
        <v>28000</v>
      </c>
      <c r="E386" s="120" t="n">
        <v>28000</v>
      </c>
      <c r="F386" s="120" t="n">
        <v>28000</v>
      </c>
      <c r="G386" s="365" t="n">
        <v>100</v>
      </c>
    </row>
    <row r="387" s="371" customFormat="true" ht="14.25" hidden="false" customHeight="true" outlineLevel="0" collapsed="false">
      <c r="A387" s="366"/>
      <c r="B387" s="366" t="s">
        <v>455</v>
      </c>
      <c r="C387" s="366" t="s">
        <v>456</v>
      </c>
      <c r="D387" s="124"/>
      <c r="E387" s="124"/>
      <c r="F387" s="124" t="n">
        <v>28000</v>
      </c>
      <c r="G387" s="367"/>
    </row>
    <row r="388" s="346" customFormat="true" ht="14.25" hidden="false" customHeight="true" outlineLevel="0" collapsed="false">
      <c r="A388" s="355"/>
      <c r="B388" s="355" t="s">
        <v>996</v>
      </c>
      <c r="C388" s="355" t="s">
        <v>997</v>
      </c>
      <c r="D388" s="356" t="n">
        <v>223739</v>
      </c>
      <c r="E388" s="356" t="n">
        <v>223739</v>
      </c>
      <c r="F388" s="356" t="n">
        <v>223739</v>
      </c>
      <c r="G388" s="357" t="n">
        <v>100</v>
      </c>
    </row>
    <row r="389" s="346" customFormat="true" ht="27" hidden="false" customHeight="true" outlineLevel="0" collapsed="false">
      <c r="A389" s="358" t="s">
        <v>998</v>
      </c>
      <c r="B389" s="358" t="s">
        <v>999</v>
      </c>
      <c r="C389" s="358" t="s">
        <v>1000</v>
      </c>
      <c r="D389" s="359" t="n">
        <v>223739</v>
      </c>
      <c r="E389" s="359" t="n">
        <v>223739</v>
      </c>
      <c r="F389" s="359" t="n">
        <v>223739</v>
      </c>
      <c r="G389" s="360" t="n">
        <v>100</v>
      </c>
    </row>
    <row r="390" s="346" customFormat="true" ht="14.25" hidden="false" customHeight="true" outlineLevel="0" collapsed="false">
      <c r="A390" s="361"/>
      <c r="B390" s="361" t="s">
        <v>892</v>
      </c>
      <c r="C390" s="361"/>
      <c r="D390" s="362" t="n">
        <v>143739</v>
      </c>
      <c r="E390" s="362" t="n">
        <v>143739</v>
      </c>
      <c r="F390" s="362" t="n">
        <v>143739</v>
      </c>
      <c r="G390" s="363" t="n">
        <v>100</v>
      </c>
    </row>
    <row r="391" s="346" customFormat="true" ht="14.25" hidden="false" customHeight="true" outlineLevel="0" collapsed="false">
      <c r="A391" s="361"/>
      <c r="B391" s="361" t="s">
        <v>893</v>
      </c>
      <c r="C391" s="361"/>
      <c r="D391" s="362" t="n">
        <v>143739</v>
      </c>
      <c r="E391" s="362" t="n">
        <v>143739</v>
      </c>
      <c r="F391" s="362" t="n">
        <v>143739</v>
      </c>
      <c r="G391" s="363" t="n">
        <v>100</v>
      </c>
    </row>
    <row r="392" s="346" customFormat="true" ht="14.25" hidden="false" customHeight="true" outlineLevel="0" collapsed="false">
      <c r="A392" s="364"/>
      <c r="B392" s="364" t="s">
        <v>526</v>
      </c>
      <c r="C392" s="364" t="s">
        <v>527</v>
      </c>
      <c r="D392" s="120" t="n">
        <v>143739</v>
      </c>
      <c r="E392" s="120" t="n">
        <v>143739</v>
      </c>
      <c r="F392" s="120" t="n">
        <v>143739</v>
      </c>
      <c r="G392" s="365" t="n">
        <v>100</v>
      </c>
    </row>
    <row r="393" s="346" customFormat="true" ht="14.25" hidden="false" customHeight="true" outlineLevel="0" collapsed="false">
      <c r="A393" s="366"/>
      <c r="B393" s="366" t="s">
        <v>528</v>
      </c>
      <c r="C393" s="366" t="s">
        <v>322</v>
      </c>
      <c r="D393" s="124"/>
      <c r="E393" s="124"/>
      <c r="F393" s="124" t="n">
        <v>143739</v>
      </c>
      <c r="G393" s="367"/>
    </row>
    <row r="394" s="346" customFormat="true" ht="14.25" hidden="false" customHeight="true" outlineLevel="0" collapsed="false">
      <c r="A394" s="361"/>
      <c r="B394" s="361" t="s">
        <v>898</v>
      </c>
      <c r="C394" s="361"/>
      <c r="D394" s="362" t="n">
        <v>80000</v>
      </c>
      <c r="E394" s="362" t="n">
        <v>80000</v>
      </c>
      <c r="F394" s="362" t="n">
        <v>80000</v>
      </c>
      <c r="G394" s="363" t="n">
        <v>100</v>
      </c>
    </row>
    <row r="395" s="346" customFormat="true" ht="14.25" hidden="false" customHeight="true" outlineLevel="0" collapsed="false">
      <c r="A395" s="361"/>
      <c r="B395" s="361" t="s">
        <v>899</v>
      </c>
      <c r="C395" s="361"/>
      <c r="D395" s="362" t="n">
        <v>80000</v>
      </c>
      <c r="E395" s="362" t="n">
        <v>80000</v>
      </c>
      <c r="F395" s="362" t="n">
        <v>80000</v>
      </c>
      <c r="G395" s="363" t="n">
        <v>100</v>
      </c>
    </row>
    <row r="396" s="346" customFormat="true" ht="14.25" hidden="false" customHeight="true" outlineLevel="0" collapsed="false">
      <c r="A396" s="364"/>
      <c r="B396" s="364" t="s">
        <v>526</v>
      </c>
      <c r="C396" s="364" t="s">
        <v>527</v>
      </c>
      <c r="D396" s="120" t="n">
        <v>80000</v>
      </c>
      <c r="E396" s="120" t="n">
        <v>80000</v>
      </c>
      <c r="F396" s="120" t="n">
        <v>80000</v>
      </c>
      <c r="G396" s="365" t="n">
        <v>100</v>
      </c>
    </row>
    <row r="397" s="346" customFormat="true" ht="14.25" hidden="false" customHeight="true" outlineLevel="0" collapsed="false">
      <c r="A397" s="366"/>
      <c r="B397" s="366" t="s">
        <v>528</v>
      </c>
      <c r="C397" s="366" t="s">
        <v>322</v>
      </c>
      <c r="D397" s="124"/>
      <c r="E397" s="124"/>
      <c r="F397" s="124" t="n">
        <v>80000</v>
      </c>
      <c r="G397" s="367"/>
    </row>
    <row r="398" s="346" customFormat="true" ht="14.25" hidden="false" customHeight="true" outlineLevel="0" collapsed="false">
      <c r="A398" s="355"/>
      <c r="B398" s="355" t="s">
        <v>1001</v>
      </c>
      <c r="C398" s="355" t="s">
        <v>1002</v>
      </c>
      <c r="D398" s="356" t="n">
        <v>1574527</v>
      </c>
      <c r="E398" s="356" t="n">
        <v>1574527</v>
      </c>
      <c r="F398" s="356" t="n">
        <v>1567094.49</v>
      </c>
      <c r="G398" s="357" t="n">
        <v>99.53</v>
      </c>
    </row>
    <row r="399" s="346" customFormat="true" ht="14.25" hidden="false" customHeight="true" outlineLevel="0" collapsed="false">
      <c r="A399" s="358" t="s">
        <v>983</v>
      </c>
      <c r="B399" s="358" t="s">
        <v>1003</v>
      </c>
      <c r="C399" s="358" t="s">
        <v>1004</v>
      </c>
      <c r="D399" s="359" t="n">
        <v>1541527</v>
      </c>
      <c r="E399" s="359" t="n">
        <v>1541527</v>
      </c>
      <c r="F399" s="359" t="n">
        <v>1534094.49</v>
      </c>
      <c r="G399" s="360" t="n">
        <v>99.52</v>
      </c>
    </row>
    <row r="400" s="346" customFormat="true" ht="14.25" hidden="false" customHeight="true" outlineLevel="0" collapsed="false">
      <c r="A400" s="361"/>
      <c r="B400" s="361" t="s">
        <v>892</v>
      </c>
      <c r="C400" s="361"/>
      <c r="D400" s="362" t="n">
        <v>231230</v>
      </c>
      <c r="E400" s="362" t="n">
        <v>231230</v>
      </c>
      <c r="F400" s="362" t="n">
        <v>230114.17</v>
      </c>
      <c r="G400" s="363" t="n">
        <v>99.52</v>
      </c>
    </row>
    <row r="401" s="346" customFormat="true" ht="14.25" hidden="false" customHeight="true" outlineLevel="0" collapsed="false">
      <c r="A401" s="361"/>
      <c r="B401" s="361" t="s">
        <v>893</v>
      </c>
      <c r="C401" s="361"/>
      <c r="D401" s="362" t="n">
        <v>231230</v>
      </c>
      <c r="E401" s="362" t="n">
        <v>231230</v>
      </c>
      <c r="F401" s="362" t="n">
        <v>230114.17</v>
      </c>
      <c r="G401" s="363" t="n">
        <v>99.52</v>
      </c>
    </row>
    <row r="402" s="346" customFormat="true" ht="14.25" hidden="false" customHeight="true" outlineLevel="0" collapsed="false">
      <c r="A402" s="364"/>
      <c r="B402" s="364" t="s">
        <v>331</v>
      </c>
      <c r="C402" s="364" t="s">
        <v>332</v>
      </c>
      <c r="D402" s="120" t="n">
        <v>4472</v>
      </c>
      <c r="E402" s="120" t="n">
        <v>4472</v>
      </c>
      <c r="F402" s="120" t="n">
        <v>4412.64</v>
      </c>
      <c r="G402" s="365" t="n">
        <v>98.67</v>
      </c>
    </row>
    <row r="403" s="371" customFormat="true" ht="14.25" hidden="false" customHeight="true" outlineLevel="0" collapsed="false">
      <c r="A403" s="366"/>
      <c r="B403" s="366" t="s">
        <v>333</v>
      </c>
      <c r="C403" s="366" t="s">
        <v>334</v>
      </c>
      <c r="D403" s="124"/>
      <c r="E403" s="124"/>
      <c r="F403" s="124" t="n">
        <v>4412.64</v>
      </c>
      <c r="G403" s="367"/>
    </row>
    <row r="404" s="346" customFormat="true" ht="14.25" hidden="false" customHeight="true" outlineLevel="0" collapsed="false">
      <c r="A404" s="364"/>
      <c r="B404" s="364" t="s">
        <v>341</v>
      </c>
      <c r="C404" s="364" t="s">
        <v>342</v>
      </c>
      <c r="D404" s="120" t="n">
        <v>884</v>
      </c>
      <c r="E404" s="120" t="n">
        <v>884</v>
      </c>
      <c r="F404" s="120" t="n">
        <v>728.09</v>
      </c>
      <c r="G404" s="365" t="n">
        <v>82.36</v>
      </c>
    </row>
    <row r="405" s="346" customFormat="true" ht="14.25" hidden="false" customHeight="true" outlineLevel="0" collapsed="false">
      <c r="A405" s="366"/>
      <c r="B405" s="366" t="s">
        <v>345</v>
      </c>
      <c r="C405" s="366" t="s">
        <v>346</v>
      </c>
      <c r="D405" s="124"/>
      <c r="E405" s="124"/>
      <c r="F405" s="124" t="n">
        <v>728.09</v>
      </c>
      <c r="G405" s="367"/>
    </row>
    <row r="406" s="346" customFormat="true" ht="14.25" hidden="false" customHeight="true" outlineLevel="0" collapsed="false">
      <c r="A406" s="364"/>
      <c r="B406" s="364" t="s">
        <v>375</v>
      </c>
      <c r="C406" s="364" t="s">
        <v>376</v>
      </c>
      <c r="D406" s="120" t="n">
        <v>4249</v>
      </c>
      <c r="E406" s="120" t="n">
        <v>4249</v>
      </c>
      <c r="F406" s="120" t="n">
        <v>3348.44</v>
      </c>
      <c r="G406" s="365" t="n">
        <v>78.81</v>
      </c>
    </row>
    <row r="407" s="346" customFormat="true" ht="14.25" hidden="false" customHeight="true" outlineLevel="0" collapsed="false">
      <c r="A407" s="366"/>
      <c r="B407" s="366" t="s">
        <v>389</v>
      </c>
      <c r="C407" s="366" t="s">
        <v>390</v>
      </c>
      <c r="D407" s="124"/>
      <c r="E407" s="124"/>
      <c r="F407" s="124" t="n">
        <v>2129.69</v>
      </c>
      <c r="G407" s="367"/>
    </row>
    <row r="408" s="346" customFormat="true" ht="14.25" hidden="false" customHeight="true" outlineLevel="0" collapsed="false">
      <c r="A408" s="366"/>
      <c r="B408" s="366" t="s">
        <v>393</v>
      </c>
      <c r="C408" s="366" t="s">
        <v>394</v>
      </c>
      <c r="D408" s="124"/>
      <c r="E408" s="124"/>
      <c r="F408" s="124" t="n">
        <v>1218.75</v>
      </c>
      <c r="G408" s="367"/>
    </row>
    <row r="409" s="346" customFormat="true" ht="14.25" hidden="false" customHeight="true" outlineLevel="0" collapsed="false">
      <c r="A409" s="364"/>
      <c r="B409" s="364" t="s">
        <v>526</v>
      </c>
      <c r="C409" s="364" t="s">
        <v>527</v>
      </c>
      <c r="D409" s="120" t="n">
        <v>221625</v>
      </c>
      <c r="E409" s="120" t="n">
        <v>221625</v>
      </c>
      <c r="F409" s="120" t="n">
        <v>221625</v>
      </c>
      <c r="G409" s="365" t="n">
        <v>100</v>
      </c>
    </row>
    <row r="410" s="346" customFormat="true" ht="14.25" hidden="false" customHeight="true" outlineLevel="0" collapsed="false">
      <c r="A410" s="366"/>
      <c r="B410" s="366" t="s">
        <v>528</v>
      </c>
      <c r="C410" s="366" t="s">
        <v>322</v>
      </c>
      <c r="D410" s="124"/>
      <c r="E410" s="124"/>
      <c r="F410" s="124" t="n">
        <v>221625</v>
      </c>
      <c r="G410" s="367"/>
    </row>
    <row r="411" s="346" customFormat="true" ht="14.25" hidden="false" customHeight="true" outlineLevel="0" collapsed="false">
      <c r="A411" s="361"/>
      <c r="B411" s="361" t="s">
        <v>898</v>
      </c>
      <c r="C411" s="361"/>
      <c r="D411" s="362" t="n">
        <v>1310297</v>
      </c>
      <c r="E411" s="362" t="n">
        <v>1310297</v>
      </c>
      <c r="F411" s="362" t="n">
        <v>1303980.32</v>
      </c>
      <c r="G411" s="363" t="n">
        <v>99.52</v>
      </c>
    </row>
    <row r="412" s="346" customFormat="true" ht="14.25" hidden="false" customHeight="true" outlineLevel="0" collapsed="false">
      <c r="A412" s="361"/>
      <c r="B412" s="361" t="s">
        <v>901</v>
      </c>
      <c r="C412" s="361"/>
      <c r="D412" s="362" t="n">
        <v>1310297</v>
      </c>
      <c r="E412" s="362" t="n">
        <v>1310297</v>
      </c>
      <c r="F412" s="362" t="n">
        <v>1303980.32</v>
      </c>
      <c r="G412" s="363" t="n">
        <v>99.52</v>
      </c>
    </row>
    <row r="413" s="346" customFormat="true" ht="14.25" hidden="false" customHeight="true" outlineLevel="0" collapsed="false">
      <c r="A413" s="364"/>
      <c r="B413" s="364" t="s">
        <v>331</v>
      </c>
      <c r="C413" s="364" t="s">
        <v>332</v>
      </c>
      <c r="D413" s="120" t="n">
        <v>25339</v>
      </c>
      <c r="E413" s="120" t="n">
        <v>25339</v>
      </c>
      <c r="F413" s="120" t="n">
        <v>25004.97</v>
      </c>
      <c r="G413" s="365" t="n">
        <v>98.68</v>
      </c>
    </row>
    <row r="414" s="346" customFormat="true" ht="14.25" hidden="false" customHeight="true" outlineLevel="0" collapsed="false">
      <c r="A414" s="366"/>
      <c r="B414" s="366" t="s">
        <v>333</v>
      </c>
      <c r="C414" s="366" t="s">
        <v>334</v>
      </c>
      <c r="D414" s="124"/>
      <c r="E414" s="124"/>
      <c r="F414" s="124" t="n">
        <v>25004.97</v>
      </c>
      <c r="G414" s="367"/>
    </row>
    <row r="415" s="346" customFormat="true" ht="14.25" hidden="false" customHeight="true" outlineLevel="0" collapsed="false">
      <c r="A415" s="364"/>
      <c r="B415" s="364" t="s">
        <v>341</v>
      </c>
      <c r="C415" s="364" t="s">
        <v>342</v>
      </c>
      <c r="D415" s="120" t="n">
        <v>5007</v>
      </c>
      <c r="E415" s="120" t="n">
        <v>5007</v>
      </c>
      <c r="F415" s="120" t="n">
        <v>4125.82</v>
      </c>
      <c r="G415" s="365" t="n">
        <v>82.4</v>
      </c>
    </row>
    <row r="416" s="368" customFormat="true" ht="14.25" hidden="false" customHeight="true" outlineLevel="0" collapsed="false">
      <c r="A416" s="366"/>
      <c r="B416" s="366" t="s">
        <v>345</v>
      </c>
      <c r="C416" s="366" t="s">
        <v>346</v>
      </c>
      <c r="D416" s="124"/>
      <c r="E416" s="124"/>
      <c r="F416" s="124" t="n">
        <v>4125.82</v>
      </c>
      <c r="G416" s="367"/>
    </row>
    <row r="417" s="368" customFormat="true" ht="14.25" hidden="false" customHeight="true" outlineLevel="0" collapsed="false">
      <c r="A417" s="364"/>
      <c r="B417" s="364" t="s">
        <v>375</v>
      </c>
      <c r="C417" s="364" t="s">
        <v>376</v>
      </c>
      <c r="D417" s="120" t="n">
        <v>24076</v>
      </c>
      <c r="E417" s="120" t="n">
        <v>24076</v>
      </c>
      <c r="F417" s="120" t="n">
        <v>18974.53</v>
      </c>
      <c r="G417" s="365" t="n">
        <v>78.81</v>
      </c>
    </row>
    <row r="418" s="368" customFormat="true" ht="14.25" hidden="false" customHeight="true" outlineLevel="0" collapsed="false">
      <c r="A418" s="366"/>
      <c r="B418" s="366" t="s">
        <v>389</v>
      </c>
      <c r="C418" s="366" t="s">
        <v>390</v>
      </c>
      <c r="D418" s="124"/>
      <c r="E418" s="124"/>
      <c r="F418" s="124" t="n">
        <v>12068.28</v>
      </c>
      <c r="G418" s="367"/>
    </row>
    <row r="419" s="368" customFormat="true" ht="14.25" hidden="false" customHeight="true" outlineLevel="0" collapsed="false">
      <c r="A419" s="366"/>
      <c r="B419" s="366" t="s">
        <v>393</v>
      </c>
      <c r="C419" s="366" t="s">
        <v>394</v>
      </c>
      <c r="D419" s="124"/>
      <c r="E419" s="124"/>
      <c r="F419" s="124" t="n">
        <v>6906.25</v>
      </c>
      <c r="G419" s="367"/>
    </row>
    <row r="420" s="368" customFormat="true" ht="14.25" hidden="false" customHeight="true" outlineLevel="0" collapsed="false">
      <c r="A420" s="364"/>
      <c r="B420" s="364" t="s">
        <v>526</v>
      </c>
      <c r="C420" s="364" t="s">
        <v>527</v>
      </c>
      <c r="D420" s="120" t="n">
        <v>1255875</v>
      </c>
      <c r="E420" s="120" t="n">
        <v>1255875</v>
      </c>
      <c r="F420" s="120" t="n">
        <v>1255875</v>
      </c>
      <c r="G420" s="365" t="n">
        <v>100</v>
      </c>
    </row>
    <row r="421" s="368" customFormat="true" ht="14.25" hidden="false" customHeight="true" outlineLevel="0" collapsed="false">
      <c r="A421" s="366"/>
      <c r="B421" s="366" t="s">
        <v>528</v>
      </c>
      <c r="C421" s="366" t="s">
        <v>322</v>
      </c>
      <c r="D421" s="124"/>
      <c r="E421" s="124"/>
      <c r="F421" s="124" t="n">
        <v>1255875</v>
      </c>
      <c r="G421" s="367"/>
    </row>
    <row r="422" s="368" customFormat="true" ht="14.25" hidden="false" customHeight="true" outlineLevel="0" collapsed="false">
      <c r="A422" s="358" t="s">
        <v>983</v>
      </c>
      <c r="B422" s="358" t="s">
        <v>994</v>
      </c>
      <c r="C422" s="358" t="s">
        <v>1005</v>
      </c>
      <c r="D422" s="359" t="n">
        <v>33000</v>
      </c>
      <c r="E422" s="359" t="n">
        <v>33000</v>
      </c>
      <c r="F422" s="359" t="n">
        <v>33000</v>
      </c>
      <c r="G422" s="360" t="n">
        <v>100</v>
      </c>
    </row>
    <row r="423" s="368" customFormat="true" ht="14.25" hidden="false" customHeight="true" outlineLevel="0" collapsed="false">
      <c r="A423" s="361"/>
      <c r="B423" s="361" t="s">
        <v>892</v>
      </c>
      <c r="C423" s="361"/>
      <c r="D423" s="362" t="n">
        <v>16500</v>
      </c>
      <c r="E423" s="362" t="n">
        <v>16500</v>
      </c>
      <c r="F423" s="362" t="n">
        <v>16500</v>
      </c>
      <c r="G423" s="363" t="n">
        <v>100</v>
      </c>
    </row>
    <row r="424" s="368" customFormat="true" ht="14.25" hidden="false" customHeight="true" outlineLevel="0" collapsed="false">
      <c r="A424" s="361"/>
      <c r="B424" s="361" t="s">
        <v>893</v>
      </c>
      <c r="C424" s="361"/>
      <c r="D424" s="362" t="n">
        <v>16500</v>
      </c>
      <c r="E424" s="362" t="n">
        <v>16500</v>
      </c>
      <c r="F424" s="362" t="n">
        <v>16500</v>
      </c>
      <c r="G424" s="363" t="n">
        <v>100</v>
      </c>
    </row>
    <row r="425" s="368" customFormat="true" ht="14.25" hidden="false" customHeight="true" outlineLevel="0" collapsed="false">
      <c r="A425" s="364"/>
      <c r="B425" s="364" t="s">
        <v>375</v>
      </c>
      <c r="C425" s="364" t="s">
        <v>376</v>
      </c>
      <c r="D425" s="120" t="n">
        <v>16500</v>
      </c>
      <c r="E425" s="120" t="n">
        <v>16500</v>
      </c>
      <c r="F425" s="120" t="n">
        <v>16500</v>
      </c>
      <c r="G425" s="365" t="n">
        <v>100</v>
      </c>
    </row>
    <row r="426" s="368" customFormat="true" ht="14.25" hidden="false" customHeight="true" outlineLevel="0" collapsed="false">
      <c r="A426" s="366"/>
      <c r="B426" s="366" t="s">
        <v>389</v>
      </c>
      <c r="C426" s="366" t="s">
        <v>390</v>
      </c>
      <c r="D426" s="124"/>
      <c r="E426" s="124"/>
      <c r="F426" s="124" t="n">
        <v>15150</v>
      </c>
      <c r="G426" s="367"/>
    </row>
    <row r="427" s="368" customFormat="true" ht="14.25" hidden="false" customHeight="true" outlineLevel="0" collapsed="false">
      <c r="A427" s="366"/>
      <c r="B427" s="366" t="s">
        <v>393</v>
      </c>
      <c r="C427" s="366" t="s">
        <v>394</v>
      </c>
      <c r="D427" s="124"/>
      <c r="E427" s="124"/>
      <c r="F427" s="124" t="n">
        <v>1350</v>
      </c>
      <c r="G427" s="367"/>
    </row>
    <row r="428" s="368" customFormat="true" ht="14.25" hidden="false" customHeight="true" outlineLevel="0" collapsed="false">
      <c r="A428" s="361"/>
      <c r="B428" s="361" t="s">
        <v>898</v>
      </c>
      <c r="C428" s="361"/>
      <c r="D428" s="362" t="n">
        <v>16500</v>
      </c>
      <c r="E428" s="362" t="n">
        <v>16500</v>
      </c>
      <c r="F428" s="362" t="n">
        <v>16500</v>
      </c>
      <c r="G428" s="363" t="n">
        <v>100</v>
      </c>
    </row>
    <row r="429" s="368" customFormat="true" ht="14.25" hidden="false" customHeight="true" outlineLevel="0" collapsed="false">
      <c r="A429" s="361"/>
      <c r="B429" s="361" t="s">
        <v>901</v>
      </c>
      <c r="C429" s="361"/>
      <c r="D429" s="362" t="n">
        <v>16500</v>
      </c>
      <c r="E429" s="362" t="n">
        <v>16500</v>
      </c>
      <c r="F429" s="362" t="n">
        <v>16500</v>
      </c>
      <c r="G429" s="363" t="n">
        <v>100</v>
      </c>
    </row>
    <row r="430" s="368" customFormat="true" ht="14.25" hidden="false" customHeight="true" outlineLevel="0" collapsed="false">
      <c r="A430" s="364"/>
      <c r="B430" s="364" t="s">
        <v>375</v>
      </c>
      <c r="C430" s="364" t="s">
        <v>376</v>
      </c>
      <c r="D430" s="120" t="n">
        <v>16500</v>
      </c>
      <c r="E430" s="120" t="n">
        <v>16500</v>
      </c>
      <c r="F430" s="120" t="n">
        <v>16500</v>
      </c>
      <c r="G430" s="365" t="n">
        <v>100</v>
      </c>
    </row>
    <row r="431" s="368" customFormat="true" ht="14.25" hidden="false" customHeight="true" outlineLevel="0" collapsed="false">
      <c r="A431" s="366"/>
      <c r="B431" s="366" t="s">
        <v>389</v>
      </c>
      <c r="C431" s="366" t="s">
        <v>390</v>
      </c>
      <c r="D431" s="124"/>
      <c r="E431" s="124"/>
      <c r="F431" s="124" t="n">
        <v>15150</v>
      </c>
      <c r="G431" s="367"/>
    </row>
    <row r="432" s="368" customFormat="true" ht="14.25" hidden="false" customHeight="true" outlineLevel="0" collapsed="false">
      <c r="A432" s="366"/>
      <c r="B432" s="366" t="s">
        <v>393</v>
      </c>
      <c r="C432" s="366" t="s">
        <v>394</v>
      </c>
      <c r="D432" s="124"/>
      <c r="E432" s="124"/>
      <c r="F432" s="124" t="n">
        <v>1350</v>
      </c>
      <c r="G432" s="367"/>
    </row>
    <row r="433" s="368" customFormat="true" ht="14.25" hidden="false" customHeight="true" outlineLevel="0" collapsed="false">
      <c r="A433" s="366"/>
      <c r="B433" s="366"/>
      <c r="C433" s="366"/>
      <c r="D433" s="124"/>
      <c r="E433" s="124"/>
      <c r="F433" s="124"/>
      <c r="G433" s="367"/>
    </row>
    <row r="434" s="368" customFormat="true" ht="14.25" hidden="false" customHeight="true" outlineLevel="0" collapsed="false">
      <c r="A434" s="347"/>
      <c r="B434" s="347" t="s">
        <v>1006</v>
      </c>
      <c r="C434" s="347"/>
      <c r="D434" s="348" t="n">
        <v>110600</v>
      </c>
      <c r="E434" s="348" t="n">
        <v>116199</v>
      </c>
      <c r="F434" s="348" t="n">
        <v>99031.22</v>
      </c>
      <c r="G434" s="349" t="n">
        <v>85.23</v>
      </c>
    </row>
    <row r="435" s="372" customFormat="true" ht="14.25" hidden="false" customHeight="true" outlineLevel="0" collapsed="false">
      <c r="A435" s="350"/>
      <c r="B435" s="350" t="s">
        <v>892</v>
      </c>
      <c r="C435" s="350"/>
      <c r="D435" s="351" t="n">
        <v>110600</v>
      </c>
      <c r="E435" s="351" t="n">
        <v>116199</v>
      </c>
      <c r="F435" s="351" t="n">
        <v>99031.22</v>
      </c>
      <c r="G435" s="352" t="n">
        <v>85.23</v>
      </c>
    </row>
    <row r="436" s="372" customFormat="true" ht="14.25" hidden="false" customHeight="true" outlineLevel="0" collapsed="false">
      <c r="A436" s="350"/>
      <c r="B436" s="350" t="s">
        <v>893</v>
      </c>
      <c r="C436" s="350"/>
      <c r="D436" s="351" t="n">
        <v>110600</v>
      </c>
      <c r="E436" s="351" t="n">
        <v>116199</v>
      </c>
      <c r="F436" s="351" t="n">
        <v>99031.22</v>
      </c>
      <c r="G436" s="352" t="n">
        <v>85.23</v>
      </c>
    </row>
    <row r="437" s="368" customFormat="true" ht="14.25" hidden="false" customHeight="true" outlineLevel="0" collapsed="false">
      <c r="A437" s="347"/>
      <c r="B437" s="347" t="s">
        <v>1007</v>
      </c>
      <c r="C437" s="347"/>
      <c r="D437" s="348" t="n">
        <v>27650</v>
      </c>
      <c r="E437" s="348" t="n">
        <v>27650</v>
      </c>
      <c r="F437" s="348" t="n">
        <v>27112.63</v>
      </c>
      <c r="G437" s="349" t="n">
        <v>98.06</v>
      </c>
    </row>
    <row r="438" s="368" customFormat="true" ht="14.25" hidden="false" customHeight="true" outlineLevel="0" collapsed="false">
      <c r="A438" s="355"/>
      <c r="B438" s="355" t="s">
        <v>934</v>
      </c>
      <c r="C438" s="355" t="s">
        <v>935</v>
      </c>
      <c r="D438" s="356" t="n">
        <v>27650</v>
      </c>
      <c r="E438" s="356" t="n">
        <v>27650</v>
      </c>
      <c r="F438" s="356" t="n">
        <v>27112.63</v>
      </c>
      <c r="G438" s="357" t="n">
        <v>98.06</v>
      </c>
    </row>
    <row r="439" s="368" customFormat="true" ht="14.25" hidden="false" customHeight="true" outlineLevel="0" collapsed="false">
      <c r="A439" s="358" t="s">
        <v>930</v>
      </c>
      <c r="B439" s="358" t="s">
        <v>905</v>
      </c>
      <c r="C439" s="358" t="s">
        <v>936</v>
      </c>
      <c r="D439" s="359" t="n">
        <v>27650</v>
      </c>
      <c r="E439" s="359" t="n">
        <v>27650</v>
      </c>
      <c r="F439" s="359" t="n">
        <v>27112.63</v>
      </c>
      <c r="G439" s="360" t="n">
        <v>98.06</v>
      </c>
    </row>
    <row r="440" s="368" customFormat="true" ht="14.25" hidden="false" customHeight="true" outlineLevel="0" collapsed="false">
      <c r="A440" s="361"/>
      <c r="B440" s="361" t="s">
        <v>892</v>
      </c>
      <c r="C440" s="361"/>
      <c r="D440" s="362" t="n">
        <v>27650</v>
      </c>
      <c r="E440" s="362" t="n">
        <v>27650</v>
      </c>
      <c r="F440" s="362" t="n">
        <v>27112.63</v>
      </c>
      <c r="G440" s="363" t="n">
        <v>98.06</v>
      </c>
    </row>
    <row r="441" s="368" customFormat="true" ht="14.25" hidden="false" customHeight="true" outlineLevel="0" collapsed="false">
      <c r="A441" s="361"/>
      <c r="B441" s="361" t="s">
        <v>893</v>
      </c>
      <c r="C441" s="361"/>
      <c r="D441" s="362" t="n">
        <v>27650</v>
      </c>
      <c r="E441" s="362" t="n">
        <v>27650</v>
      </c>
      <c r="F441" s="362" t="n">
        <v>27112.63</v>
      </c>
      <c r="G441" s="363" t="n">
        <v>98.06</v>
      </c>
    </row>
    <row r="442" s="346" customFormat="true" ht="14.25" hidden="false" customHeight="true" outlineLevel="0" collapsed="false">
      <c r="A442" s="364"/>
      <c r="B442" s="364" t="s">
        <v>395</v>
      </c>
      <c r="C442" s="364" t="s">
        <v>396</v>
      </c>
      <c r="D442" s="120" t="n">
        <v>5850</v>
      </c>
      <c r="E442" s="120" t="n">
        <v>502</v>
      </c>
      <c r="F442" s="120" t="n">
        <v>0</v>
      </c>
      <c r="G442" s="365" t="n">
        <v>0</v>
      </c>
    </row>
    <row r="443" s="346" customFormat="true" ht="14.25" hidden="false" customHeight="true" outlineLevel="0" collapsed="false">
      <c r="A443" s="366"/>
      <c r="B443" s="366" t="s">
        <v>397</v>
      </c>
      <c r="C443" s="366" t="s">
        <v>396</v>
      </c>
      <c r="D443" s="124"/>
      <c r="E443" s="124"/>
      <c r="F443" s="124" t="n">
        <v>0</v>
      </c>
      <c r="G443" s="367"/>
    </row>
    <row r="444" s="346" customFormat="true" ht="14.25" hidden="false" customHeight="true" outlineLevel="0" collapsed="false">
      <c r="A444" s="364"/>
      <c r="B444" s="364" t="s">
        <v>398</v>
      </c>
      <c r="C444" s="364" t="s">
        <v>399</v>
      </c>
      <c r="D444" s="120" t="n">
        <v>21800</v>
      </c>
      <c r="E444" s="120" t="n">
        <v>1090</v>
      </c>
      <c r="F444" s="120" t="n">
        <v>1054.36</v>
      </c>
      <c r="G444" s="365" t="n">
        <v>96.73</v>
      </c>
    </row>
    <row r="445" s="346" customFormat="true" ht="14.25" hidden="false" customHeight="true" outlineLevel="0" collapsed="false">
      <c r="A445" s="366"/>
      <c r="B445" s="366" t="s">
        <v>412</v>
      </c>
      <c r="C445" s="366" t="s">
        <v>399</v>
      </c>
      <c r="D445" s="124"/>
      <c r="E445" s="124"/>
      <c r="F445" s="124" t="n">
        <v>1054.36</v>
      </c>
      <c r="G445" s="367"/>
    </row>
    <row r="446" s="346" customFormat="true" ht="14.25" hidden="false" customHeight="true" outlineLevel="0" collapsed="false">
      <c r="A446" s="364"/>
      <c r="B446" s="364" t="s">
        <v>511</v>
      </c>
      <c r="C446" s="364" t="s">
        <v>512</v>
      </c>
      <c r="D446" s="120" t="n">
        <v>0</v>
      </c>
      <c r="E446" s="120" t="n">
        <v>26058</v>
      </c>
      <c r="F446" s="120" t="n">
        <v>26058.27</v>
      </c>
      <c r="G446" s="365" t="n">
        <v>100</v>
      </c>
    </row>
    <row r="447" s="346" customFormat="true" ht="14.25" hidden="false" customHeight="true" outlineLevel="0" collapsed="false">
      <c r="A447" s="366"/>
      <c r="B447" s="366" t="s">
        <v>513</v>
      </c>
      <c r="C447" s="366" t="s">
        <v>514</v>
      </c>
      <c r="D447" s="124"/>
      <c r="E447" s="124"/>
      <c r="F447" s="124" t="n">
        <v>26058.27</v>
      </c>
      <c r="G447" s="367"/>
    </row>
    <row r="448" s="346" customFormat="true" ht="14.25" hidden="false" customHeight="true" outlineLevel="0" collapsed="false">
      <c r="A448" s="347"/>
      <c r="B448" s="347" t="s">
        <v>1008</v>
      </c>
      <c r="C448" s="347"/>
      <c r="D448" s="348" t="n">
        <v>27650</v>
      </c>
      <c r="E448" s="348" t="n">
        <v>33250</v>
      </c>
      <c r="F448" s="348" t="n">
        <v>27650</v>
      </c>
      <c r="G448" s="349" t="n">
        <v>83.16</v>
      </c>
    </row>
    <row r="449" s="346" customFormat="true" ht="14.25" hidden="false" customHeight="true" outlineLevel="0" collapsed="false">
      <c r="A449" s="355"/>
      <c r="B449" s="355" t="s">
        <v>934</v>
      </c>
      <c r="C449" s="355" t="s">
        <v>935</v>
      </c>
      <c r="D449" s="356" t="n">
        <v>27650</v>
      </c>
      <c r="E449" s="356" t="n">
        <v>33250</v>
      </c>
      <c r="F449" s="356" t="n">
        <v>27650</v>
      </c>
      <c r="G449" s="357" t="n">
        <v>83.16</v>
      </c>
    </row>
    <row r="450" s="346" customFormat="true" ht="14.25" hidden="false" customHeight="true" outlineLevel="0" collapsed="false">
      <c r="A450" s="358" t="s">
        <v>930</v>
      </c>
      <c r="B450" s="358" t="s">
        <v>905</v>
      </c>
      <c r="C450" s="358" t="s">
        <v>936</v>
      </c>
      <c r="D450" s="359" t="n">
        <v>27650</v>
      </c>
      <c r="E450" s="359" t="n">
        <v>33250</v>
      </c>
      <c r="F450" s="359" t="n">
        <v>27650</v>
      </c>
      <c r="G450" s="360" t="n">
        <v>83.16</v>
      </c>
    </row>
    <row r="451" s="346" customFormat="true" ht="14.25" hidden="false" customHeight="true" outlineLevel="0" collapsed="false">
      <c r="A451" s="361"/>
      <c r="B451" s="361" t="s">
        <v>892</v>
      </c>
      <c r="C451" s="361"/>
      <c r="D451" s="362" t="n">
        <v>27650</v>
      </c>
      <c r="E451" s="362" t="n">
        <v>33250</v>
      </c>
      <c r="F451" s="362" t="n">
        <v>27650</v>
      </c>
      <c r="G451" s="363" t="n">
        <v>83.16</v>
      </c>
    </row>
    <row r="452" s="346" customFormat="true" ht="14.25" hidden="false" customHeight="true" outlineLevel="0" collapsed="false">
      <c r="A452" s="361"/>
      <c r="B452" s="361" t="s">
        <v>893</v>
      </c>
      <c r="C452" s="361"/>
      <c r="D452" s="362" t="n">
        <v>27650</v>
      </c>
      <c r="E452" s="362" t="n">
        <v>33250</v>
      </c>
      <c r="F452" s="362" t="n">
        <v>27650</v>
      </c>
      <c r="G452" s="363" t="n">
        <v>83.16</v>
      </c>
    </row>
    <row r="453" s="346" customFormat="true" ht="14.25" hidden="false" customHeight="true" outlineLevel="0" collapsed="false">
      <c r="A453" s="364"/>
      <c r="B453" s="364" t="s">
        <v>361</v>
      </c>
      <c r="C453" s="364" t="s">
        <v>362</v>
      </c>
      <c r="D453" s="120" t="n">
        <v>1400</v>
      </c>
      <c r="E453" s="120" t="n">
        <v>1400</v>
      </c>
      <c r="F453" s="120" t="n">
        <v>0</v>
      </c>
      <c r="G453" s="365" t="n">
        <v>0</v>
      </c>
    </row>
    <row r="454" s="346" customFormat="true" ht="14.25" hidden="false" customHeight="true" outlineLevel="0" collapsed="false">
      <c r="A454" s="366"/>
      <c r="B454" s="366" t="s">
        <v>363</v>
      </c>
      <c r="C454" s="366" t="s">
        <v>364</v>
      </c>
      <c r="D454" s="124"/>
      <c r="E454" s="124"/>
      <c r="F454" s="124" t="n">
        <v>0</v>
      </c>
      <c r="G454" s="367"/>
    </row>
    <row r="455" s="368" customFormat="true" ht="14.25" hidden="false" customHeight="true" outlineLevel="0" collapsed="false">
      <c r="A455" s="364"/>
      <c r="B455" s="364" t="s">
        <v>375</v>
      </c>
      <c r="C455" s="364" t="s">
        <v>376</v>
      </c>
      <c r="D455" s="120" t="n">
        <v>22050</v>
      </c>
      <c r="E455" s="120" t="n">
        <v>27650</v>
      </c>
      <c r="F455" s="120" t="n">
        <v>27650</v>
      </c>
      <c r="G455" s="365" t="n">
        <v>100</v>
      </c>
    </row>
    <row r="456" s="346" customFormat="true" ht="14.25" hidden="false" customHeight="true" outlineLevel="0" collapsed="false">
      <c r="A456" s="366"/>
      <c r="B456" s="366" t="s">
        <v>377</v>
      </c>
      <c r="C456" s="366" t="s">
        <v>378</v>
      </c>
      <c r="D456" s="124"/>
      <c r="E456" s="124"/>
      <c r="F456" s="124" t="n">
        <v>10000</v>
      </c>
      <c r="G456" s="367"/>
    </row>
    <row r="457" s="346" customFormat="true" ht="14.25" hidden="false" customHeight="true" outlineLevel="0" collapsed="false">
      <c r="A457" s="366"/>
      <c r="B457" s="366" t="s">
        <v>385</v>
      </c>
      <c r="C457" s="366" t="s">
        <v>386</v>
      </c>
      <c r="D457" s="124"/>
      <c r="E457" s="124"/>
      <c r="F457" s="124" t="n">
        <v>17650</v>
      </c>
      <c r="G457" s="367"/>
    </row>
    <row r="458" s="346" customFormat="true" ht="14.25" hidden="false" customHeight="true" outlineLevel="0" collapsed="false">
      <c r="A458" s="366"/>
      <c r="B458" s="366" t="s">
        <v>393</v>
      </c>
      <c r="C458" s="366" t="s">
        <v>394</v>
      </c>
      <c r="D458" s="124"/>
      <c r="E458" s="124"/>
      <c r="F458" s="124" t="n">
        <v>0</v>
      </c>
      <c r="G458" s="367"/>
    </row>
    <row r="459" s="346" customFormat="true" ht="14.25" hidden="false" customHeight="true" outlineLevel="0" collapsed="false">
      <c r="A459" s="364"/>
      <c r="B459" s="364" t="s">
        <v>395</v>
      </c>
      <c r="C459" s="364" t="s">
        <v>396</v>
      </c>
      <c r="D459" s="120" t="n">
        <v>2100</v>
      </c>
      <c r="E459" s="120" t="n">
        <v>2100</v>
      </c>
      <c r="F459" s="120" t="n">
        <v>0</v>
      </c>
      <c r="G459" s="365" t="n">
        <v>0</v>
      </c>
    </row>
    <row r="460" s="346" customFormat="true" ht="14.25" hidden="false" customHeight="true" outlineLevel="0" collapsed="false">
      <c r="A460" s="366"/>
      <c r="B460" s="366" t="s">
        <v>397</v>
      </c>
      <c r="C460" s="366" t="s">
        <v>396</v>
      </c>
      <c r="D460" s="124"/>
      <c r="E460" s="124"/>
      <c r="F460" s="124" t="n">
        <v>0</v>
      </c>
      <c r="G460" s="367"/>
    </row>
    <row r="461" s="346" customFormat="true" ht="14.25" hidden="false" customHeight="true" outlineLevel="0" collapsed="false">
      <c r="A461" s="364"/>
      <c r="B461" s="364" t="s">
        <v>398</v>
      </c>
      <c r="C461" s="364" t="s">
        <v>399</v>
      </c>
      <c r="D461" s="120" t="n">
        <v>2100</v>
      </c>
      <c r="E461" s="120" t="n">
        <v>2100</v>
      </c>
      <c r="F461" s="120" t="n">
        <v>0</v>
      </c>
      <c r="G461" s="365" t="n">
        <v>0</v>
      </c>
    </row>
    <row r="462" s="346" customFormat="true" ht="14.25" hidden="false" customHeight="true" outlineLevel="0" collapsed="false">
      <c r="A462" s="366"/>
      <c r="B462" s="366" t="s">
        <v>404</v>
      </c>
      <c r="C462" s="366" t="s">
        <v>405</v>
      </c>
      <c r="D462" s="124"/>
      <c r="E462" s="124"/>
      <c r="F462" s="124" t="n">
        <v>0</v>
      </c>
      <c r="G462" s="367"/>
    </row>
    <row r="463" s="346" customFormat="true" ht="14.25" hidden="false" customHeight="true" outlineLevel="0" collapsed="false">
      <c r="A463" s="347"/>
      <c r="B463" s="347" t="s">
        <v>1009</v>
      </c>
      <c r="C463" s="347"/>
      <c r="D463" s="348" t="n">
        <v>27650</v>
      </c>
      <c r="E463" s="348" t="n">
        <v>35129</v>
      </c>
      <c r="F463" s="348" t="n">
        <v>27704.27</v>
      </c>
      <c r="G463" s="349" t="n">
        <v>78.86</v>
      </c>
    </row>
    <row r="464" s="346" customFormat="true" ht="14.25" hidden="false" customHeight="true" outlineLevel="0" collapsed="false">
      <c r="A464" s="355"/>
      <c r="B464" s="355" t="s">
        <v>934</v>
      </c>
      <c r="C464" s="355" t="s">
        <v>935</v>
      </c>
      <c r="D464" s="356" t="n">
        <v>27650</v>
      </c>
      <c r="E464" s="356" t="n">
        <v>35129</v>
      </c>
      <c r="F464" s="356" t="n">
        <v>27704.27</v>
      </c>
      <c r="G464" s="357" t="n">
        <v>78.86</v>
      </c>
    </row>
    <row r="465" s="346" customFormat="true" ht="14.25" hidden="false" customHeight="true" outlineLevel="0" collapsed="false">
      <c r="A465" s="358" t="s">
        <v>930</v>
      </c>
      <c r="B465" s="358" t="s">
        <v>905</v>
      </c>
      <c r="C465" s="358" t="s">
        <v>936</v>
      </c>
      <c r="D465" s="359" t="n">
        <v>27650</v>
      </c>
      <c r="E465" s="359" t="n">
        <v>35129</v>
      </c>
      <c r="F465" s="359" t="n">
        <v>27704.27</v>
      </c>
      <c r="G465" s="360" t="n">
        <v>78.86</v>
      </c>
    </row>
    <row r="466" s="346" customFormat="true" ht="14.25" hidden="false" customHeight="true" outlineLevel="0" collapsed="false">
      <c r="A466" s="361"/>
      <c r="B466" s="361" t="s">
        <v>892</v>
      </c>
      <c r="C466" s="361"/>
      <c r="D466" s="362" t="n">
        <v>27650</v>
      </c>
      <c r="E466" s="362" t="n">
        <v>35129</v>
      </c>
      <c r="F466" s="362" t="n">
        <v>27704.27</v>
      </c>
      <c r="G466" s="363" t="n">
        <v>78.86</v>
      </c>
    </row>
    <row r="467" s="368" customFormat="true" ht="14.25" hidden="false" customHeight="true" outlineLevel="0" collapsed="false">
      <c r="A467" s="361"/>
      <c r="B467" s="361" t="s">
        <v>893</v>
      </c>
      <c r="C467" s="361"/>
      <c r="D467" s="362" t="n">
        <v>27650</v>
      </c>
      <c r="E467" s="362" t="n">
        <v>35129</v>
      </c>
      <c r="F467" s="362" t="n">
        <v>27704.27</v>
      </c>
      <c r="G467" s="363" t="n">
        <v>78.86</v>
      </c>
    </row>
    <row r="468" s="346" customFormat="true" ht="14.25" hidden="false" customHeight="true" outlineLevel="0" collapsed="false">
      <c r="A468" s="364"/>
      <c r="B468" s="364" t="s">
        <v>361</v>
      </c>
      <c r="C468" s="364" t="s">
        <v>362</v>
      </c>
      <c r="D468" s="120" t="n">
        <v>2700</v>
      </c>
      <c r="E468" s="120" t="n">
        <v>2700</v>
      </c>
      <c r="F468" s="120" t="n">
        <v>2593.69</v>
      </c>
      <c r="G468" s="365" t="n">
        <v>96.06</v>
      </c>
    </row>
    <row r="469" s="346" customFormat="true" ht="14.25" hidden="false" customHeight="true" outlineLevel="0" collapsed="false">
      <c r="A469" s="366"/>
      <c r="B469" s="366" t="s">
        <v>363</v>
      </c>
      <c r="C469" s="366" t="s">
        <v>364</v>
      </c>
      <c r="D469" s="124"/>
      <c r="E469" s="124"/>
      <c r="F469" s="124" t="n">
        <v>2593.69</v>
      </c>
      <c r="G469" s="367"/>
    </row>
    <row r="470" s="346" customFormat="true" ht="14.25" hidden="false" customHeight="true" outlineLevel="0" collapsed="false">
      <c r="A470" s="364"/>
      <c r="B470" s="364" t="s">
        <v>375</v>
      </c>
      <c r="C470" s="364" t="s">
        <v>376</v>
      </c>
      <c r="D470" s="120" t="n">
        <v>14300</v>
      </c>
      <c r="E470" s="120" t="n">
        <v>14300</v>
      </c>
      <c r="F470" s="120" t="n">
        <v>13704.58</v>
      </c>
      <c r="G470" s="365" t="n">
        <v>95.84</v>
      </c>
    </row>
    <row r="471" s="346" customFormat="true" ht="14.25" hidden="false" customHeight="true" outlineLevel="0" collapsed="false">
      <c r="A471" s="366"/>
      <c r="B471" s="366" t="s">
        <v>377</v>
      </c>
      <c r="C471" s="366" t="s">
        <v>378</v>
      </c>
      <c r="D471" s="124"/>
      <c r="E471" s="124"/>
      <c r="F471" s="124" t="n">
        <v>4754.58</v>
      </c>
      <c r="G471" s="367"/>
    </row>
    <row r="472" s="346" customFormat="true" ht="14.25" hidden="false" customHeight="true" outlineLevel="0" collapsed="false">
      <c r="A472" s="366"/>
      <c r="B472" s="366" t="s">
        <v>381</v>
      </c>
      <c r="C472" s="366" t="s">
        <v>382</v>
      </c>
      <c r="D472" s="124"/>
      <c r="E472" s="124"/>
      <c r="F472" s="124" t="n">
        <v>0</v>
      </c>
      <c r="G472" s="367"/>
    </row>
    <row r="473" s="346" customFormat="true" ht="14.25" hidden="false" customHeight="true" outlineLevel="0" collapsed="false">
      <c r="A473" s="366"/>
      <c r="B473" s="366" t="s">
        <v>393</v>
      </c>
      <c r="C473" s="366" t="s">
        <v>394</v>
      </c>
      <c r="D473" s="124"/>
      <c r="E473" s="124"/>
      <c r="F473" s="124" t="n">
        <v>8950</v>
      </c>
      <c r="G473" s="367"/>
    </row>
    <row r="474" s="368" customFormat="true" ht="14.25" hidden="false" customHeight="true" outlineLevel="0" collapsed="false">
      <c r="A474" s="364"/>
      <c r="B474" s="364" t="s">
        <v>395</v>
      </c>
      <c r="C474" s="364" t="s">
        <v>396</v>
      </c>
      <c r="D474" s="120" t="n">
        <v>7800</v>
      </c>
      <c r="E474" s="120" t="n">
        <v>6967</v>
      </c>
      <c r="F474" s="120" t="n">
        <v>2944</v>
      </c>
      <c r="G474" s="365" t="n">
        <v>42.26</v>
      </c>
    </row>
    <row r="475" s="346" customFormat="true" ht="14.25" hidden="false" customHeight="true" outlineLevel="0" collapsed="false">
      <c r="A475" s="366"/>
      <c r="B475" s="366" t="s">
        <v>397</v>
      </c>
      <c r="C475" s="366" t="s">
        <v>396</v>
      </c>
      <c r="D475" s="124"/>
      <c r="E475" s="124"/>
      <c r="F475" s="124" t="n">
        <v>2944</v>
      </c>
      <c r="G475" s="367"/>
    </row>
    <row r="476" s="346" customFormat="true" ht="14.25" hidden="false" customHeight="true" outlineLevel="0" collapsed="false">
      <c r="A476" s="364"/>
      <c r="B476" s="364" t="s">
        <v>398</v>
      </c>
      <c r="C476" s="364" t="s">
        <v>399</v>
      </c>
      <c r="D476" s="120" t="n">
        <v>2850</v>
      </c>
      <c r="E476" s="120" t="n">
        <v>2850</v>
      </c>
      <c r="F476" s="120" t="n">
        <v>150</v>
      </c>
      <c r="G476" s="365" t="n">
        <v>5.26</v>
      </c>
    </row>
    <row r="477" s="346" customFormat="true" ht="14.25" hidden="false" customHeight="true" outlineLevel="0" collapsed="false">
      <c r="A477" s="366"/>
      <c r="B477" s="366" t="s">
        <v>404</v>
      </c>
      <c r="C477" s="366" t="s">
        <v>405</v>
      </c>
      <c r="D477" s="124"/>
      <c r="E477" s="124"/>
      <c r="F477" s="124" t="n">
        <v>0</v>
      </c>
      <c r="G477" s="367"/>
    </row>
    <row r="478" s="346" customFormat="true" ht="14.25" hidden="false" customHeight="true" outlineLevel="0" collapsed="false">
      <c r="A478" s="366"/>
      <c r="B478" s="366" t="s">
        <v>412</v>
      </c>
      <c r="C478" s="366" t="s">
        <v>399</v>
      </c>
      <c r="D478" s="124"/>
      <c r="E478" s="124"/>
      <c r="F478" s="124" t="n">
        <v>150</v>
      </c>
      <c r="G478" s="367"/>
    </row>
    <row r="479" s="346" customFormat="true" ht="14.25" hidden="false" customHeight="true" outlineLevel="0" collapsed="false">
      <c r="A479" s="364"/>
      <c r="B479" s="364" t="s">
        <v>511</v>
      </c>
      <c r="C479" s="364" t="s">
        <v>512</v>
      </c>
      <c r="D479" s="120" t="n">
        <v>0</v>
      </c>
      <c r="E479" s="120" t="n">
        <v>8312</v>
      </c>
      <c r="F479" s="120" t="n">
        <v>8312</v>
      </c>
      <c r="G479" s="365" t="n">
        <v>100</v>
      </c>
    </row>
    <row r="480" s="346" customFormat="true" ht="14.25" hidden="false" customHeight="true" outlineLevel="0" collapsed="false">
      <c r="A480" s="366"/>
      <c r="B480" s="366" t="s">
        <v>513</v>
      </c>
      <c r="C480" s="366" t="s">
        <v>514</v>
      </c>
      <c r="D480" s="124"/>
      <c r="E480" s="124"/>
      <c r="F480" s="124" t="n">
        <v>8312</v>
      </c>
      <c r="G480" s="367"/>
    </row>
    <row r="481" s="346" customFormat="true" ht="14.25" hidden="false" customHeight="true" outlineLevel="0" collapsed="false">
      <c r="A481" s="347"/>
      <c r="B481" s="347" t="s">
        <v>1010</v>
      </c>
      <c r="C481" s="347"/>
      <c r="D481" s="348" t="n">
        <v>27650</v>
      </c>
      <c r="E481" s="348" t="n">
        <v>20170</v>
      </c>
      <c r="F481" s="348" t="n">
        <v>16564.32</v>
      </c>
      <c r="G481" s="349" t="n">
        <v>82.12</v>
      </c>
    </row>
    <row r="482" s="346" customFormat="true" ht="14.25" hidden="false" customHeight="true" outlineLevel="0" collapsed="false">
      <c r="A482" s="355"/>
      <c r="B482" s="355" t="s">
        <v>934</v>
      </c>
      <c r="C482" s="355" t="s">
        <v>935</v>
      </c>
      <c r="D482" s="356" t="n">
        <v>27650</v>
      </c>
      <c r="E482" s="356" t="n">
        <v>20170</v>
      </c>
      <c r="F482" s="356" t="n">
        <v>16564.32</v>
      </c>
      <c r="G482" s="357" t="n">
        <v>82.12</v>
      </c>
    </row>
    <row r="483" s="346" customFormat="true" ht="14.25" hidden="false" customHeight="true" outlineLevel="0" collapsed="false">
      <c r="A483" s="358" t="s">
        <v>930</v>
      </c>
      <c r="B483" s="358" t="s">
        <v>905</v>
      </c>
      <c r="C483" s="358" t="s">
        <v>936</v>
      </c>
      <c r="D483" s="359" t="n">
        <v>27650</v>
      </c>
      <c r="E483" s="359" t="n">
        <v>20170</v>
      </c>
      <c r="F483" s="359" t="n">
        <v>16564.32</v>
      </c>
      <c r="G483" s="360" t="n">
        <v>82.12</v>
      </c>
    </row>
    <row r="484" s="346" customFormat="true" ht="14.25" hidden="false" customHeight="true" outlineLevel="0" collapsed="false">
      <c r="A484" s="361"/>
      <c r="B484" s="361" t="s">
        <v>892</v>
      </c>
      <c r="C484" s="361"/>
      <c r="D484" s="362" t="n">
        <v>27650</v>
      </c>
      <c r="E484" s="362" t="n">
        <v>20170</v>
      </c>
      <c r="F484" s="362" t="n">
        <v>16564.32</v>
      </c>
      <c r="G484" s="363" t="n">
        <v>82.12</v>
      </c>
    </row>
    <row r="485" s="346" customFormat="true" ht="14.25" hidden="false" customHeight="true" outlineLevel="0" collapsed="false">
      <c r="A485" s="361"/>
      <c r="B485" s="361" t="s">
        <v>893</v>
      </c>
      <c r="C485" s="361"/>
      <c r="D485" s="362" t="n">
        <v>27650</v>
      </c>
      <c r="E485" s="362" t="n">
        <v>20170</v>
      </c>
      <c r="F485" s="362" t="n">
        <v>16564.32</v>
      </c>
      <c r="G485" s="363" t="n">
        <v>82.12</v>
      </c>
    </row>
    <row r="486" s="346" customFormat="true" ht="14.25" hidden="false" customHeight="true" outlineLevel="0" collapsed="false">
      <c r="A486" s="364"/>
      <c r="B486" s="364" t="s">
        <v>361</v>
      </c>
      <c r="C486" s="364" t="s">
        <v>362</v>
      </c>
      <c r="D486" s="120" t="n">
        <v>1700</v>
      </c>
      <c r="E486" s="120" t="n">
        <v>1700</v>
      </c>
      <c r="F486" s="120" t="n">
        <v>2231.32</v>
      </c>
      <c r="G486" s="365" t="n">
        <v>131.25</v>
      </c>
    </row>
    <row r="487" s="346" customFormat="true" ht="14.25" hidden="false" customHeight="true" outlineLevel="0" collapsed="false">
      <c r="A487" s="366"/>
      <c r="B487" s="366" t="s">
        <v>363</v>
      </c>
      <c r="C487" s="366" t="s">
        <v>364</v>
      </c>
      <c r="D487" s="124"/>
      <c r="E487" s="124"/>
      <c r="F487" s="124" t="n">
        <v>2231.32</v>
      </c>
      <c r="G487" s="367"/>
    </row>
    <row r="488" s="368" customFormat="true" ht="14.25" hidden="false" customHeight="true" outlineLevel="0" collapsed="false">
      <c r="A488" s="364"/>
      <c r="B488" s="364" t="s">
        <v>375</v>
      </c>
      <c r="C488" s="364" t="s">
        <v>376</v>
      </c>
      <c r="D488" s="120" t="n">
        <v>11900</v>
      </c>
      <c r="E488" s="120" t="n">
        <v>5260</v>
      </c>
      <c r="F488" s="120" t="n">
        <v>3000</v>
      </c>
      <c r="G488" s="365" t="n">
        <v>57.03</v>
      </c>
    </row>
    <row r="489" s="368" customFormat="true" ht="14.25" hidden="false" customHeight="true" outlineLevel="0" collapsed="false">
      <c r="A489" s="366"/>
      <c r="B489" s="366" t="s">
        <v>377</v>
      </c>
      <c r="C489" s="366" t="s">
        <v>378</v>
      </c>
      <c r="D489" s="124"/>
      <c r="E489" s="124"/>
      <c r="F489" s="124" t="n">
        <v>0</v>
      </c>
      <c r="G489" s="367"/>
    </row>
    <row r="490" s="346" customFormat="true" ht="14.25" hidden="false" customHeight="true" outlineLevel="0" collapsed="false">
      <c r="A490" s="366"/>
      <c r="B490" s="366" t="s">
        <v>381</v>
      </c>
      <c r="C490" s="366" t="s">
        <v>382</v>
      </c>
      <c r="D490" s="124"/>
      <c r="E490" s="124"/>
      <c r="F490" s="124" t="n">
        <v>0</v>
      </c>
      <c r="G490" s="367"/>
    </row>
    <row r="491" s="346" customFormat="true" ht="14.25" hidden="false" customHeight="true" outlineLevel="0" collapsed="false">
      <c r="A491" s="366"/>
      <c r="B491" s="366" t="s">
        <v>389</v>
      </c>
      <c r="C491" s="366" t="s">
        <v>390</v>
      </c>
      <c r="D491" s="124"/>
      <c r="E491" s="124"/>
      <c r="F491" s="124" t="n">
        <v>0</v>
      </c>
      <c r="G491" s="367"/>
    </row>
    <row r="492" s="346" customFormat="true" ht="14.25" hidden="false" customHeight="true" outlineLevel="0" collapsed="false">
      <c r="A492" s="366"/>
      <c r="B492" s="366" t="s">
        <v>393</v>
      </c>
      <c r="C492" s="366" t="s">
        <v>394</v>
      </c>
      <c r="D492" s="124"/>
      <c r="E492" s="124"/>
      <c r="F492" s="124" t="n">
        <v>3000</v>
      </c>
      <c r="G492" s="367"/>
    </row>
    <row r="493" s="346" customFormat="true" ht="14.25" hidden="false" customHeight="true" outlineLevel="0" collapsed="false">
      <c r="A493" s="364"/>
      <c r="B493" s="364" t="s">
        <v>395</v>
      </c>
      <c r="C493" s="364" t="s">
        <v>396</v>
      </c>
      <c r="D493" s="120" t="n">
        <v>8400</v>
      </c>
      <c r="E493" s="120" t="n">
        <v>8400</v>
      </c>
      <c r="F493" s="120" t="n">
        <v>7946</v>
      </c>
      <c r="G493" s="365" t="n">
        <v>94.6</v>
      </c>
    </row>
    <row r="494" s="346" customFormat="true" ht="14.25" hidden="false" customHeight="true" outlineLevel="0" collapsed="false">
      <c r="A494" s="366"/>
      <c r="B494" s="366" t="s">
        <v>397</v>
      </c>
      <c r="C494" s="366" t="s">
        <v>396</v>
      </c>
      <c r="D494" s="124"/>
      <c r="E494" s="124"/>
      <c r="F494" s="124" t="n">
        <v>7946</v>
      </c>
      <c r="G494" s="367"/>
    </row>
    <row r="495" s="346" customFormat="true" ht="14.25" hidden="false" customHeight="true" outlineLevel="0" collapsed="false">
      <c r="A495" s="364"/>
      <c r="B495" s="364" t="s">
        <v>398</v>
      </c>
      <c r="C495" s="364" t="s">
        <v>399</v>
      </c>
      <c r="D495" s="120" t="n">
        <v>5650</v>
      </c>
      <c r="E495" s="120" t="n">
        <v>4810</v>
      </c>
      <c r="F495" s="120" t="n">
        <v>3387</v>
      </c>
      <c r="G495" s="365" t="n">
        <v>70.42</v>
      </c>
    </row>
    <row r="496" s="368" customFormat="true" ht="14.25" hidden="false" customHeight="true" outlineLevel="0" collapsed="false">
      <c r="A496" s="366"/>
      <c r="B496" s="366" t="s">
        <v>404</v>
      </c>
      <c r="C496" s="366" t="s">
        <v>405</v>
      </c>
      <c r="D496" s="124"/>
      <c r="E496" s="124"/>
      <c r="F496" s="124" t="n">
        <v>3237</v>
      </c>
      <c r="G496" s="367"/>
    </row>
    <row r="497" s="346" customFormat="true" ht="14.25" hidden="false" customHeight="true" outlineLevel="0" collapsed="false">
      <c r="A497" s="366"/>
      <c r="B497" s="366" t="s">
        <v>412</v>
      </c>
      <c r="C497" s="366" t="s">
        <v>399</v>
      </c>
      <c r="D497" s="124"/>
      <c r="E497" s="124"/>
      <c r="F497" s="124" t="n">
        <v>150</v>
      </c>
      <c r="G497" s="367"/>
    </row>
    <row r="498" s="346" customFormat="true" ht="14.25" hidden="false" customHeight="true" outlineLevel="0" collapsed="false">
      <c r="A498" s="366"/>
      <c r="B498" s="366"/>
      <c r="C498" s="366"/>
      <c r="D498" s="124"/>
      <c r="E498" s="124"/>
      <c r="F498" s="124"/>
      <c r="G498" s="367"/>
    </row>
    <row r="499" s="346" customFormat="true" ht="14.25" hidden="false" customHeight="true" outlineLevel="0" collapsed="false">
      <c r="A499" s="347"/>
      <c r="B499" s="347" t="s">
        <v>1011</v>
      </c>
      <c r="C499" s="347"/>
      <c r="D499" s="348" t="n">
        <v>6386500</v>
      </c>
      <c r="E499" s="348" t="n">
        <v>6386500</v>
      </c>
      <c r="F499" s="348" t="n">
        <v>5971001.22</v>
      </c>
      <c r="G499" s="349" t="n">
        <v>93.49</v>
      </c>
    </row>
    <row r="500" s="354" customFormat="true" ht="14.25" hidden="false" customHeight="true" outlineLevel="0" collapsed="false">
      <c r="A500" s="350"/>
      <c r="B500" s="350" t="s">
        <v>1012</v>
      </c>
      <c r="C500" s="350"/>
      <c r="D500" s="351" t="n">
        <v>55000</v>
      </c>
      <c r="E500" s="351" t="n">
        <v>55000</v>
      </c>
      <c r="F500" s="351" t="n">
        <v>55010</v>
      </c>
      <c r="G500" s="352" t="n">
        <v>100.02</v>
      </c>
    </row>
    <row r="501" s="354" customFormat="true" ht="14.25" hidden="false" customHeight="true" outlineLevel="0" collapsed="false">
      <c r="A501" s="350"/>
      <c r="B501" s="350" t="s">
        <v>1013</v>
      </c>
      <c r="C501" s="350"/>
      <c r="D501" s="351" t="n">
        <v>55000</v>
      </c>
      <c r="E501" s="351" t="n">
        <v>55000</v>
      </c>
      <c r="F501" s="351" t="n">
        <v>55010</v>
      </c>
      <c r="G501" s="352" t="n">
        <v>100.02</v>
      </c>
    </row>
    <row r="502" s="354" customFormat="true" ht="14.25" hidden="false" customHeight="true" outlineLevel="0" collapsed="false">
      <c r="A502" s="350"/>
      <c r="B502" s="350" t="s">
        <v>894</v>
      </c>
      <c r="C502" s="350"/>
      <c r="D502" s="351" t="n">
        <v>2015052</v>
      </c>
      <c r="E502" s="351" t="n">
        <v>2015052</v>
      </c>
      <c r="F502" s="351" t="n">
        <v>1619732.06</v>
      </c>
      <c r="G502" s="352" t="n">
        <v>80.38</v>
      </c>
    </row>
    <row r="503" s="354" customFormat="true" ht="14.25" hidden="false" customHeight="true" outlineLevel="0" collapsed="false">
      <c r="A503" s="350"/>
      <c r="B503" s="350" t="s">
        <v>1014</v>
      </c>
      <c r="C503" s="350"/>
      <c r="D503" s="351" t="n">
        <v>1103814</v>
      </c>
      <c r="E503" s="351" t="n">
        <v>1103814</v>
      </c>
      <c r="F503" s="351" t="n">
        <v>999657.66</v>
      </c>
      <c r="G503" s="352" t="n">
        <v>90.56</v>
      </c>
    </row>
    <row r="504" s="372" customFormat="true" ht="14.25" hidden="false" customHeight="true" outlineLevel="0" collapsed="false">
      <c r="A504" s="350"/>
      <c r="B504" s="350" t="s">
        <v>1015</v>
      </c>
      <c r="C504" s="350"/>
      <c r="D504" s="351" t="n">
        <v>911238</v>
      </c>
      <c r="E504" s="351" t="n">
        <v>911238</v>
      </c>
      <c r="F504" s="351" t="n">
        <v>620074.4</v>
      </c>
      <c r="G504" s="352" t="n">
        <v>68.05</v>
      </c>
    </row>
    <row r="505" s="354" customFormat="true" ht="14.25" hidden="false" customHeight="true" outlineLevel="0" collapsed="false">
      <c r="A505" s="350"/>
      <c r="B505" s="350" t="s">
        <v>898</v>
      </c>
      <c r="C505" s="350"/>
      <c r="D505" s="351" t="n">
        <v>4316448</v>
      </c>
      <c r="E505" s="351" t="n">
        <v>4316448</v>
      </c>
      <c r="F505" s="351" t="n">
        <v>4296259.16</v>
      </c>
      <c r="G505" s="352" t="n">
        <v>99.53</v>
      </c>
    </row>
    <row r="506" s="354" customFormat="true" ht="14.25" hidden="false" customHeight="true" outlineLevel="0" collapsed="false">
      <c r="A506" s="350"/>
      <c r="B506" s="350" t="s">
        <v>1016</v>
      </c>
      <c r="C506" s="350"/>
      <c r="D506" s="351" t="n">
        <v>3777192</v>
      </c>
      <c r="E506" s="351" t="n">
        <v>3777192</v>
      </c>
      <c r="F506" s="351" t="n">
        <v>3777192</v>
      </c>
      <c r="G506" s="352" t="n">
        <v>100</v>
      </c>
    </row>
    <row r="507" s="354" customFormat="true" ht="14.25" hidden="false" customHeight="true" outlineLevel="0" collapsed="false">
      <c r="A507" s="350"/>
      <c r="B507" s="350" t="s">
        <v>1017</v>
      </c>
      <c r="C507" s="350"/>
      <c r="D507" s="351" t="n">
        <v>539256</v>
      </c>
      <c r="E507" s="351" t="n">
        <v>539256</v>
      </c>
      <c r="F507" s="351" t="n">
        <v>519067.16</v>
      </c>
      <c r="G507" s="352" t="n">
        <v>96.26</v>
      </c>
    </row>
    <row r="508" s="346" customFormat="true" ht="14.25" hidden="false" customHeight="true" outlineLevel="0" collapsed="false">
      <c r="A508" s="347"/>
      <c r="B508" s="347" t="s">
        <v>1018</v>
      </c>
      <c r="C508" s="347"/>
      <c r="D508" s="348" t="n">
        <v>6386500</v>
      </c>
      <c r="E508" s="348" t="n">
        <v>6386500</v>
      </c>
      <c r="F508" s="348" t="n">
        <v>5971001.22</v>
      </c>
      <c r="G508" s="349" t="n">
        <v>93.49</v>
      </c>
    </row>
    <row r="509" s="346" customFormat="true" ht="14.25" hidden="false" customHeight="true" outlineLevel="0" collapsed="false">
      <c r="A509" s="355"/>
      <c r="B509" s="355" t="s">
        <v>937</v>
      </c>
      <c r="C509" s="355" t="s">
        <v>938</v>
      </c>
      <c r="D509" s="356" t="n">
        <v>6386500</v>
      </c>
      <c r="E509" s="356" t="n">
        <v>6386500</v>
      </c>
      <c r="F509" s="356" t="n">
        <v>5971001.22</v>
      </c>
      <c r="G509" s="357" t="n">
        <v>93.49</v>
      </c>
    </row>
    <row r="510" s="346" customFormat="true" ht="14.25" hidden="false" customHeight="true" outlineLevel="0" collapsed="false">
      <c r="A510" s="358" t="s">
        <v>939</v>
      </c>
      <c r="B510" s="358" t="s">
        <v>905</v>
      </c>
      <c r="C510" s="358" t="s">
        <v>1019</v>
      </c>
      <c r="D510" s="359" t="n">
        <v>3777192</v>
      </c>
      <c r="E510" s="359" t="n">
        <v>3777192</v>
      </c>
      <c r="F510" s="359" t="n">
        <v>3777192</v>
      </c>
      <c r="G510" s="360" t="n">
        <v>100</v>
      </c>
    </row>
    <row r="511" s="368" customFormat="true" ht="14.25" hidden="false" customHeight="true" outlineLevel="0" collapsed="false">
      <c r="A511" s="361"/>
      <c r="B511" s="361" t="s">
        <v>898</v>
      </c>
      <c r="C511" s="361"/>
      <c r="D511" s="362" t="n">
        <v>3777192</v>
      </c>
      <c r="E511" s="362" t="n">
        <v>3777192</v>
      </c>
      <c r="F511" s="362" t="n">
        <v>3777192</v>
      </c>
      <c r="G511" s="363" t="n">
        <v>100</v>
      </c>
    </row>
    <row r="512" s="346" customFormat="true" ht="14.25" hidden="false" customHeight="true" outlineLevel="0" collapsed="false">
      <c r="A512" s="361"/>
      <c r="B512" s="361" t="s">
        <v>1016</v>
      </c>
      <c r="C512" s="361"/>
      <c r="D512" s="362" t="n">
        <v>3777192</v>
      </c>
      <c r="E512" s="362" t="n">
        <v>3777192</v>
      </c>
      <c r="F512" s="362" t="n">
        <v>3777192</v>
      </c>
      <c r="G512" s="363" t="n">
        <v>100</v>
      </c>
    </row>
    <row r="513" s="346" customFormat="true" ht="14.25" hidden="false" customHeight="true" outlineLevel="0" collapsed="false">
      <c r="A513" s="364"/>
      <c r="B513" s="364" t="s">
        <v>331</v>
      </c>
      <c r="C513" s="364" t="s">
        <v>332</v>
      </c>
      <c r="D513" s="120" t="n">
        <v>2817473</v>
      </c>
      <c r="E513" s="120" t="n">
        <v>2817473</v>
      </c>
      <c r="F513" s="120" t="n">
        <v>2817473</v>
      </c>
      <c r="G513" s="365" t="n">
        <v>100</v>
      </c>
    </row>
    <row r="514" s="346" customFormat="true" ht="14.25" hidden="false" customHeight="true" outlineLevel="0" collapsed="false">
      <c r="A514" s="366"/>
      <c r="B514" s="366" t="s">
        <v>333</v>
      </c>
      <c r="C514" s="366" t="s">
        <v>334</v>
      </c>
      <c r="D514" s="124"/>
      <c r="E514" s="124"/>
      <c r="F514" s="124" t="n">
        <v>2817473</v>
      </c>
      <c r="G514" s="367"/>
    </row>
    <row r="515" s="346" customFormat="true" ht="14.25" hidden="false" customHeight="true" outlineLevel="0" collapsed="false">
      <c r="A515" s="364"/>
      <c r="B515" s="364" t="s">
        <v>341</v>
      </c>
      <c r="C515" s="364" t="s">
        <v>342</v>
      </c>
      <c r="D515" s="120" t="n">
        <v>582000</v>
      </c>
      <c r="E515" s="120" t="n">
        <v>582000</v>
      </c>
      <c r="F515" s="120" t="n">
        <v>582000</v>
      </c>
      <c r="G515" s="365" t="n">
        <v>100</v>
      </c>
    </row>
    <row r="516" s="346" customFormat="true" ht="14.25" hidden="false" customHeight="true" outlineLevel="0" collapsed="false">
      <c r="A516" s="366"/>
      <c r="B516" s="366" t="s">
        <v>343</v>
      </c>
      <c r="C516" s="366" t="s">
        <v>344</v>
      </c>
      <c r="D516" s="124"/>
      <c r="E516" s="124"/>
      <c r="F516" s="124" t="n">
        <v>181000</v>
      </c>
      <c r="G516" s="367"/>
    </row>
    <row r="517" s="346" customFormat="true" ht="14.25" hidden="false" customHeight="true" outlineLevel="0" collapsed="false">
      <c r="A517" s="366"/>
      <c r="B517" s="366" t="s">
        <v>345</v>
      </c>
      <c r="C517" s="366" t="s">
        <v>346</v>
      </c>
      <c r="D517" s="124"/>
      <c r="E517" s="124"/>
      <c r="F517" s="124" t="n">
        <v>401000</v>
      </c>
      <c r="G517" s="367"/>
    </row>
    <row r="518" s="346" customFormat="true" ht="14.25" hidden="false" customHeight="true" outlineLevel="0" collapsed="false">
      <c r="A518" s="364"/>
      <c r="B518" s="364" t="s">
        <v>351</v>
      </c>
      <c r="C518" s="364" t="s">
        <v>352</v>
      </c>
      <c r="D518" s="120" t="n">
        <v>109957</v>
      </c>
      <c r="E518" s="120" t="n">
        <v>109957</v>
      </c>
      <c r="F518" s="120" t="n">
        <v>109957</v>
      </c>
      <c r="G518" s="365" t="n">
        <v>100</v>
      </c>
    </row>
    <row r="519" s="346" customFormat="true" ht="14.25" hidden="false" customHeight="true" outlineLevel="0" collapsed="false">
      <c r="A519" s="366"/>
      <c r="B519" s="366" t="s">
        <v>355</v>
      </c>
      <c r="C519" s="366" t="s">
        <v>356</v>
      </c>
      <c r="D519" s="124"/>
      <c r="E519" s="124"/>
      <c r="F519" s="124" t="n">
        <v>109957</v>
      </c>
      <c r="G519" s="367"/>
    </row>
    <row r="520" s="346" customFormat="true" ht="14.25" hidden="false" customHeight="true" outlineLevel="0" collapsed="false">
      <c r="A520" s="364"/>
      <c r="B520" s="364" t="s">
        <v>361</v>
      </c>
      <c r="C520" s="364" t="s">
        <v>362</v>
      </c>
      <c r="D520" s="120" t="n">
        <v>132667</v>
      </c>
      <c r="E520" s="120" t="n">
        <v>132667</v>
      </c>
      <c r="F520" s="120" t="n">
        <v>132667</v>
      </c>
      <c r="G520" s="365" t="n">
        <v>100</v>
      </c>
    </row>
    <row r="521" s="346" customFormat="true" ht="14.25" hidden="false" customHeight="true" outlineLevel="0" collapsed="false">
      <c r="A521" s="366"/>
      <c r="B521" s="366" t="s">
        <v>367</v>
      </c>
      <c r="C521" s="366" t="s">
        <v>368</v>
      </c>
      <c r="D521" s="124"/>
      <c r="E521" s="124"/>
      <c r="F521" s="124" t="n">
        <v>101667</v>
      </c>
      <c r="G521" s="367"/>
    </row>
    <row r="522" s="346" customFormat="true" ht="14.25" hidden="false" customHeight="true" outlineLevel="0" collapsed="false">
      <c r="A522" s="366"/>
      <c r="B522" s="366" t="s">
        <v>369</v>
      </c>
      <c r="C522" s="366" t="s">
        <v>370</v>
      </c>
      <c r="D522" s="124"/>
      <c r="E522" s="124"/>
      <c r="F522" s="124" t="n">
        <v>17000</v>
      </c>
      <c r="G522" s="367"/>
    </row>
    <row r="523" s="346" customFormat="true" ht="14.25" hidden="false" customHeight="true" outlineLevel="0" collapsed="false">
      <c r="A523" s="366"/>
      <c r="B523" s="366" t="s">
        <v>373</v>
      </c>
      <c r="C523" s="366" t="s">
        <v>374</v>
      </c>
      <c r="D523" s="124"/>
      <c r="E523" s="124"/>
      <c r="F523" s="124" t="n">
        <v>14000</v>
      </c>
      <c r="G523" s="367"/>
    </row>
    <row r="524" s="346" customFormat="true" ht="14.25" hidden="false" customHeight="true" outlineLevel="0" collapsed="false">
      <c r="A524" s="364"/>
      <c r="B524" s="364" t="s">
        <v>375</v>
      </c>
      <c r="C524" s="364" t="s">
        <v>376</v>
      </c>
      <c r="D524" s="120" t="n">
        <v>95095</v>
      </c>
      <c r="E524" s="120" t="n">
        <v>95095</v>
      </c>
      <c r="F524" s="120" t="n">
        <v>95095</v>
      </c>
      <c r="G524" s="365" t="n">
        <v>100</v>
      </c>
    </row>
    <row r="525" s="346" customFormat="true" ht="14.25" hidden="false" customHeight="true" outlineLevel="0" collapsed="false">
      <c r="A525" s="366"/>
      <c r="B525" s="366" t="s">
        <v>377</v>
      </c>
      <c r="C525" s="366" t="s">
        <v>378</v>
      </c>
      <c r="D525" s="124"/>
      <c r="E525" s="124"/>
      <c r="F525" s="124" t="n">
        <v>20000</v>
      </c>
      <c r="G525" s="367"/>
    </row>
    <row r="526" s="346" customFormat="true" ht="14.25" hidden="false" customHeight="true" outlineLevel="0" collapsed="false">
      <c r="A526" s="366"/>
      <c r="B526" s="366" t="s">
        <v>379</v>
      </c>
      <c r="C526" s="366" t="s">
        <v>380</v>
      </c>
      <c r="D526" s="124"/>
      <c r="E526" s="124"/>
      <c r="F526" s="124" t="n">
        <v>65095</v>
      </c>
      <c r="G526" s="367"/>
    </row>
    <row r="527" s="346" customFormat="true" ht="14.25" hidden="false" customHeight="true" outlineLevel="0" collapsed="false">
      <c r="A527" s="366"/>
      <c r="B527" s="366" t="s">
        <v>383</v>
      </c>
      <c r="C527" s="366" t="s">
        <v>384</v>
      </c>
      <c r="D527" s="124"/>
      <c r="E527" s="124"/>
      <c r="F527" s="124" t="n">
        <v>10000</v>
      </c>
      <c r="G527" s="367"/>
    </row>
    <row r="528" s="346" customFormat="true" ht="14.25" hidden="false" customHeight="true" outlineLevel="0" collapsed="false">
      <c r="A528" s="364"/>
      <c r="B528" s="364" t="s">
        <v>398</v>
      </c>
      <c r="C528" s="364" t="s">
        <v>399</v>
      </c>
      <c r="D528" s="120" t="n">
        <v>40000</v>
      </c>
      <c r="E528" s="120" t="n">
        <v>40000</v>
      </c>
      <c r="F528" s="120" t="n">
        <v>40000</v>
      </c>
      <c r="G528" s="365" t="n">
        <v>100</v>
      </c>
    </row>
    <row r="529" s="346" customFormat="true" ht="14.25" hidden="false" customHeight="true" outlineLevel="0" collapsed="false">
      <c r="A529" s="366"/>
      <c r="B529" s="366" t="s">
        <v>402</v>
      </c>
      <c r="C529" s="366" t="s">
        <v>403</v>
      </c>
      <c r="D529" s="124"/>
      <c r="E529" s="124"/>
      <c r="F529" s="124" t="n">
        <v>40000</v>
      </c>
      <c r="G529" s="367"/>
    </row>
    <row r="530" s="346" customFormat="true" ht="14.25" hidden="false" customHeight="true" outlineLevel="0" collapsed="false">
      <c r="A530" s="358" t="s">
        <v>939</v>
      </c>
      <c r="B530" s="358" t="s">
        <v>956</v>
      </c>
      <c r="C530" s="358" t="s">
        <v>1019</v>
      </c>
      <c r="D530" s="359" t="n">
        <v>2357308</v>
      </c>
      <c r="E530" s="359" t="n">
        <v>2357308</v>
      </c>
      <c r="F530" s="359" t="n">
        <v>2079664.16</v>
      </c>
      <c r="G530" s="360" t="n">
        <v>88.22</v>
      </c>
    </row>
    <row r="531" s="346" customFormat="true" ht="14.25" hidden="false" customHeight="true" outlineLevel="0" collapsed="false">
      <c r="A531" s="361"/>
      <c r="B531" s="361" t="s">
        <v>1012</v>
      </c>
      <c r="C531" s="361"/>
      <c r="D531" s="362" t="n">
        <v>55000</v>
      </c>
      <c r="E531" s="362" t="n">
        <v>55000</v>
      </c>
      <c r="F531" s="362" t="n">
        <v>55010</v>
      </c>
      <c r="G531" s="363" t="n">
        <v>100.02</v>
      </c>
    </row>
    <row r="532" s="346" customFormat="true" ht="14.25" hidden="false" customHeight="true" outlineLevel="0" collapsed="false">
      <c r="A532" s="361"/>
      <c r="B532" s="361" t="s">
        <v>1013</v>
      </c>
      <c r="C532" s="361"/>
      <c r="D532" s="362" t="n">
        <v>55000</v>
      </c>
      <c r="E532" s="362" t="n">
        <v>55000</v>
      </c>
      <c r="F532" s="362" t="n">
        <v>55010</v>
      </c>
      <c r="G532" s="363" t="n">
        <v>100.02</v>
      </c>
    </row>
    <row r="533" s="346" customFormat="true" ht="14.25" hidden="false" customHeight="true" outlineLevel="0" collapsed="false">
      <c r="A533" s="364"/>
      <c r="B533" s="364" t="s">
        <v>361</v>
      </c>
      <c r="C533" s="364" t="s">
        <v>362</v>
      </c>
      <c r="D533" s="120" t="n">
        <v>19000</v>
      </c>
      <c r="E533" s="120" t="n">
        <v>19000</v>
      </c>
      <c r="F533" s="120" t="n">
        <v>18983.84</v>
      </c>
      <c r="G533" s="365" t="n">
        <v>99.91</v>
      </c>
    </row>
    <row r="534" s="346" customFormat="true" ht="14.25" hidden="false" customHeight="true" outlineLevel="0" collapsed="false">
      <c r="A534" s="366"/>
      <c r="B534" s="366" t="s">
        <v>371</v>
      </c>
      <c r="C534" s="366" t="s">
        <v>372</v>
      </c>
      <c r="D534" s="124"/>
      <c r="E534" s="124"/>
      <c r="F534" s="124" t="n">
        <v>3983.84</v>
      </c>
      <c r="G534" s="367"/>
    </row>
    <row r="535" s="346" customFormat="true" ht="14.25" hidden="false" customHeight="true" outlineLevel="0" collapsed="false">
      <c r="A535" s="366"/>
      <c r="B535" s="366" t="s">
        <v>373</v>
      </c>
      <c r="C535" s="366" t="s">
        <v>374</v>
      </c>
      <c r="D535" s="124"/>
      <c r="E535" s="124"/>
      <c r="F535" s="124" t="n">
        <v>15000</v>
      </c>
      <c r="G535" s="367"/>
    </row>
    <row r="536" s="346" customFormat="true" ht="14.25" hidden="false" customHeight="true" outlineLevel="0" collapsed="false">
      <c r="A536" s="364"/>
      <c r="B536" s="364" t="s">
        <v>375</v>
      </c>
      <c r="C536" s="364" t="s">
        <v>376</v>
      </c>
      <c r="D536" s="120" t="n">
        <v>27000</v>
      </c>
      <c r="E536" s="120" t="n">
        <v>27000</v>
      </c>
      <c r="F536" s="120" t="n">
        <v>27521.45</v>
      </c>
      <c r="G536" s="365" t="n">
        <v>101.93</v>
      </c>
    </row>
    <row r="537" s="346" customFormat="true" ht="14.25" hidden="false" customHeight="true" outlineLevel="0" collapsed="false">
      <c r="A537" s="366"/>
      <c r="B537" s="366" t="s">
        <v>383</v>
      </c>
      <c r="C537" s="366" t="s">
        <v>384</v>
      </c>
      <c r="D537" s="124"/>
      <c r="E537" s="124"/>
      <c r="F537" s="124" t="n">
        <v>3000</v>
      </c>
      <c r="G537" s="367"/>
    </row>
    <row r="538" s="346" customFormat="true" ht="14.25" hidden="false" customHeight="true" outlineLevel="0" collapsed="false">
      <c r="A538" s="366"/>
      <c r="B538" s="366" t="s">
        <v>389</v>
      </c>
      <c r="C538" s="366" t="s">
        <v>390</v>
      </c>
      <c r="D538" s="124"/>
      <c r="E538" s="124"/>
      <c r="F538" s="124" t="n">
        <v>12521.45</v>
      </c>
      <c r="G538" s="367"/>
    </row>
    <row r="539" s="346" customFormat="true" ht="14.25" hidden="false" customHeight="true" outlineLevel="0" collapsed="false">
      <c r="A539" s="366"/>
      <c r="B539" s="366" t="s">
        <v>391</v>
      </c>
      <c r="C539" s="366" t="s">
        <v>392</v>
      </c>
      <c r="D539" s="124"/>
      <c r="E539" s="124"/>
      <c r="F539" s="124" t="n">
        <v>12000</v>
      </c>
      <c r="G539" s="367"/>
    </row>
    <row r="540" s="346" customFormat="true" ht="14.25" hidden="false" customHeight="true" outlineLevel="0" collapsed="false">
      <c r="A540" s="364"/>
      <c r="B540" s="364" t="s">
        <v>398</v>
      </c>
      <c r="C540" s="364" t="s">
        <v>399</v>
      </c>
      <c r="D540" s="120" t="n">
        <v>8500</v>
      </c>
      <c r="E540" s="120" t="n">
        <v>8500</v>
      </c>
      <c r="F540" s="120" t="n">
        <v>8500</v>
      </c>
      <c r="G540" s="365" t="n">
        <v>100</v>
      </c>
    </row>
    <row r="541" s="346" customFormat="true" ht="14.25" hidden="false" customHeight="true" outlineLevel="0" collapsed="false">
      <c r="A541" s="366"/>
      <c r="B541" s="366" t="s">
        <v>412</v>
      </c>
      <c r="C541" s="366" t="s">
        <v>399</v>
      </c>
      <c r="D541" s="124"/>
      <c r="E541" s="124"/>
      <c r="F541" s="124" t="n">
        <v>8500</v>
      </c>
      <c r="G541" s="367"/>
    </row>
    <row r="542" s="346" customFormat="true" ht="14.25" hidden="false" customHeight="true" outlineLevel="0" collapsed="false">
      <c r="A542" s="364"/>
      <c r="B542" s="364" t="s">
        <v>421</v>
      </c>
      <c r="C542" s="364" t="s">
        <v>422</v>
      </c>
      <c r="D542" s="120" t="n">
        <v>500</v>
      </c>
      <c r="E542" s="120" t="n">
        <v>500</v>
      </c>
      <c r="F542" s="120" t="n">
        <v>4.71</v>
      </c>
      <c r="G542" s="365" t="n">
        <v>0.94</v>
      </c>
    </row>
    <row r="543" s="346" customFormat="true" ht="14.25" hidden="false" customHeight="true" outlineLevel="0" collapsed="false">
      <c r="A543" s="366"/>
      <c r="B543" s="366" t="s">
        <v>427</v>
      </c>
      <c r="C543" s="366" t="s">
        <v>428</v>
      </c>
      <c r="D543" s="124"/>
      <c r="E543" s="124"/>
      <c r="F543" s="124" t="n">
        <v>4.71</v>
      </c>
      <c r="G543" s="367"/>
    </row>
    <row r="544" s="346" customFormat="true" ht="14.25" hidden="false" customHeight="true" outlineLevel="0" collapsed="false">
      <c r="A544" s="361"/>
      <c r="B544" s="361" t="s">
        <v>894</v>
      </c>
      <c r="C544" s="361"/>
      <c r="D544" s="362" t="n">
        <v>1763052</v>
      </c>
      <c r="E544" s="362" t="n">
        <v>1763052</v>
      </c>
      <c r="F544" s="362" t="n">
        <v>1505587</v>
      </c>
      <c r="G544" s="363" t="n">
        <v>85.4</v>
      </c>
    </row>
    <row r="545" s="346" customFormat="true" ht="14.25" hidden="false" customHeight="true" outlineLevel="0" collapsed="false">
      <c r="A545" s="361"/>
      <c r="B545" s="361" t="s">
        <v>1014</v>
      </c>
      <c r="C545" s="361"/>
      <c r="D545" s="362" t="n">
        <v>1103814</v>
      </c>
      <c r="E545" s="362" t="n">
        <v>1103814</v>
      </c>
      <c r="F545" s="362" t="n">
        <v>999657.66</v>
      </c>
      <c r="G545" s="363" t="n">
        <v>90.56</v>
      </c>
    </row>
    <row r="546" s="346" customFormat="true" ht="14.25" hidden="false" customHeight="true" outlineLevel="0" collapsed="false">
      <c r="A546" s="364"/>
      <c r="B546" s="364" t="s">
        <v>331</v>
      </c>
      <c r="C546" s="364" t="s">
        <v>332</v>
      </c>
      <c r="D546" s="120" t="n">
        <v>492109</v>
      </c>
      <c r="E546" s="120" t="n">
        <v>492109</v>
      </c>
      <c r="F546" s="120" t="n">
        <v>464762.6</v>
      </c>
      <c r="G546" s="365" t="n">
        <v>94.44</v>
      </c>
    </row>
    <row r="547" s="346" customFormat="true" ht="14.25" hidden="false" customHeight="true" outlineLevel="0" collapsed="false">
      <c r="A547" s="366"/>
      <c r="B547" s="366" t="s">
        <v>333</v>
      </c>
      <c r="C547" s="366" t="s">
        <v>334</v>
      </c>
      <c r="D547" s="124"/>
      <c r="E547" s="124"/>
      <c r="F547" s="124" t="n">
        <v>401870.22</v>
      </c>
      <c r="G547" s="367"/>
    </row>
    <row r="548" s="346" customFormat="true" ht="14.25" hidden="false" customHeight="true" outlineLevel="0" collapsed="false">
      <c r="A548" s="366"/>
      <c r="B548" s="366" t="s">
        <v>335</v>
      </c>
      <c r="C548" s="366" t="s">
        <v>336</v>
      </c>
      <c r="D548" s="124"/>
      <c r="E548" s="124"/>
      <c r="F548" s="124" t="n">
        <v>62892.38</v>
      </c>
      <c r="G548" s="367"/>
    </row>
    <row r="549" s="346" customFormat="true" ht="14.25" hidden="false" customHeight="true" outlineLevel="0" collapsed="false">
      <c r="A549" s="364"/>
      <c r="B549" s="364" t="s">
        <v>338</v>
      </c>
      <c r="C549" s="364" t="s">
        <v>339</v>
      </c>
      <c r="D549" s="120" t="n">
        <v>179371</v>
      </c>
      <c r="E549" s="120" t="n">
        <v>179371</v>
      </c>
      <c r="F549" s="120" t="n">
        <v>175772.16</v>
      </c>
      <c r="G549" s="365" t="n">
        <v>97.99</v>
      </c>
    </row>
    <row r="550" s="346" customFormat="true" ht="14.25" hidden="false" customHeight="true" outlineLevel="0" collapsed="false">
      <c r="A550" s="366"/>
      <c r="B550" s="366" t="s">
        <v>340</v>
      </c>
      <c r="C550" s="366" t="s">
        <v>339</v>
      </c>
      <c r="D550" s="124"/>
      <c r="E550" s="124"/>
      <c r="F550" s="124" t="n">
        <v>175772.16</v>
      </c>
      <c r="G550" s="367"/>
    </row>
    <row r="551" s="346" customFormat="true" ht="14.25" hidden="false" customHeight="true" outlineLevel="0" collapsed="false">
      <c r="A551" s="364"/>
      <c r="B551" s="364" t="s">
        <v>341</v>
      </c>
      <c r="C551" s="364" t="s">
        <v>342</v>
      </c>
      <c r="D551" s="120" t="n">
        <v>113535</v>
      </c>
      <c r="E551" s="120" t="n">
        <v>113535</v>
      </c>
      <c r="F551" s="120" t="n">
        <v>108893.77</v>
      </c>
      <c r="G551" s="365" t="n">
        <v>95.91</v>
      </c>
    </row>
    <row r="552" s="346" customFormat="true" ht="14.25" hidden="false" customHeight="true" outlineLevel="0" collapsed="false">
      <c r="A552" s="366"/>
      <c r="B552" s="366" t="s">
        <v>343</v>
      </c>
      <c r="C552" s="366" t="s">
        <v>344</v>
      </c>
      <c r="D552" s="124"/>
      <c r="E552" s="124"/>
      <c r="F552" s="124" t="n">
        <v>53932.73</v>
      </c>
      <c r="G552" s="367"/>
    </row>
    <row r="553" s="346" customFormat="true" ht="14.25" hidden="false" customHeight="true" outlineLevel="0" collapsed="false">
      <c r="A553" s="366"/>
      <c r="B553" s="366" t="s">
        <v>345</v>
      </c>
      <c r="C553" s="366" t="s">
        <v>346</v>
      </c>
      <c r="D553" s="124"/>
      <c r="E553" s="124"/>
      <c r="F553" s="124" t="n">
        <v>54961.04</v>
      </c>
      <c r="G553" s="367"/>
    </row>
    <row r="554" s="346" customFormat="true" ht="14.25" hidden="false" customHeight="true" outlineLevel="0" collapsed="false">
      <c r="A554" s="364"/>
      <c r="B554" s="364" t="s">
        <v>351</v>
      </c>
      <c r="C554" s="364" t="s">
        <v>352</v>
      </c>
      <c r="D554" s="120" t="n">
        <v>109533</v>
      </c>
      <c r="E554" s="120" t="n">
        <v>109533</v>
      </c>
      <c r="F554" s="120" t="n">
        <v>75191.96</v>
      </c>
      <c r="G554" s="365" t="n">
        <v>68.65</v>
      </c>
    </row>
    <row r="555" s="346" customFormat="true" ht="14.25" hidden="false" customHeight="true" outlineLevel="0" collapsed="false">
      <c r="A555" s="366"/>
      <c r="B555" s="366" t="s">
        <v>353</v>
      </c>
      <c r="C555" s="366" t="s">
        <v>354</v>
      </c>
      <c r="D555" s="124"/>
      <c r="E555" s="124"/>
      <c r="F555" s="124" t="n">
        <v>537.44</v>
      </c>
      <c r="G555" s="367"/>
    </row>
    <row r="556" s="346" customFormat="true" ht="14.25" hidden="false" customHeight="true" outlineLevel="0" collapsed="false">
      <c r="A556" s="366"/>
      <c r="B556" s="366" t="s">
        <v>355</v>
      </c>
      <c r="C556" s="366" t="s">
        <v>356</v>
      </c>
      <c r="D556" s="124"/>
      <c r="E556" s="124"/>
      <c r="F556" s="124" t="n">
        <v>73317.64</v>
      </c>
      <c r="G556" s="367"/>
    </row>
    <row r="557" s="346" customFormat="true" ht="14.25" hidden="false" customHeight="true" outlineLevel="0" collapsed="false">
      <c r="A557" s="366"/>
      <c r="B557" s="366" t="s">
        <v>357</v>
      </c>
      <c r="C557" s="366" t="s">
        <v>358</v>
      </c>
      <c r="D557" s="124"/>
      <c r="E557" s="124"/>
      <c r="F557" s="124" t="n">
        <v>1336.88</v>
      </c>
      <c r="G557" s="367"/>
    </row>
    <row r="558" s="346" customFormat="true" ht="14.25" hidden="false" customHeight="true" outlineLevel="0" collapsed="false">
      <c r="A558" s="366"/>
      <c r="B558" s="366" t="s">
        <v>359</v>
      </c>
      <c r="C558" s="366" t="s">
        <v>360</v>
      </c>
      <c r="D558" s="124"/>
      <c r="E558" s="124"/>
      <c r="F558" s="124" t="n">
        <v>0</v>
      </c>
      <c r="G558" s="367"/>
    </row>
    <row r="559" s="346" customFormat="true" ht="11.25" hidden="false" customHeight="true" outlineLevel="0" collapsed="false">
      <c r="A559" s="364"/>
      <c r="B559" s="364" t="s">
        <v>361</v>
      </c>
      <c r="C559" s="364" t="s">
        <v>362</v>
      </c>
      <c r="D559" s="120" t="n">
        <v>62142</v>
      </c>
      <c r="E559" s="120" t="n">
        <v>62142</v>
      </c>
      <c r="F559" s="120" t="n">
        <v>45234.45</v>
      </c>
      <c r="G559" s="365" t="n">
        <v>72.79</v>
      </c>
    </row>
    <row r="560" s="346" customFormat="true" ht="16.5" hidden="false" customHeight="true" outlineLevel="0" collapsed="false">
      <c r="A560" s="366"/>
      <c r="B560" s="366" t="s">
        <v>363</v>
      </c>
      <c r="C560" s="366" t="s">
        <v>364</v>
      </c>
      <c r="D560" s="124"/>
      <c r="E560" s="124"/>
      <c r="F560" s="124" t="n">
        <v>18139</v>
      </c>
      <c r="G560" s="367"/>
    </row>
    <row r="561" s="346" customFormat="true" ht="14.25" hidden="false" customHeight="true" outlineLevel="0" collapsed="false">
      <c r="A561" s="366"/>
      <c r="B561" s="366" t="s">
        <v>367</v>
      </c>
      <c r="C561" s="366" t="s">
        <v>368</v>
      </c>
      <c r="D561" s="124"/>
      <c r="E561" s="124"/>
      <c r="F561" s="124" t="n">
        <v>24761.33</v>
      </c>
      <c r="G561" s="367"/>
    </row>
    <row r="562" s="346" customFormat="true" ht="18" hidden="false" customHeight="true" outlineLevel="0" collapsed="false">
      <c r="A562" s="366"/>
      <c r="B562" s="366" t="s">
        <v>369</v>
      </c>
      <c r="C562" s="366" t="s">
        <v>370</v>
      </c>
      <c r="D562" s="124"/>
      <c r="E562" s="124"/>
      <c r="F562" s="124" t="n">
        <v>2334.12</v>
      </c>
      <c r="G562" s="367"/>
    </row>
    <row r="563" s="346" customFormat="true" ht="14.25" hidden="false" customHeight="true" outlineLevel="0" collapsed="false">
      <c r="A563" s="364"/>
      <c r="B563" s="364" t="s">
        <v>375</v>
      </c>
      <c r="C563" s="364" t="s">
        <v>376</v>
      </c>
      <c r="D563" s="120" t="n">
        <v>102112</v>
      </c>
      <c r="E563" s="120" t="n">
        <v>102112</v>
      </c>
      <c r="F563" s="120" t="n">
        <v>94660.09</v>
      </c>
      <c r="G563" s="365" t="n">
        <v>92.7</v>
      </c>
    </row>
    <row r="564" s="346" customFormat="true" ht="14.25" hidden="false" customHeight="true" outlineLevel="0" collapsed="false">
      <c r="A564" s="366"/>
      <c r="B564" s="366" t="s">
        <v>377</v>
      </c>
      <c r="C564" s="366" t="s">
        <v>378</v>
      </c>
      <c r="D564" s="124"/>
      <c r="E564" s="124"/>
      <c r="F564" s="124" t="n">
        <v>6011.21</v>
      </c>
      <c r="G564" s="367"/>
    </row>
    <row r="565" s="346" customFormat="true" ht="14.25" hidden="false" customHeight="true" outlineLevel="0" collapsed="false">
      <c r="A565" s="366"/>
      <c r="B565" s="366" t="s">
        <v>379</v>
      </c>
      <c r="C565" s="366" t="s">
        <v>380</v>
      </c>
      <c r="D565" s="124"/>
      <c r="E565" s="124"/>
      <c r="F565" s="124" t="n">
        <v>36949</v>
      </c>
      <c r="G565" s="367"/>
    </row>
    <row r="566" s="346" customFormat="true" ht="14.25" hidden="false" customHeight="true" outlineLevel="0" collapsed="false">
      <c r="A566" s="366"/>
      <c r="B566" s="366" t="s">
        <v>383</v>
      </c>
      <c r="C566" s="366" t="s">
        <v>384</v>
      </c>
      <c r="D566" s="124"/>
      <c r="E566" s="124"/>
      <c r="F566" s="124" t="n">
        <v>2969.82</v>
      </c>
      <c r="G566" s="367"/>
    </row>
    <row r="567" s="346" customFormat="true" ht="14.25" hidden="false" customHeight="true" outlineLevel="0" collapsed="false">
      <c r="A567" s="366"/>
      <c r="B567" s="366" t="s">
        <v>387</v>
      </c>
      <c r="C567" s="366" t="s">
        <v>388</v>
      </c>
      <c r="D567" s="124"/>
      <c r="E567" s="124"/>
      <c r="F567" s="124" t="n">
        <v>1241.83</v>
      </c>
      <c r="G567" s="367"/>
    </row>
    <row r="568" s="346" customFormat="true" ht="14.25" hidden="false" customHeight="true" outlineLevel="0" collapsed="false">
      <c r="A568" s="366"/>
      <c r="B568" s="366" t="s">
        <v>389</v>
      </c>
      <c r="C568" s="366" t="s">
        <v>390</v>
      </c>
      <c r="D568" s="124"/>
      <c r="E568" s="124"/>
      <c r="F568" s="124" t="n">
        <v>8277.04</v>
      </c>
      <c r="G568" s="367"/>
    </row>
    <row r="569" s="346" customFormat="true" ht="14.25" hidden="false" customHeight="true" outlineLevel="0" collapsed="false">
      <c r="A569" s="366"/>
      <c r="B569" s="366" t="s">
        <v>391</v>
      </c>
      <c r="C569" s="366" t="s">
        <v>392</v>
      </c>
      <c r="D569" s="124"/>
      <c r="E569" s="124"/>
      <c r="F569" s="124" t="n">
        <v>12848.92</v>
      </c>
      <c r="G569" s="367"/>
    </row>
    <row r="570" s="346" customFormat="true" ht="14.25" hidden="false" customHeight="true" outlineLevel="0" collapsed="false">
      <c r="A570" s="366"/>
      <c r="B570" s="366" t="s">
        <v>393</v>
      </c>
      <c r="C570" s="366" t="s">
        <v>394</v>
      </c>
      <c r="D570" s="124"/>
      <c r="E570" s="124"/>
      <c r="F570" s="124" t="n">
        <v>26362.27</v>
      </c>
      <c r="G570" s="367"/>
    </row>
    <row r="571" s="346" customFormat="true" ht="14.25" hidden="false" customHeight="true" outlineLevel="0" collapsed="false">
      <c r="A571" s="364"/>
      <c r="B571" s="364" t="s">
        <v>398</v>
      </c>
      <c r="C571" s="364" t="s">
        <v>399</v>
      </c>
      <c r="D571" s="120" t="n">
        <v>31240</v>
      </c>
      <c r="E571" s="120" t="n">
        <v>31240</v>
      </c>
      <c r="F571" s="120" t="n">
        <v>21840.66</v>
      </c>
      <c r="G571" s="365" t="n">
        <v>69.91</v>
      </c>
    </row>
    <row r="572" s="346" customFormat="true" ht="14.25" hidden="false" customHeight="true" outlineLevel="0" collapsed="false">
      <c r="A572" s="366"/>
      <c r="B572" s="366" t="s">
        <v>400</v>
      </c>
      <c r="C572" s="366" t="s">
        <v>401</v>
      </c>
      <c r="D572" s="124"/>
      <c r="E572" s="124"/>
      <c r="F572" s="124" t="n">
        <v>6896.39</v>
      </c>
      <c r="G572" s="367"/>
    </row>
    <row r="573" s="346" customFormat="true" ht="14.25" hidden="false" customHeight="true" outlineLevel="0" collapsed="false">
      <c r="A573" s="366"/>
      <c r="B573" s="366" t="s">
        <v>402</v>
      </c>
      <c r="C573" s="366" t="s">
        <v>403</v>
      </c>
      <c r="D573" s="124"/>
      <c r="E573" s="124"/>
      <c r="F573" s="124" t="n">
        <v>7872.56</v>
      </c>
      <c r="G573" s="367"/>
    </row>
    <row r="574" s="346" customFormat="true" ht="14.25" hidden="false" customHeight="true" outlineLevel="0" collapsed="false">
      <c r="A574" s="366"/>
      <c r="B574" s="366" t="s">
        <v>404</v>
      </c>
      <c r="C574" s="366" t="s">
        <v>405</v>
      </c>
      <c r="D574" s="124"/>
      <c r="E574" s="124"/>
      <c r="F574" s="124" t="n">
        <v>319.11</v>
      </c>
      <c r="G574" s="367"/>
    </row>
    <row r="575" s="346" customFormat="true" ht="14.25" hidden="false" customHeight="true" outlineLevel="0" collapsed="false">
      <c r="A575" s="366"/>
      <c r="B575" s="366" t="s">
        <v>406</v>
      </c>
      <c r="C575" s="366" t="s">
        <v>407</v>
      </c>
      <c r="D575" s="124"/>
      <c r="E575" s="124"/>
      <c r="F575" s="124" t="n">
        <v>479.51</v>
      </c>
      <c r="G575" s="367"/>
    </row>
    <row r="576" s="346" customFormat="true" ht="14.25" hidden="false" customHeight="true" outlineLevel="0" collapsed="false">
      <c r="A576" s="366"/>
      <c r="B576" s="366" t="s">
        <v>408</v>
      </c>
      <c r="C576" s="366" t="s">
        <v>409</v>
      </c>
      <c r="D576" s="124"/>
      <c r="E576" s="124"/>
      <c r="F576" s="124" t="n">
        <v>191.46</v>
      </c>
      <c r="G576" s="367"/>
    </row>
    <row r="577" s="346" customFormat="true" ht="14.25" hidden="false" customHeight="true" outlineLevel="0" collapsed="false">
      <c r="A577" s="366"/>
      <c r="B577" s="366" t="s">
        <v>412</v>
      </c>
      <c r="C577" s="366" t="s">
        <v>399</v>
      </c>
      <c r="D577" s="124"/>
      <c r="E577" s="124"/>
      <c r="F577" s="124" t="n">
        <v>6081.63</v>
      </c>
      <c r="G577" s="367"/>
    </row>
    <row r="578" s="346" customFormat="true" ht="14.25" hidden="false" customHeight="true" outlineLevel="0" collapsed="false">
      <c r="A578" s="364"/>
      <c r="B578" s="364" t="s">
        <v>421</v>
      </c>
      <c r="C578" s="364" t="s">
        <v>422</v>
      </c>
      <c r="D578" s="120" t="n">
        <v>336</v>
      </c>
      <c r="E578" s="120" t="n">
        <v>336</v>
      </c>
      <c r="F578" s="120" t="n">
        <v>0</v>
      </c>
      <c r="G578" s="365" t="n">
        <v>0</v>
      </c>
    </row>
    <row r="579" s="346" customFormat="true" ht="14.25" hidden="false" customHeight="true" outlineLevel="0" collapsed="false">
      <c r="A579" s="366"/>
      <c r="B579" s="366" t="s">
        <v>423</v>
      </c>
      <c r="C579" s="366" t="s">
        <v>424</v>
      </c>
      <c r="D579" s="124"/>
      <c r="E579" s="124"/>
      <c r="F579" s="124" t="n">
        <v>0</v>
      </c>
      <c r="G579" s="367"/>
    </row>
    <row r="580" s="346" customFormat="true" ht="14.25" hidden="false" customHeight="true" outlineLevel="0" collapsed="false">
      <c r="A580" s="364"/>
      <c r="B580" s="364" t="s">
        <v>461</v>
      </c>
      <c r="C580" s="364" t="s">
        <v>462</v>
      </c>
      <c r="D580" s="120" t="n">
        <v>13436</v>
      </c>
      <c r="E580" s="120" t="n">
        <v>13436</v>
      </c>
      <c r="F580" s="120" t="n">
        <v>13301.97</v>
      </c>
      <c r="G580" s="365" t="n">
        <v>99</v>
      </c>
    </row>
    <row r="581" s="346" customFormat="true" ht="14.25" hidden="false" customHeight="true" outlineLevel="0" collapsed="false">
      <c r="A581" s="366"/>
      <c r="B581" s="366" t="s">
        <v>463</v>
      </c>
      <c r="C581" s="366" t="s">
        <v>464</v>
      </c>
      <c r="D581" s="124"/>
      <c r="E581" s="124"/>
      <c r="F581" s="124" t="n">
        <v>13301.97</v>
      </c>
      <c r="G581" s="367"/>
    </row>
    <row r="582" s="346" customFormat="true" ht="14.25" hidden="false" customHeight="true" outlineLevel="0" collapsed="false">
      <c r="A582" s="361"/>
      <c r="B582" s="361" t="s">
        <v>1015</v>
      </c>
      <c r="C582" s="361"/>
      <c r="D582" s="362" t="n">
        <v>659238</v>
      </c>
      <c r="E582" s="362" t="n">
        <v>659238</v>
      </c>
      <c r="F582" s="362" t="n">
        <v>505929.34</v>
      </c>
      <c r="G582" s="363" t="n">
        <v>76.74</v>
      </c>
    </row>
    <row r="583" s="346" customFormat="true" ht="14.25" hidden="false" customHeight="true" outlineLevel="0" collapsed="false">
      <c r="A583" s="364"/>
      <c r="B583" s="364" t="s">
        <v>331</v>
      </c>
      <c r="C583" s="364" t="s">
        <v>332</v>
      </c>
      <c r="D583" s="120" t="n">
        <v>45000</v>
      </c>
      <c r="E583" s="120" t="n">
        <v>45000</v>
      </c>
      <c r="F583" s="120" t="n">
        <v>43008.43</v>
      </c>
      <c r="G583" s="365" t="n">
        <v>95.57</v>
      </c>
    </row>
    <row r="584" s="346" customFormat="true" ht="14.25" hidden="false" customHeight="true" outlineLevel="0" collapsed="false">
      <c r="A584" s="366"/>
      <c r="B584" s="366" t="s">
        <v>333</v>
      </c>
      <c r="C584" s="366" t="s">
        <v>334</v>
      </c>
      <c r="D584" s="124"/>
      <c r="E584" s="124"/>
      <c r="F584" s="124" t="n">
        <v>43008.43</v>
      </c>
      <c r="G584" s="367"/>
    </row>
    <row r="585" s="346" customFormat="true" ht="14.25" hidden="false" customHeight="true" outlineLevel="0" collapsed="false">
      <c r="A585" s="364"/>
      <c r="B585" s="364" t="s">
        <v>341</v>
      </c>
      <c r="C585" s="364" t="s">
        <v>342</v>
      </c>
      <c r="D585" s="120" t="n">
        <v>12000</v>
      </c>
      <c r="E585" s="120" t="n">
        <v>12000</v>
      </c>
      <c r="F585" s="120" t="n">
        <v>10496.11</v>
      </c>
      <c r="G585" s="365" t="n">
        <v>87.47</v>
      </c>
    </row>
    <row r="586" s="346" customFormat="true" ht="14.25" hidden="false" customHeight="true" outlineLevel="0" collapsed="false">
      <c r="A586" s="366"/>
      <c r="B586" s="366" t="s">
        <v>343</v>
      </c>
      <c r="C586" s="366" t="s">
        <v>344</v>
      </c>
      <c r="D586" s="124"/>
      <c r="E586" s="124"/>
      <c r="F586" s="124" t="n">
        <v>3380.85</v>
      </c>
      <c r="G586" s="367"/>
    </row>
    <row r="587" s="346" customFormat="true" ht="14.25" hidden="false" customHeight="true" outlineLevel="0" collapsed="false">
      <c r="A587" s="366"/>
      <c r="B587" s="366" t="s">
        <v>345</v>
      </c>
      <c r="C587" s="366" t="s">
        <v>346</v>
      </c>
      <c r="D587" s="124"/>
      <c r="E587" s="124"/>
      <c r="F587" s="124" t="n">
        <v>7115.26</v>
      </c>
      <c r="G587" s="367"/>
    </row>
    <row r="588" s="346" customFormat="true" ht="14.25" hidden="false" customHeight="true" outlineLevel="0" collapsed="false">
      <c r="A588" s="364"/>
      <c r="B588" s="364" t="s">
        <v>351</v>
      </c>
      <c r="C588" s="364" t="s">
        <v>352</v>
      </c>
      <c r="D588" s="120" t="n">
        <v>15000</v>
      </c>
      <c r="E588" s="120" t="n">
        <v>15000</v>
      </c>
      <c r="F588" s="120" t="n">
        <v>10700</v>
      </c>
      <c r="G588" s="365" t="n">
        <v>71.33</v>
      </c>
    </row>
    <row r="589" s="346" customFormat="true" ht="14.25" hidden="false" customHeight="true" outlineLevel="0" collapsed="false">
      <c r="A589" s="366"/>
      <c r="B589" s="366" t="s">
        <v>353</v>
      </c>
      <c r="C589" s="366" t="s">
        <v>354</v>
      </c>
      <c r="D589" s="124"/>
      <c r="E589" s="124"/>
      <c r="F589" s="124" t="n">
        <v>1100</v>
      </c>
      <c r="G589" s="367"/>
    </row>
    <row r="590" s="346" customFormat="true" ht="14.25" hidden="false" customHeight="true" outlineLevel="0" collapsed="false">
      <c r="A590" s="366"/>
      <c r="B590" s="366" t="s">
        <v>355</v>
      </c>
      <c r="C590" s="366" t="s">
        <v>356</v>
      </c>
      <c r="D590" s="124"/>
      <c r="E590" s="124"/>
      <c r="F590" s="124" t="n">
        <v>9600</v>
      </c>
      <c r="G590" s="367"/>
    </row>
    <row r="591" s="346" customFormat="true" ht="14.25" hidden="false" customHeight="true" outlineLevel="0" collapsed="false">
      <c r="A591" s="366"/>
      <c r="B591" s="366" t="s">
        <v>357</v>
      </c>
      <c r="C591" s="366" t="s">
        <v>358</v>
      </c>
      <c r="D591" s="124"/>
      <c r="E591" s="124"/>
      <c r="F591" s="124" t="n">
        <v>0</v>
      </c>
      <c r="G591" s="367"/>
    </row>
    <row r="592" s="346" customFormat="true" ht="14.25" hidden="false" customHeight="true" outlineLevel="0" collapsed="false">
      <c r="A592" s="366"/>
      <c r="B592" s="366" t="s">
        <v>359</v>
      </c>
      <c r="C592" s="366" t="s">
        <v>360</v>
      </c>
      <c r="D592" s="124"/>
      <c r="E592" s="124"/>
      <c r="F592" s="124" t="n">
        <v>0</v>
      </c>
      <c r="G592" s="367"/>
    </row>
    <row r="593" s="346" customFormat="true" ht="14.25" hidden="false" customHeight="true" outlineLevel="0" collapsed="false">
      <c r="A593" s="364"/>
      <c r="B593" s="364" t="s">
        <v>361</v>
      </c>
      <c r="C593" s="364" t="s">
        <v>362</v>
      </c>
      <c r="D593" s="120" t="n">
        <v>393833</v>
      </c>
      <c r="E593" s="120" t="n">
        <v>393833</v>
      </c>
      <c r="F593" s="120" t="n">
        <v>335208.56</v>
      </c>
      <c r="G593" s="365" t="n">
        <v>85.11</v>
      </c>
    </row>
    <row r="594" s="346" customFormat="true" ht="14.25" hidden="false" customHeight="true" outlineLevel="0" collapsed="false">
      <c r="A594" s="366"/>
      <c r="B594" s="366" t="s">
        <v>363</v>
      </c>
      <c r="C594" s="366" t="s">
        <v>364</v>
      </c>
      <c r="D594" s="124"/>
      <c r="E594" s="124"/>
      <c r="F594" s="124" t="n">
        <v>34963.31</v>
      </c>
      <c r="G594" s="367"/>
    </row>
    <row r="595" s="346" customFormat="true" ht="14.25" hidden="false" customHeight="true" outlineLevel="0" collapsed="false">
      <c r="A595" s="366"/>
      <c r="B595" s="366" t="s">
        <v>367</v>
      </c>
      <c r="C595" s="366" t="s">
        <v>368</v>
      </c>
      <c r="D595" s="124"/>
      <c r="E595" s="124"/>
      <c r="F595" s="124" t="n">
        <v>9469.1</v>
      </c>
      <c r="G595" s="367"/>
    </row>
    <row r="596" s="346" customFormat="true" ht="14.25" hidden="false" customHeight="true" outlineLevel="0" collapsed="false">
      <c r="A596" s="366"/>
      <c r="B596" s="366" t="s">
        <v>369</v>
      </c>
      <c r="C596" s="366" t="s">
        <v>370</v>
      </c>
      <c r="D596" s="124"/>
      <c r="E596" s="124"/>
      <c r="F596" s="124" t="n">
        <v>3634.19</v>
      </c>
      <c r="G596" s="367"/>
    </row>
    <row r="597" s="346" customFormat="true" ht="14.25" hidden="false" customHeight="true" outlineLevel="0" collapsed="false">
      <c r="A597" s="366"/>
      <c r="B597" s="366" t="s">
        <v>371</v>
      </c>
      <c r="C597" s="366" t="s">
        <v>372</v>
      </c>
      <c r="D597" s="124"/>
      <c r="E597" s="124"/>
      <c r="F597" s="124" t="n">
        <v>18141.96</v>
      </c>
      <c r="G597" s="367"/>
    </row>
    <row r="598" s="346" customFormat="true" ht="14.25" hidden="false" customHeight="true" outlineLevel="0" collapsed="false">
      <c r="A598" s="366"/>
      <c r="B598" s="366" t="s">
        <v>373</v>
      </c>
      <c r="C598" s="366" t="s">
        <v>374</v>
      </c>
      <c r="D598" s="124"/>
      <c r="E598" s="124"/>
      <c r="F598" s="124" t="n">
        <v>269000</v>
      </c>
      <c r="G598" s="367"/>
    </row>
    <row r="599" s="346" customFormat="true" ht="14.25" hidden="false" customHeight="true" outlineLevel="0" collapsed="false">
      <c r="A599" s="364"/>
      <c r="B599" s="364" t="s">
        <v>375</v>
      </c>
      <c r="C599" s="364" t="s">
        <v>376</v>
      </c>
      <c r="D599" s="120" t="n">
        <v>153405</v>
      </c>
      <c r="E599" s="120" t="n">
        <v>153405</v>
      </c>
      <c r="F599" s="120" t="n">
        <v>100912.28</v>
      </c>
      <c r="G599" s="365" t="n">
        <v>65.78</v>
      </c>
    </row>
    <row r="600" s="346" customFormat="true" ht="14.25" hidden="false" customHeight="true" outlineLevel="0" collapsed="false">
      <c r="A600" s="366"/>
      <c r="B600" s="366" t="s">
        <v>377</v>
      </c>
      <c r="C600" s="366" t="s">
        <v>378</v>
      </c>
      <c r="D600" s="124"/>
      <c r="E600" s="124"/>
      <c r="F600" s="124" t="n">
        <v>12558.08</v>
      </c>
      <c r="G600" s="367"/>
    </row>
    <row r="601" s="346" customFormat="true" ht="14.25" hidden="false" customHeight="true" outlineLevel="0" collapsed="false">
      <c r="A601" s="366"/>
      <c r="B601" s="366" t="s">
        <v>379</v>
      </c>
      <c r="C601" s="366" t="s">
        <v>380</v>
      </c>
      <c r="D601" s="124"/>
      <c r="E601" s="124"/>
      <c r="F601" s="124" t="n">
        <v>65986.94</v>
      </c>
      <c r="G601" s="367"/>
    </row>
    <row r="602" s="346" customFormat="true" ht="14.25" hidden="false" customHeight="true" outlineLevel="0" collapsed="false">
      <c r="A602" s="366"/>
      <c r="B602" s="366" t="s">
        <v>381</v>
      </c>
      <c r="C602" s="366" t="s">
        <v>382</v>
      </c>
      <c r="D602" s="124"/>
      <c r="E602" s="124"/>
      <c r="F602" s="124" t="n">
        <v>562.5</v>
      </c>
      <c r="G602" s="367"/>
    </row>
    <row r="603" s="346" customFormat="true" ht="14.25" hidden="false" customHeight="true" outlineLevel="0" collapsed="false">
      <c r="A603" s="366"/>
      <c r="B603" s="366" t="s">
        <v>385</v>
      </c>
      <c r="C603" s="366" t="s">
        <v>386</v>
      </c>
      <c r="D603" s="124"/>
      <c r="E603" s="124"/>
      <c r="F603" s="124" t="n">
        <v>125</v>
      </c>
      <c r="G603" s="367"/>
    </row>
    <row r="604" s="346" customFormat="true" ht="14.25" hidden="false" customHeight="true" outlineLevel="0" collapsed="false">
      <c r="A604" s="366"/>
      <c r="B604" s="366" t="s">
        <v>387</v>
      </c>
      <c r="C604" s="366" t="s">
        <v>388</v>
      </c>
      <c r="D604" s="124"/>
      <c r="E604" s="124"/>
      <c r="F604" s="124" t="n">
        <v>218.5</v>
      </c>
      <c r="G604" s="367"/>
    </row>
    <row r="605" s="346" customFormat="true" ht="14.25" hidden="false" customHeight="true" outlineLevel="0" collapsed="false">
      <c r="A605" s="366"/>
      <c r="B605" s="366" t="s">
        <v>389</v>
      </c>
      <c r="C605" s="366" t="s">
        <v>390</v>
      </c>
      <c r="D605" s="124"/>
      <c r="E605" s="124"/>
      <c r="F605" s="124" t="n">
        <v>2025.93</v>
      </c>
      <c r="G605" s="367"/>
    </row>
    <row r="606" s="346" customFormat="true" ht="14.25" hidden="false" customHeight="true" outlineLevel="0" collapsed="false">
      <c r="A606" s="366"/>
      <c r="B606" s="366" t="s">
        <v>391</v>
      </c>
      <c r="C606" s="366" t="s">
        <v>392</v>
      </c>
      <c r="D606" s="124"/>
      <c r="E606" s="124"/>
      <c r="F606" s="124" t="n">
        <v>73.15</v>
      </c>
      <c r="G606" s="367"/>
    </row>
    <row r="607" s="346" customFormat="true" ht="14.25" hidden="false" customHeight="true" outlineLevel="0" collapsed="false">
      <c r="A607" s="366"/>
      <c r="B607" s="366" t="s">
        <v>393</v>
      </c>
      <c r="C607" s="366" t="s">
        <v>394</v>
      </c>
      <c r="D607" s="124"/>
      <c r="E607" s="124"/>
      <c r="F607" s="124" t="n">
        <v>19362.18</v>
      </c>
      <c r="G607" s="367"/>
    </row>
    <row r="608" s="346" customFormat="true" ht="14.25" hidden="false" customHeight="true" outlineLevel="0" collapsed="false">
      <c r="A608" s="364"/>
      <c r="B608" s="364" t="s">
        <v>398</v>
      </c>
      <c r="C608" s="364" t="s">
        <v>399</v>
      </c>
      <c r="D608" s="120" t="n">
        <v>27000</v>
      </c>
      <c r="E608" s="120" t="n">
        <v>27000</v>
      </c>
      <c r="F608" s="120" t="n">
        <v>4603.96</v>
      </c>
      <c r="G608" s="365" t="n">
        <v>17.05</v>
      </c>
    </row>
    <row r="609" s="346" customFormat="true" ht="14.25" hidden="false" customHeight="true" outlineLevel="0" collapsed="false">
      <c r="A609" s="366"/>
      <c r="B609" s="366" t="s">
        <v>402</v>
      </c>
      <c r="C609" s="366" t="s">
        <v>403</v>
      </c>
      <c r="D609" s="124"/>
      <c r="E609" s="124"/>
      <c r="F609" s="124" t="n">
        <v>3800.96</v>
      </c>
      <c r="G609" s="367"/>
    </row>
    <row r="610" s="346" customFormat="true" ht="14.25" hidden="false" customHeight="true" outlineLevel="0" collapsed="false">
      <c r="A610" s="366"/>
      <c r="B610" s="366" t="s">
        <v>404</v>
      </c>
      <c r="C610" s="366" t="s">
        <v>405</v>
      </c>
      <c r="D610" s="124"/>
      <c r="E610" s="124"/>
      <c r="F610" s="124" t="n">
        <v>803</v>
      </c>
      <c r="G610" s="367"/>
    </row>
    <row r="611" s="346" customFormat="true" ht="14.25" hidden="false" customHeight="true" outlineLevel="0" collapsed="false">
      <c r="A611" s="366"/>
      <c r="B611" s="366" t="s">
        <v>406</v>
      </c>
      <c r="C611" s="366" t="s">
        <v>407</v>
      </c>
      <c r="D611" s="124"/>
      <c r="E611" s="124"/>
      <c r="F611" s="124" t="n">
        <v>0</v>
      </c>
      <c r="G611" s="367"/>
    </row>
    <row r="612" s="346" customFormat="true" ht="14.25" hidden="false" customHeight="true" outlineLevel="0" collapsed="false">
      <c r="A612" s="364"/>
      <c r="B612" s="364" t="s">
        <v>461</v>
      </c>
      <c r="C612" s="364" t="s">
        <v>462</v>
      </c>
      <c r="D612" s="120" t="n">
        <v>13000</v>
      </c>
      <c r="E612" s="120" t="n">
        <v>13000</v>
      </c>
      <c r="F612" s="120" t="n">
        <v>1000</v>
      </c>
      <c r="G612" s="365" t="n">
        <v>7.69</v>
      </c>
    </row>
    <row r="613" s="346" customFormat="true" ht="14.25" hidden="false" customHeight="true" outlineLevel="0" collapsed="false">
      <c r="A613" s="366"/>
      <c r="B613" s="366" t="s">
        <v>463</v>
      </c>
      <c r="C613" s="366" t="s">
        <v>464</v>
      </c>
      <c r="D613" s="124"/>
      <c r="E613" s="124"/>
      <c r="F613" s="124" t="n">
        <v>1000</v>
      </c>
      <c r="G613" s="367"/>
    </row>
    <row r="614" s="346" customFormat="true" ht="14.25" hidden="false" customHeight="true" outlineLevel="0" collapsed="false">
      <c r="A614" s="361"/>
      <c r="B614" s="361" t="s">
        <v>898</v>
      </c>
      <c r="C614" s="361"/>
      <c r="D614" s="362" t="n">
        <v>539256</v>
      </c>
      <c r="E614" s="362" t="n">
        <v>539256</v>
      </c>
      <c r="F614" s="362" t="n">
        <v>519067.16</v>
      </c>
      <c r="G614" s="363" t="n">
        <v>96.26</v>
      </c>
    </row>
    <row r="615" s="346" customFormat="true" ht="14.25" hidden="false" customHeight="true" outlineLevel="0" collapsed="false">
      <c r="A615" s="361"/>
      <c r="B615" s="361" t="s">
        <v>1017</v>
      </c>
      <c r="C615" s="361"/>
      <c r="D615" s="362" t="n">
        <v>539256</v>
      </c>
      <c r="E615" s="362" t="n">
        <v>539256</v>
      </c>
      <c r="F615" s="362" t="n">
        <v>519067.16</v>
      </c>
      <c r="G615" s="363" t="n">
        <v>96.26</v>
      </c>
    </row>
    <row r="616" s="346" customFormat="true" ht="14.25" hidden="false" customHeight="true" outlineLevel="0" collapsed="false">
      <c r="A616" s="364"/>
      <c r="B616" s="364" t="s">
        <v>331</v>
      </c>
      <c r="C616" s="364" t="s">
        <v>332</v>
      </c>
      <c r="D616" s="120" t="n">
        <v>240418</v>
      </c>
      <c r="E616" s="120" t="n">
        <v>240418</v>
      </c>
      <c r="F616" s="120" t="n">
        <v>236806.87</v>
      </c>
      <c r="G616" s="365" t="n">
        <v>98.5</v>
      </c>
    </row>
    <row r="617" s="346" customFormat="true" ht="14.25" hidden="false" customHeight="true" outlineLevel="0" collapsed="false">
      <c r="A617" s="366"/>
      <c r="B617" s="366" t="s">
        <v>333</v>
      </c>
      <c r="C617" s="366" t="s">
        <v>334</v>
      </c>
      <c r="D617" s="124"/>
      <c r="E617" s="124"/>
      <c r="F617" s="124" t="n">
        <v>199276.07</v>
      </c>
      <c r="G617" s="367"/>
    </row>
    <row r="618" s="346" customFormat="true" ht="14.25" hidden="false" customHeight="true" outlineLevel="0" collapsed="false">
      <c r="A618" s="366"/>
      <c r="B618" s="366" t="s">
        <v>335</v>
      </c>
      <c r="C618" s="366" t="s">
        <v>336</v>
      </c>
      <c r="D618" s="124"/>
      <c r="E618" s="124"/>
      <c r="F618" s="124" t="n">
        <v>37530.8</v>
      </c>
      <c r="G618" s="367"/>
    </row>
    <row r="619" s="346" customFormat="true" ht="14.25" hidden="false" customHeight="true" outlineLevel="0" collapsed="false">
      <c r="A619" s="364"/>
      <c r="B619" s="364" t="s">
        <v>338</v>
      </c>
      <c r="C619" s="364" t="s">
        <v>339</v>
      </c>
      <c r="D619" s="120" t="n">
        <v>87629</v>
      </c>
      <c r="E619" s="120" t="n">
        <v>87629</v>
      </c>
      <c r="F619" s="120" t="n">
        <v>85871.54</v>
      </c>
      <c r="G619" s="365" t="n">
        <v>97.99</v>
      </c>
    </row>
    <row r="620" s="346" customFormat="true" ht="14.25" hidden="false" customHeight="true" outlineLevel="0" collapsed="false">
      <c r="A620" s="366"/>
      <c r="B620" s="366" t="s">
        <v>340</v>
      </c>
      <c r="C620" s="366" t="s">
        <v>339</v>
      </c>
      <c r="D620" s="124"/>
      <c r="E620" s="124"/>
      <c r="F620" s="124" t="n">
        <v>85871.54</v>
      </c>
      <c r="G620" s="367"/>
    </row>
    <row r="621" s="346" customFormat="true" ht="14.25" hidden="false" customHeight="true" outlineLevel="0" collapsed="false">
      <c r="A621" s="364"/>
      <c r="B621" s="364" t="s">
        <v>341</v>
      </c>
      <c r="C621" s="364" t="s">
        <v>342</v>
      </c>
      <c r="D621" s="120" t="n">
        <v>55465</v>
      </c>
      <c r="E621" s="120" t="n">
        <v>55465</v>
      </c>
      <c r="F621" s="120" t="n">
        <v>53198.9</v>
      </c>
      <c r="G621" s="365" t="n">
        <v>95.91</v>
      </c>
    </row>
    <row r="622" s="346" customFormat="true" ht="14.25" hidden="false" customHeight="true" outlineLevel="0" collapsed="false">
      <c r="A622" s="366"/>
      <c r="B622" s="366" t="s">
        <v>343</v>
      </c>
      <c r="C622" s="366" t="s">
        <v>344</v>
      </c>
      <c r="D622" s="124"/>
      <c r="E622" s="124"/>
      <c r="F622" s="124" t="n">
        <v>26348.3</v>
      </c>
      <c r="G622" s="367"/>
    </row>
    <row r="623" s="346" customFormat="true" ht="14.25" hidden="false" customHeight="true" outlineLevel="0" collapsed="false">
      <c r="A623" s="366"/>
      <c r="B623" s="366" t="s">
        <v>345</v>
      </c>
      <c r="C623" s="366" t="s">
        <v>346</v>
      </c>
      <c r="D623" s="124"/>
      <c r="E623" s="124"/>
      <c r="F623" s="124" t="n">
        <v>26850.6</v>
      </c>
      <c r="G623" s="367"/>
    </row>
    <row r="624" s="346" customFormat="true" ht="14.25" hidden="false" customHeight="true" outlineLevel="0" collapsed="false">
      <c r="A624" s="364"/>
      <c r="B624" s="364" t="s">
        <v>351</v>
      </c>
      <c r="C624" s="364" t="s">
        <v>352</v>
      </c>
      <c r="D624" s="120" t="n">
        <v>53511</v>
      </c>
      <c r="E624" s="120" t="n">
        <v>53511</v>
      </c>
      <c r="F624" s="120" t="n">
        <v>52517.04</v>
      </c>
      <c r="G624" s="365" t="n">
        <v>98.14</v>
      </c>
    </row>
    <row r="625" s="346" customFormat="true" ht="14.25" hidden="false" customHeight="true" outlineLevel="0" collapsed="false">
      <c r="A625" s="366"/>
      <c r="B625" s="366" t="s">
        <v>353</v>
      </c>
      <c r="C625" s="366" t="s">
        <v>354</v>
      </c>
      <c r="D625" s="124"/>
      <c r="E625" s="124"/>
      <c r="F625" s="124" t="n">
        <v>262.56</v>
      </c>
      <c r="G625" s="367"/>
    </row>
    <row r="626" s="346" customFormat="true" ht="14.25" hidden="false" customHeight="true" outlineLevel="0" collapsed="false">
      <c r="A626" s="366"/>
      <c r="B626" s="366" t="s">
        <v>355</v>
      </c>
      <c r="C626" s="366" t="s">
        <v>356</v>
      </c>
      <c r="D626" s="124"/>
      <c r="E626" s="124"/>
      <c r="F626" s="124" t="n">
        <v>51601.36</v>
      </c>
      <c r="G626" s="367"/>
    </row>
    <row r="627" s="346" customFormat="true" ht="14.25" hidden="false" customHeight="true" outlineLevel="0" collapsed="false">
      <c r="A627" s="366"/>
      <c r="B627" s="366" t="s">
        <v>357</v>
      </c>
      <c r="C627" s="366" t="s">
        <v>358</v>
      </c>
      <c r="D627" s="124"/>
      <c r="E627" s="124"/>
      <c r="F627" s="124" t="n">
        <v>653.12</v>
      </c>
      <c r="G627" s="367"/>
    </row>
    <row r="628" s="346" customFormat="true" ht="14.25" hidden="false" customHeight="true" outlineLevel="0" collapsed="false">
      <c r="A628" s="366"/>
      <c r="B628" s="366" t="s">
        <v>359</v>
      </c>
      <c r="C628" s="366" t="s">
        <v>360</v>
      </c>
      <c r="D628" s="124"/>
      <c r="E628" s="124"/>
      <c r="F628" s="124" t="n">
        <v>0</v>
      </c>
      <c r="G628" s="367"/>
    </row>
    <row r="629" s="346" customFormat="true" ht="14.25" hidden="false" customHeight="true" outlineLevel="0" collapsed="false">
      <c r="A629" s="364"/>
      <c r="B629" s="364" t="s">
        <v>361</v>
      </c>
      <c r="C629" s="364" t="s">
        <v>362</v>
      </c>
      <c r="D629" s="120" t="n">
        <v>30358</v>
      </c>
      <c r="E629" s="120" t="n">
        <v>30358</v>
      </c>
      <c r="F629" s="120" t="n">
        <v>27200.52</v>
      </c>
      <c r="G629" s="365" t="n">
        <v>89.6</v>
      </c>
    </row>
    <row r="630" s="346" customFormat="true" ht="14.25" hidden="false" customHeight="true" outlineLevel="0" collapsed="false">
      <c r="A630" s="366"/>
      <c r="B630" s="366" t="s">
        <v>363</v>
      </c>
      <c r="C630" s="366" t="s">
        <v>364</v>
      </c>
      <c r="D630" s="124"/>
      <c r="E630" s="124"/>
      <c r="F630" s="124" t="n">
        <v>8861</v>
      </c>
      <c r="G630" s="367"/>
    </row>
    <row r="631" s="346" customFormat="true" ht="14.25" hidden="false" customHeight="true" outlineLevel="0" collapsed="false">
      <c r="A631" s="366"/>
      <c r="B631" s="366" t="s">
        <v>367</v>
      </c>
      <c r="C631" s="366" t="s">
        <v>368</v>
      </c>
      <c r="D631" s="124"/>
      <c r="E631" s="124"/>
      <c r="F631" s="124" t="n">
        <v>16610.09</v>
      </c>
      <c r="G631" s="367"/>
    </row>
    <row r="632" s="346" customFormat="true" ht="14.25" hidden="false" customHeight="true" outlineLevel="0" collapsed="false">
      <c r="A632" s="366"/>
      <c r="B632" s="366" t="s">
        <v>369</v>
      </c>
      <c r="C632" s="366" t="s">
        <v>370</v>
      </c>
      <c r="D632" s="124"/>
      <c r="E632" s="124"/>
      <c r="F632" s="124" t="n">
        <v>1729.43</v>
      </c>
      <c r="G632" s="367"/>
    </row>
    <row r="633" s="346" customFormat="true" ht="14.25" hidden="false" customHeight="true" outlineLevel="0" collapsed="false">
      <c r="A633" s="364"/>
      <c r="B633" s="364" t="s">
        <v>375</v>
      </c>
      <c r="C633" s="364" t="s">
        <v>376</v>
      </c>
      <c r="D633" s="120" t="n">
        <v>49887</v>
      </c>
      <c r="E633" s="120" t="n">
        <v>49887</v>
      </c>
      <c r="F633" s="120" t="n">
        <v>45643.65</v>
      </c>
      <c r="G633" s="365" t="n">
        <v>91.49</v>
      </c>
    </row>
    <row r="634" s="346" customFormat="true" ht="14.25" hidden="false" customHeight="true" outlineLevel="0" collapsed="false">
      <c r="A634" s="366"/>
      <c r="B634" s="366" t="s">
        <v>377</v>
      </c>
      <c r="C634" s="366" t="s">
        <v>378</v>
      </c>
      <c r="D634" s="124"/>
      <c r="E634" s="124"/>
      <c r="F634" s="124" t="n">
        <v>2936.69</v>
      </c>
      <c r="G634" s="367"/>
    </row>
    <row r="635" s="346" customFormat="true" ht="14.25" hidden="false" customHeight="true" outlineLevel="0" collapsed="false">
      <c r="A635" s="366"/>
      <c r="B635" s="366" t="s">
        <v>379</v>
      </c>
      <c r="C635" s="366" t="s">
        <v>380</v>
      </c>
      <c r="D635" s="124"/>
      <c r="E635" s="124"/>
      <c r="F635" s="124" t="n">
        <v>18051</v>
      </c>
      <c r="G635" s="367"/>
    </row>
    <row r="636" s="346" customFormat="true" ht="14.25" hidden="false" customHeight="true" outlineLevel="0" collapsed="false">
      <c r="A636" s="366"/>
      <c r="B636" s="366" t="s">
        <v>383</v>
      </c>
      <c r="C636" s="366" t="s">
        <v>384</v>
      </c>
      <c r="D636" s="124"/>
      <c r="E636" s="124"/>
      <c r="F636" s="124" t="n">
        <v>1874.51</v>
      </c>
      <c r="G636" s="367"/>
    </row>
    <row r="637" s="373" customFormat="true" ht="14.25" hidden="false" customHeight="true" outlineLevel="0" collapsed="false">
      <c r="A637" s="366"/>
      <c r="B637" s="366" t="s">
        <v>387</v>
      </c>
      <c r="C637" s="366" t="s">
        <v>388</v>
      </c>
      <c r="D637" s="124"/>
      <c r="E637" s="124"/>
      <c r="F637" s="124" t="n">
        <v>606.67</v>
      </c>
      <c r="G637" s="367"/>
    </row>
    <row r="638" s="346" customFormat="true" ht="14.25" hidden="false" customHeight="true" outlineLevel="0" collapsed="false">
      <c r="A638" s="366"/>
      <c r="B638" s="366" t="s">
        <v>389</v>
      </c>
      <c r="C638" s="366" t="s">
        <v>390</v>
      </c>
      <c r="D638" s="124"/>
      <c r="E638" s="124"/>
      <c r="F638" s="124" t="n">
        <v>3175.01</v>
      </c>
      <c r="G638" s="367"/>
    </row>
    <row r="639" s="346" customFormat="true" ht="14.25" hidden="false" customHeight="true" outlineLevel="0" collapsed="false">
      <c r="A639" s="366"/>
      <c r="B639" s="366" t="s">
        <v>391</v>
      </c>
      <c r="C639" s="366" t="s">
        <v>392</v>
      </c>
      <c r="D639" s="124"/>
      <c r="E639" s="124"/>
      <c r="F639" s="124" t="n">
        <v>6277.19</v>
      </c>
      <c r="G639" s="367"/>
    </row>
    <row r="640" s="346" customFormat="true" ht="14.25" hidden="false" customHeight="true" outlineLevel="0" collapsed="false">
      <c r="A640" s="366"/>
      <c r="B640" s="366" t="s">
        <v>393</v>
      </c>
      <c r="C640" s="366" t="s">
        <v>394</v>
      </c>
      <c r="D640" s="124"/>
      <c r="E640" s="124"/>
      <c r="F640" s="124" t="n">
        <v>12722.58</v>
      </c>
      <c r="G640" s="367"/>
    </row>
    <row r="641" s="346" customFormat="true" ht="14.25" hidden="false" customHeight="true" outlineLevel="0" collapsed="false">
      <c r="A641" s="364"/>
      <c r="B641" s="364" t="s">
        <v>398</v>
      </c>
      <c r="C641" s="364" t="s">
        <v>399</v>
      </c>
      <c r="D641" s="120" t="n">
        <v>15260</v>
      </c>
      <c r="E641" s="120" t="n">
        <v>15260</v>
      </c>
      <c r="F641" s="120" t="n">
        <v>11664.11</v>
      </c>
      <c r="G641" s="365" t="n">
        <v>76.44</v>
      </c>
    </row>
    <row r="642" s="346" customFormat="true" ht="14.25" hidden="false" customHeight="true" outlineLevel="0" collapsed="false">
      <c r="A642" s="366"/>
      <c r="B642" s="366" t="s">
        <v>400</v>
      </c>
      <c r="C642" s="366" t="s">
        <v>401</v>
      </c>
      <c r="D642" s="124"/>
      <c r="E642" s="124"/>
      <c r="F642" s="124" t="n">
        <v>3369.17</v>
      </c>
      <c r="G642" s="367"/>
    </row>
    <row r="643" s="346" customFormat="true" ht="14.25" hidden="false" customHeight="true" outlineLevel="0" collapsed="false">
      <c r="A643" s="366"/>
      <c r="B643" s="366" t="s">
        <v>402</v>
      </c>
      <c r="C643" s="366" t="s">
        <v>403</v>
      </c>
      <c r="D643" s="124"/>
      <c r="E643" s="124"/>
      <c r="F643" s="124" t="n">
        <v>3846.06</v>
      </c>
      <c r="G643" s="367"/>
    </row>
    <row r="644" s="346" customFormat="true" ht="14.25" hidden="false" customHeight="true" outlineLevel="0" collapsed="false">
      <c r="A644" s="366"/>
      <c r="B644" s="366" t="s">
        <v>404</v>
      </c>
      <c r="C644" s="366" t="s">
        <v>405</v>
      </c>
      <c r="D644" s="124"/>
      <c r="E644" s="124"/>
      <c r="F644" s="124" t="n">
        <v>155.89</v>
      </c>
      <c r="G644" s="367"/>
    </row>
    <row r="645" s="346" customFormat="true" ht="14.25" hidden="false" customHeight="true" outlineLevel="0" collapsed="false">
      <c r="A645" s="366"/>
      <c r="B645" s="366" t="s">
        <v>406</v>
      </c>
      <c r="C645" s="366" t="s">
        <v>407</v>
      </c>
      <c r="D645" s="124"/>
      <c r="E645" s="124"/>
      <c r="F645" s="124" t="n">
        <v>75.49</v>
      </c>
      <c r="G645" s="367"/>
    </row>
    <row r="646" s="346" customFormat="true" ht="14.25" hidden="false" customHeight="true" outlineLevel="0" collapsed="false">
      <c r="A646" s="366"/>
      <c r="B646" s="366" t="s">
        <v>408</v>
      </c>
      <c r="C646" s="366" t="s">
        <v>409</v>
      </c>
      <c r="D646" s="124"/>
      <c r="E646" s="124"/>
      <c r="F646" s="124" t="n">
        <v>93.54</v>
      </c>
      <c r="G646" s="367"/>
    </row>
    <row r="647" s="346" customFormat="true" ht="14.25" hidden="false" customHeight="true" outlineLevel="0" collapsed="false">
      <c r="A647" s="366"/>
      <c r="B647" s="366" t="s">
        <v>412</v>
      </c>
      <c r="C647" s="366" t="s">
        <v>399</v>
      </c>
      <c r="D647" s="124"/>
      <c r="E647" s="124"/>
      <c r="F647" s="124" t="n">
        <v>4123.96</v>
      </c>
      <c r="G647" s="367"/>
    </row>
    <row r="648" s="346" customFormat="true" ht="14.25" hidden="false" customHeight="true" outlineLevel="0" collapsed="false">
      <c r="A648" s="364"/>
      <c r="B648" s="364" t="s">
        <v>421</v>
      </c>
      <c r="C648" s="364" t="s">
        <v>422</v>
      </c>
      <c r="D648" s="120" t="n">
        <v>164</v>
      </c>
      <c r="E648" s="120" t="n">
        <v>164</v>
      </c>
      <c r="F648" s="120" t="n">
        <v>0</v>
      </c>
      <c r="G648" s="365" t="n">
        <v>0</v>
      </c>
    </row>
    <row r="649" s="346" customFormat="true" ht="14.25" hidden="false" customHeight="true" outlineLevel="0" collapsed="false">
      <c r="A649" s="366"/>
      <c r="B649" s="366" t="s">
        <v>423</v>
      </c>
      <c r="C649" s="366" t="s">
        <v>424</v>
      </c>
      <c r="D649" s="124"/>
      <c r="E649" s="124"/>
      <c r="F649" s="124" t="n">
        <v>0</v>
      </c>
      <c r="G649" s="367"/>
    </row>
    <row r="650" s="346" customFormat="true" ht="14.25" hidden="false" customHeight="true" outlineLevel="0" collapsed="false">
      <c r="A650" s="364"/>
      <c r="B650" s="364" t="s">
        <v>461</v>
      </c>
      <c r="C650" s="364" t="s">
        <v>462</v>
      </c>
      <c r="D650" s="120" t="n">
        <v>6564</v>
      </c>
      <c r="E650" s="120" t="n">
        <v>6564</v>
      </c>
      <c r="F650" s="120" t="n">
        <v>6164.53</v>
      </c>
      <c r="G650" s="365" t="n">
        <v>93.91</v>
      </c>
    </row>
    <row r="651" s="346" customFormat="true" ht="14.25" hidden="false" customHeight="true" outlineLevel="0" collapsed="false">
      <c r="A651" s="366"/>
      <c r="B651" s="366" t="s">
        <v>463</v>
      </c>
      <c r="C651" s="366" t="s">
        <v>464</v>
      </c>
      <c r="D651" s="124"/>
      <c r="E651" s="124"/>
      <c r="F651" s="124" t="n">
        <v>6164.53</v>
      </c>
      <c r="G651" s="367"/>
    </row>
    <row r="652" s="346" customFormat="true" ht="14.25" hidden="false" customHeight="true" outlineLevel="0" collapsed="false">
      <c r="A652" s="358" t="s">
        <v>939</v>
      </c>
      <c r="B652" s="358" t="s">
        <v>980</v>
      </c>
      <c r="C652" s="358" t="s">
        <v>1020</v>
      </c>
      <c r="D652" s="359" t="n">
        <v>252000</v>
      </c>
      <c r="E652" s="359" t="n">
        <v>252000</v>
      </c>
      <c r="F652" s="359" t="n">
        <v>114145.06</v>
      </c>
      <c r="G652" s="360" t="n">
        <v>45.3</v>
      </c>
    </row>
    <row r="653" s="346" customFormat="true" ht="14.25" hidden="false" customHeight="true" outlineLevel="0" collapsed="false">
      <c r="A653" s="361"/>
      <c r="B653" s="361" t="s">
        <v>894</v>
      </c>
      <c r="C653" s="361"/>
      <c r="D653" s="362" t="n">
        <v>252000</v>
      </c>
      <c r="E653" s="362" t="n">
        <v>252000</v>
      </c>
      <c r="F653" s="362" t="n">
        <v>114145.06</v>
      </c>
      <c r="G653" s="363" t="n">
        <v>45.3</v>
      </c>
    </row>
    <row r="654" s="346" customFormat="true" ht="14.25" hidden="false" customHeight="true" outlineLevel="0" collapsed="false">
      <c r="A654" s="361"/>
      <c r="B654" s="361" t="s">
        <v>1015</v>
      </c>
      <c r="C654" s="361"/>
      <c r="D654" s="362" t="n">
        <v>252000</v>
      </c>
      <c r="E654" s="362" t="n">
        <v>252000</v>
      </c>
      <c r="F654" s="362" t="n">
        <v>114145.06</v>
      </c>
      <c r="G654" s="363" t="n">
        <v>45.3</v>
      </c>
    </row>
    <row r="655" s="346" customFormat="true" ht="14.25" hidden="false" customHeight="true" outlineLevel="0" collapsed="false">
      <c r="A655" s="364"/>
      <c r="B655" s="364" t="s">
        <v>511</v>
      </c>
      <c r="C655" s="364" t="s">
        <v>512</v>
      </c>
      <c r="D655" s="120" t="n">
        <v>252000</v>
      </c>
      <c r="E655" s="120" t="n">
        <v>252000</v>
      </c>
      <c r="F655" s="120" t="n">
        <v>114145.06</v>
      </c>
      <c r="G655" s="365" t="n">
        <v>45.3</v>
      </c>
    </row>
    <row r="656" s="346" customFormat="true" ht="14.25" hidden="false" customHeight="true" outlineLevel="0" collapsed="false">
      <c r="A656" s="366"/>
      <c r="B656" s="366" t="s">
        <v>513</v>
      </c>
      <c r="C656" s="366" t="s">
        <v>514</v>
      </c>
      <c r="D656" s="124"/>
      <c r="E656" s="124"/>
      <c r="F656" s="124" t="n">
        <v>12631.25</v>
      </c>
      <c r="G656" s="367"/>
    </row>
    <row r="657" s="346" customFormat="true" ht="14.25" hidden="false" customHeight="true" outlineLevel="0" collapsed="false">
      <c r="A657" s="366"/>
      <c r="B657" s="366" t="s">
        <v>515</v>
      </c>
      <c r="C657" s="366" t="s">
        <v>516</v>
      </c>
      <c r="D657" s="124"/>
      <c r="E657" s="124"/>
      <c r="F657" s="124" t="n">
        <v>0</v>
      </c>
      <c r="G657" s="367"/>
    </row>
    <row r="658" s="346" customFormat="true" ht="14.25" hidden="false" customHeight="true" outlineLevel="0" collapsed="false">
      <c r="A658" s="366"/>
      <c r="B658" s="366" t="s">
        <v>517</v>
      </c>
      <c r="C658" s="366" t="s">
        <v>518</v>
      </c>
      <c r="D658" s="124"/>
      <c r="E658" s="124"/>
      <c r="F658" s="124" t="n">
        <v>83036.21</v>
      </c>
      <c r="G658" s="367"/>
    </row>
    <row r="659" s="346" customFormat="true" ht="14.25" hidden="false" customHeight="true" outlineLevel="0" collapsed="false">
      <c r="A659" s="366"/>
      <c r="B659" s="366" t="s">
        <v>523</v>
      </c>
      <c r="C659" s="366" t="s">
        <v>524</v>
      </c>
      <c r="D659" s="124"/>
      <c r="E659" s="124"/>
      <c r="F659" s="124" t="n">
        <v>18477.6</v>
      </c>
      <c r="G659" s="367"/>
    </row>
    <row r="660" s="346" customFormat="true" ht="14.25" hidden="false" customHeight="true" outlineLevel="0" collapsed="false">
      <c r="A660" s="366"/>
      <c r="B660" s="366"/>
      <c r="C660" s="366"/>
      <c r="D660" s="124"/>
      <c r="E660" s="124"/>
      <c r="F660" s="124"/>
      <c r="G660" s="367"/>
    </row>
    <row r="661" s="346" customFormat="true" ht="14.25" hidden="false" customHeight="true" outlineLevel="0" collapsed="false">
      <c r="A661" s="347"/>
      <c r="B661" s="347" t="s">
        <v>1021</v>
      </c>
      <c r="C661" s="347"/>
      <c r="D661" s="348" t="n">
        <v>8934500</v>
      </c>
      <c r="E661" s="348" t="n">
        <v>8940000</v>
      </c>
      <c r="F661" s="348" t="n">
        <v>8836974.9</v>
      </c>
      <c r="G661" s="349" t="n">
        <v>98.85</v>
      </c>
    </row>
    <row r="662" s="373" customFormat="true" ht="14.25" hidden="false" customHeight="true" outlineLevel="0" collapsed="false">
      <c r="A662" s="347"/>
      <c r="B662" s="347" t="s">
        <v>1022</v>
      </c>
      <c r="C662" s="347"/>
      <c r="D662" s="348" t="n">
        <v>8934500</v>
      </c>
      <c r="E662" s="348" t="n">
        <v>8940000</v>
      </c>
      <c r="F662" s="348" t="n">
        <v>8836974.9</v>
      </c>
      <c r="G662" s="349" t="n">
        <v>98.85</v>
      </c>
    </row>
    <row r="663" s="354" customFormat="true" ht="14.25" hidden="false" customHeight="true" outlineLevel="0" collapsed="false">
      <c r="A663" s="350"/>
      <c r="B663" s="350" t="s">
        <v>892</v>
      </c>
      <c r="C663" s="350"/>
      <c r="D663" s="351" t="n">
        <v>3348500</v>
      </c>
      <c r="E663" s="351" t="n">
        <v>3354000</v>
      </c>
      <c r="F663" s="351" t="n">
        <v>3251791.37</v>
      </c>
      <c r="G663" s="352" t="n">
        <v>96.95</v>
      </c>
    </row>
    <row r="664" s="354" customFormat="true" ht="14.25" hidden="false" customHeight="true" outlineLevel="0" collapsed="false">
      <c r="A664" s="350"/>
      <c r="B664" s="350" t="s">
        <v>893</v>
      </c>
      <c r="C664" s="350"/>
      <c r="D664" s="351" t="n">
        <v>3348500</v>
      </c>
      <c r="E664" s="351" t="n">
        <v>3354000</v>
      </c>
      <c r="F664" s="351" t="n">
        <v>3251791.37</v>
      </c>
      <c r="G664" s="352" t="n">
        <v>96.95</v>
      </c>
    </row>
    <row r="665" s="354" customFormat="true" ht="14.25" hidden="false" customHeight="true" outlineLevel="0" collapsed="false">
      <c r="A665" s="350"/>
      <c r="B665" s="350" t="s">
        <v>894</v>
      </c>
      <c r="C665" s="350"/>
      <c r="D665" s="351" t="n">
        <v>5586000</v>
      </c>
      <c r="E665" s="351" t="n">
        <v>5586000</v>
      </c>
      <c r="F665" s="351" t="n">
        <v>5585183.53</v>
      </c>
      <c r="G665" s="352" t="n">
        <v>99.99</v>
      </c>
    </row>
    <row r="666" s="354" customFormat="true" ht="14.25" hidden="false" customHeight="true" outlineLevel="0" collapsed="false">
      <c r="A666" s="350"/>
      <c r="B666" s="350" t="s">
        <v>895</v>
      </c>
      <c r="C666" s="350"/>
      <c r="D666" s="351" t="n">
        <v>2000</v>
      </c>
      <c r="E666" s="351" t="n">
        <v>2000</v>
      </c>
      <c r="F666" s="351" t="n">
        <v>1850.25</v>
      </c>
      <c r="G666" s="352" t="n">
        <v>92.51</v>
      </c>
    </row>
    <row r="667" s="354" customFormat="true" ht="14.25" hidden="false" customHeight="true" outlineLevel="0" collapsed="false">
      <c r="A667" s="350"/>
      <c r="B667" s="350" t="s">
        <v>1023</v>
      </c>
      <c r="C667" s="350"/>
      <c r="D667" s="351" t="n">
        <v>5584000</v>
      </c>
      <c r="E667" s="351" t="n">
        <v>5584000</v>
      </c>
      <c r="F667" s="351" t="n">
        <v>5583333.28</v>
      </c>
      <c r="G667" s="352" t="n">
        <v>99.99</v>
      </c>
    </row>
    <row r="668" s="346" customFormat="true" ht="14.25" hidden="false" customHeight="true" outlineLevel="0" collapsed="false">
      <c r="A668" s="355"/>
      <c r="B668" s="355" t="s">
        <v>902</v>
      </c>
      <c r="C668" s="355" t="s">
        <v>903</v>
      </c>
      <c r="D668" s="356" t="n">
        <v>8934500</v>
      </c>
      <c r="E668" s="356" t="n">
        <v>8940000</v>
      </c>
      <c r="F668" s="356" t="n">
        <v>8836974.9</v>
      </c>
      <c r="G668" s="357" t="n">
        <v>98.85</v>
      </c>
    </row>
    <row r="669" s="346" customFormat="true" ht="14.25" hidden="false" customHeight="true" outlineLevel="0" collapsed="false">
      <c r="A669" s="358" t="s">
        <v>904</v>
      </c>
      <c r="B669" s="358" t="s">
        <v>905</v>
      </c>
      <c r="C669" s="358" t="s">
        <v>906</v>
      </c>
      <c r="D669" s="359" t="n">
        <v>1683500</v>
      </c>
      <c r="E669" s="359" t="n">
        <v>1683500</v>
      </c>
      <c r="F669" s="359" t="n">
        <v>1615744.4</v>
      </c>
      <c r="G669" s="360" t="n">
        <v>95.98</v>
      </c>
    </row>
    <row r="670" s="346" customFormat="true" ht="14.25" hidden="false" customHeight="true" outlineLevel="0" collapsed="false">
      <c r="A670" s="361"/>
      <c r="B670" s="361" t="s">
        <v>892</v>
      </c>
      <c r="C670" s="361"/>
      <c r="D670" s="362" t="n">
        <v>1681500</v>
      </c>
      <c r="E670" s="362" t="n">
        <v>1681500</v>
      </c>
      <c r="F670" s="362" t="n">
        <v>1613894.15</v>
      </c>
      <c r="G670" s="363" t="n">
        <v>95.98</v>
      </c>
    </row>
    <row r="671" s="346" customFormat="true" ht="14.25" hidden="false" customHeight="true" outlineLevel="0" collapsed="false">
      <c r="A671" s="361"/>
      <c r="B671" s="361" t="s">
        <v>893</v>
      </c>
      <c r="C671" s="361"/>
      <c r="D671" s="362" t="n">
        <v>1681500</v>
      </c>
      <c r="E671" s="362" t="n">
        <v>1681500</v>
      </c>
      <c r="F671" s="362" t="n">
        <v>1613894.15</v>
      </c>
      <c r="G671" s="363" t="n">
        <v>95.98</v>
      </c>
    </row>
    <row r="672" s="346" customFormat="true" ht="14.25" hidden="false" customHeight="true" outlineLevel="0" collapsed="false">
      <c r="A672" s="364"/>
      <c r="B672" s="364" t="s">
        <v>331</v>
      </c>
      <c r="C672" s="364" t="s">
        <v>332</v>
      </c>
      <c r="D672" s="120" t="n">
        <v>915000</v>
      </c>
      <c r="E672" s="120" t="n">
        <v>915000</v>
      </c>
      <c r="F672" s="120" t="n">
        <v>897242.46</v>
      </c>
      <c r="G672" s="365" t="n">
        <v>98.06</v>
      </c>
    </row>
    <row r="673" s="346" customFormat="true" ht="14.25" hidden="false" customHeight="true" outlineLevel="0" collapsed="false">
      <c r="A673" s="366"/>
      <c r="B673" s="366" t="s">
        <v>333</v>
      </c>
      <c r="C673" s="366" t="s">
        <v>334</v>
      </c>
      <c r="D673" s="124"/>
      <c r="E673" s="124"/>
      <c r="F673" s="124" t="n">
        <v>897242.46</v>
      </c>
      <c r="G673" s="367"/>
    </row>
    <row r="674" s="346" customFormat="true" ht="14.25" hidden="false" customHeight="true" outlineLevel="0" collapsed="false">
      <c r="A674" s="364"/>
      <c r="B674" s="364" t="s">
        <v>338</v>
      </c>
      <c r="C674" s="364" t="s">
        <v>339</v>
      </c>
      <c r="D674" s="120" t="n">
        <v>350000</v>
      </c>
      <c r="E674" s="120" t="n">
        <v>350000</v>
      </c>
      <c r="F674" s="120" t="n">
        <v>339713.09</v>
      </c>
      <c r="G674" s="365" t="n">
        <v>97.06</v>
      </c>
    </row>
    <row r="675" s="346" customFormat="true" ht="14.25" hidden="false" customHeight="true" outlineLevel="0" collapsed="false">
      <c r="A675" s="366"/>
      <c r="B675" s="366" t="s">
        <v>340</v>
      </c>
      <c r="C675" s="366" t="s">
        <v>339</v>
      </c>
      <c r="D675" s="124"/>
      <c r="E675" s="124"/>
      <c r="F675" s="124" t="n">
        <v>339713.09</v>
      </c>
      <c r="G675" s="367"/>
    </row>
    <row r="676" s="346" customFormat="true" ht="14.25" hidden="false" customHeight="true" outlineLevel="0" collapsed="false">
      <c r="A676" s="364"/>
      <c r="B676" s="364" t="s">
        <v>341</v>
      </c>
      <c r="C676" s="364" t="s">
        <v>342</v>
      </c>
      <c r="D676" s="120" t="n">
        <v>151000</v>
      </c>
      <c r="E676" s="120" t="n">
        <v>151000</v>
      </c>
      <c r="F676" s="120" t="n">
        <v>148044.98</v>
      </c>
      <c r="G676" s="365" t="n">
        <v>98.04</v>
      </c>
    </row>
    <row r="677" s="346" customFormat="true" ht="14.25" hidden="false" customHeight="true" outlineLevel="0" collapsed="false">
      <c r="A677" s="366"/>
      <c r="B677" s="366" t="s">
        <v>345</v>
      </c>
      <c r="C677" s="366" t="s">
        <v>346</v>
      </c>
      <c r="D677" s="124"/>
      <c r="E677" s="124"/>
      <c r="F677" s="124" t="n">
        <v>148044.98</v>
      </c>
      <c r="G677" s="367"/>
    </row>
    <row r="678" s="346" customFormat="true" ht="14.25" hidden="false" customHeight="true" outlineLevel="0" collapsed="false">
      <c r="A678" s="364"/>
      <c r="B678" s="364" t="s">
        <v>351</v>
      </c>
      <c r="C678" s="364" t="s">
        <v>352</v>
      </c>
      <c r="D678" s="120" t="n">
        <v>48000</v>
      </c>
      <c r="E678" s="120" t="n">
        <v>48000</v>
      </c>
      <c r="F678" s="120" t="n">
        <v>38578</v>
      </c>
      <c r="G678" s="365" t="n">
        <v>80.37</v>
      </c>
    </row>
    <row r="679" s="346" customFormat="true" ht="14.25" hidden="false" customHeight="true" outlineLevel="0" collapsed="false">
      <c r="A679" s="366"/>
      <c r="B679" s="366" t="s">
        <v>353</v>
      </c>
      <c r="C679" s="366" t="s">
        <v>354</v>
      </c>
      <c r="D679" s="124"/>
      <c r="E679" s="124"/>
      <c r="F679" s="124" t="n">
        <v>0</v>
      </c>
      <c r="G679" s="367"/>
    </row>
    <row r="680" s="346" customFormat="true" ht="14.25" hidden="false" customHeight="true" outlineLevel="0" collapsed="false">
      <c r="A680" s="366"/>
      <c r="B680" s="366" t="s">
        <v>355</v>
      </c>
      <c r="C680" s="366" t="s">
        <v>356</v>
      </c>
      <c r="D680" s="124"/>
      <c r="E680" s="124"/>
      <c r="F680" s="124" t="n">
        <v>37428</v>
      </c>
      <c r="G680" s="367"/>
    </row>
    <row r="681" s="346" customFormat="true" ht="14.25" hidden="false" customHeight="true" outlineLevel="0" collapsed="false">
      <c r="A681" s="366"/>
      <c r="B681" s="366" t="s">
        <v>357</v>
      </c>
      <c r="C681" s="366" t="s">
        <v>358</v>
      </c>
      <c r="D681" s="124"/>
      <c r="E681" s="124"/>
      <c r="F681" s="124" t="n">
        <v>1150</v>
      </c>
      <c r="G681" s="367"/>
    </row>
    <row r="682" s="346" customFormat="true" ht="14.25" hidden="false" customHeight="true" outlineLevel="0" collapsed="false">
      <c r="A682" s="364"/>
      <c r="B682" s="364" t="s">
        <v>361</v>
      </c>
      <c r="C682" s="364" t="s">
        <v>362</v>
      </c>
      <c r="D682" s="120" t="n">
        <v>30000</v>
      </c>
      <c r="E682" s="120" t="n">
        <v>30000</v>
      </c>
      <c r="F682" s="120" t="n">
        <v>27914.76</v>
      </c>
      <c r="G682" s="365" t="n">
        <v>93.05</v>
      </c>
    </row>
    <row r="683" s="346" customFormat="true" ht="14.25" hidden="false" customHeight="true" outlineLevel="0" collapsed="false">
      <c r="A683" s="366"/>
      <c r="B683" s="366" t="s">
        <v>363</v>
      </c>
      <c r="C683" s="366" t="s">
        <v>364</v>
      </c>
      <c r="D683" s="124"/>
      <c r="E683" s="124"/>
      <c r="F683" s="124" t="n">
        <v>27914.76</v>
      </c>
      <c r="G683" s="367"/>
    </row>
    <row r="684" s="346" customFormat="true" ht="14.25" hidden="false" customHeight="true" outlineLevel="0" collapsed="false">
      <c r="A684" s="364"/>
      <c r="B684" s="364" t="s">
        <v>375</v>
      </c>
      <c r="C684" s="364" t="s">
        <v>376</v>
      </c>
      <c r="D684" s="120" t="n">
        <v>96000</v>
      </c>
      <c r="E684" s="120" t="n">
        <v>96000</v>
      </c>
      <c r="F684" s="120" t="n">
        <v>73431.7</v>
      </c>
      <c r="G684" s="365" t="n">
        <v>76.49</v>
      </c>
    </row>
    <row r="685" s="346" customFormat="true" ht="14.25" hidden="false" customHeight="true" outlineLevel="0" collapsed="false">
      <c r="A685" s="366"/>
      <c r="B685" s="366" t="s">
        <v>377</v>
      </c>
      <c r="C685" s="366" t="s">
        <v>378</v>
      </c>
      <c r="D685" s="124"/>
      <c r="E685" s="124"/>
      <c r="F685" s="124" t="n">
        <v>3495.34</v>
      </c>
      <c r="G685" s="367"/>
    </row>
    <row r="686" s="346" customFormat="true" ht="14.25" hidden="false" customHeight="true" outlineLevel="0" collapsed="false">
      <c r="A686" s="366"/>
      <c r="B686" s="366" t="s">
        <v>381</v>
      </c>
      <c r="C686" s="366" t="s">
        <v>382</v>
      </c>
      <c r="D686" s="124"/>
      <c r="E686" s="124"/>
      <c r="F686" s="124" t="n">
        <v>0</v>
      </c>
      <c r="G686" s="367"/>
    </row>
    <row r="687" s="346" customFormat="true" ht="14.25" hidden="false" customHeight="true" outlineLevel="0" collapsed="false">
      <c r="A687" s="366"/>
      <c r="B687" s="366" t="s">
        <v>389</v>
      </c>
      <c r="C687" s="366" t="s">
        <v>390</v>
      </c>
      <c r="D687" s="124"/>
      <c r="E687" s="124"/>
      <c r="F687" s="124" t="n">
        <v>2357.45</v>
      </c>
      <c r="G687" s="367"/>
    </row>
    <row r="688" s="346" customFormat="true" ht="19.5" hidden="false" customHeight="true" outlineLevel="0" collapsed="false">
      <c r="A688" s="366"/>
      <c r="B688" s="366" t="s">
        <v>393</v>
      </c>
      <c r="C688" s="366" t="s">
        <v>394</v>
      </c>
      <c r="D688" s="124"/>
      <c r="E688" s="124"/>
      <c r="F688" s="124" t="n">
        <v>67578.91</v>
      </c>
      <c r="G688" s="367"/>
    </row>
    <row r="689" s="346" customFormat="true" ht="14.25" hidden="false" customHeight="true" outlineLevel="0" collapsed="false">
      <c r="A689" s="364"/>
      <c r="B689" s="364" t="s">
        <v>398</v>
      </c>
      <c r="C689" s="364" t="s">
        <v>399</v>
      </c>
      <c r="D689" s="120" t="n">
        <v>91500</v>
      </c>
      <c r="E689" s="120" t="n">
        <v>91500</v>
      </c>
      <c r="F689" s="120" t="n">
        <v>88969.16</v>
      </c>
      <c r="G689" s="365" t="n">
        <v>97.23</v>
      </c>
    </row>
    <row r="690" s="346" customFormat="true" ht="14.25" hidden="false" customHeight="true" outlineLevel="0" collapsed="false">
      <c r="A690" s="366"/>
      <c r="B690" s="366" t="s">
        <v>406</v>
      </c>
      <c r="C690" s="366" t="s">
        <v>407</v>
      </c>
      <c r="D690" s="124"/>
      <c r="E690" s="124"/>
      <c r="F690" s="124" t="n">
        <v>66594.16</v>
      </c>
      <c r="G690" s="367"/>
    </row>
    <row r="691" s="346" customFormat="true" ht="14.25" hidden="false" customHeight="true" outlineLevel="0" collapsed="false">
      <c r="A691" s="366"/>
      <c r="B691" s="366" t="s">
        <v>408</v>
      </c>
      <c r="C691" s="366" t="s">
        <v>409</v>
      </c>
      <c r="D691" s="124"/>
      <c r="E691" s="124"/>
      <c r="F691" s="124" t="n">
        <v>21662.5</v>
      </c>
      <c r="G691" s="367"/>
    </row>
    <row r="692" s="346" customFormat="true" ht="14.25" hidden="false" customHeight="true" outlineLevel="0" collapsed="false">
      <c r="A692" s="366"/>
      <c r="B692" s="366" t="s">
        <v>412</v>
      </c>
      <c r="C692" s="366" t="s">
        <v>399</v>
      </c>
      <c r="D692" s="124"/>
      <c r="E692" s="124"/>
      <c r="F692" s="124" t="n">
        <v>712.5</v>
      </c>
      <c r="G692" s="367"/>
    </row>
    <row r="693" s="346" customFormat="true" ht="14.25" hidden="false" customHeight="true" outlineLevel="0" collapsed="false">
      <c r="A693" s="361"/>
      <c r="B693" s="361" t="s">
        <v>894</v>
      </c>
      <c r="C693" s="361"/>
      <c r="D693" s="362" t="n">
        <v>2000</v>
      </c>
      <c r="E693" s="362" t="n">
        <v>2000</v>
      </c>
      <c r="F693" s="362" t="n">
        <v>1850.25</v>
      </c>
      <c r="G693" s="363" t="n">
        <v>92.51</v>
      </c>
    </row>
    <row r="694" s="346" customFormat="true" ht="14.25" hidden="false" customHeight="true" outlineLevel="0" collapsed="false">
      <c r="A694" s="361"/>
      <c r="B694" s="361" t="s">
        <v>895</v>
      </c>
      <c r="C694" s="361"/>
      <c r="D694" s="362" t="n">
        <v>2000</v>
      </c>
      <c r="E694" s="362" t="n">
        <v>2000</v>
      </c>
      <c r="F694" s="362" t="n">
        <v>1850.25</v>
      </c>
      <c r="G694" s="363" t="n">
        <v>92.51</v>
      </c>
    </row>
    <row r="695" s="346" customFormat="true" ht="14.25" hidden="false" customHeight="true" outlineLevel="0" collapsed="false">
      <c r="A695" s="364"/>
      <c r="B695" s="364" t="s">
        <v>361</v>
      </c>
      <c r="C695" s="364" t="s">
        <v>362</v>
      </c>
      <c r="D695" s="120" t="n">
        <v>2000</v>
      </c>
      <c r="E695" s="120" t="n">
        <v>2000</v>
      </c>
      <c r="F695" s="120" t="n">
        <v>1850.25</v>
      </c>
      <c r="G695" s="365" t="n">
        <v>92.51</v>
      </c>
    </row>
    <row r="696" s="346" customFormat="true" ht="14.25" hidden="false" customHeight="true" outlineLevel="0" collapsed="false">
      <c r="A696" s="366"/>
      <c r="B696" s="366" t="s">
        <v>363</v>
      </c>
      <c r="C696" s="366" t="s">
        <v>364</v>
      </c>
      <c r="D696" s="124"/>
      <c r="E696" s="124"/>
      <c r="F696" s="124" t="n">
        <v>1850.25</v>
      </c>
      <c r="G696" s="367"/>
    </row>
    <row r="697" s="346" customFormat="true" ht="14.25" hidden="false" customHeight="true" outlineLevel="0" collapsed="false">
      <c r="A697" s="358" t="s">
        <v>1024</v>
      </c>
      <c r="B697" s="358" t="s">
        <v>960</v>
      </c>
      <c r="C697" s="358" t="s">
        <v>1025</v>
      </c>
      <c r="D697" s="359" t="n">
        <v>1029000</v>
      </c>
      <c r="E697" s="359" t="n">
        <v>1029000</v>
      </c>
      <c r="F697" s="359" t="n">
        <v>993205.45</v>
      </c>
      <c r="G697" s="360" t="n">
        <v>96.52</v>
      </c>
    </row>
    <row r="698" s="346" customFormat="true" ht="14.25" hidden="false" customHeight="true" outlineLevel="0" collapsed="false">
      <c r="A698" s="361"/>
      <c r="B698" s="361" t="s">
        <v>892</v>
      </c>
      <c r="C698" s="361"/>
      <c r="D698" s="362" t="n">
        <v>1029000</v>
      </c>
      <c r="E698" s="362" t="n">
        <v>1029000</v>
      </c>
      <c r="F698" s="362" t="n">
        <v>993205.45</v>
      </c>
      <c r="G698" s="363" t="n">
        <v>96.52</v>
      </c>
    </row>
    <row r="699" s="346" customFormat="true" ht="14.25" hidden="false" customHeight="true" outlineLevel="0" collapsed="false">
      <c r="A699" s="361"/>
      <c r="B699" s="361" t="s">
        <v>893</v>
      </c>
      <c r="C699" s="361"/>
      <c r="D699" s="362" t="n">
        <v>1029000</v>
      </c>
      <c r="E699" s="362" t="n">
        <v>1029000</v>
      </c>
      <c r="F699" s="362" t="n">
        <v>993205.45</v>
      </c>
      <c r="G699" s="363" t="n">
        <v>96.52</v>
      </c>
    </row>
    <row r="700" s="346" customFormat="true" ht="14.25" hidden="false" customHeight="true" outlineLevel="0" collapsed="false">
      <c r="A700" s="364"/>
      <c r="B700" s="364" t="s">
        <v>415</v>
      </c>
      <c r="C700" s="364" t="s">
        <v>416</v>
      </c>
      <c r="D700" s="120" t="n">
        <v>1029000</v>
      </c>
      <c r="E700" s="120" t="n">
        <v>1029000</v>
      </c>
      <c r="F700" s="120" t="n">
        <v>993205.45</v>
      </c>
      <c r="G700" s="365" t="n">
        <v>96.52</v>
      </c>
    </row>
    <row r="701" s="371" customFormat="true" ht="24.75" hidden="false" customHeight="true" outlineLevel="0" collapsed="false">
      <c r="A701" s="366"/>
      <c r="B701" s="366" t="s">
        <v>417</v>
      </c>
      <c r="C701" s="374" t="s">
        <v>418</v>
      </c>
      <c r="D701" s="124"/>
      <c r="E701" s="124"/>
      <c r="F701" s="124" t="n">
        <v>788842.21</v>
      </c>
      <c r="G701" s="367"/>
    </row>
    <row r="702" s="346" customFormat="true" ht="24.75" hidden="false" customHeight="true" outlineLevel="0" collapsed="false">
      <c r="A702" s="366"/>
      <c r="B702" s="366" t="s">
        <v>419</v>
      </c>
      <c r="C702" s="374" t="s">
        <v>420</v>
      </c>
      <c r="D702" s="124"/>
      <c r="E702" s="124"/>
      <c r="F702" s="124" t="n">
        <v>204363.24</v>
      </c>
      <c r="G702" s="367"/>
    </row>
    <row r="703" s="346" customFormat="true" ht="14.25" hidden="false" customHeight="true" outlineLevel="0" collapsed="false">
      <c r="A703" s="358"/>
      <c r="B703" s="358" t="s">
        <v>960</v>
      </c>
      <c r="C703" s="358" t="s">
        <v>1025</v>
      </c>
      <c r="D703" s="359" t="n">
        <v>5584000</v>
      </c>
      <c r="E703" s="359" t="n">
        <v>5584000</v>
      </c>
      <c r="F703" s="359" t="n">
        <v>5583333.28</v>
      </c>
      <c r="G703" s="360" t="n">
        <v>99.99</v>
      </c>
    </row>
    <row r="704" s="346" customFormat="true" ht="14.25" hidden="false" customHeight="true" outlineLevel="0" collapsed="false">
      <c r="A704" s="361"/>
      <c r="B704" s="361" t="s">
        <v>894</v>
      </c>
      <c r="C704" s="361"/>
      <c r="D704" s="362" t="n">
        <v>5584000</v>
      </c>
      <c r="E704" s="362" t="n">
        <v>5584000</v>
      </c>
      <c r="F704" s="362" t="n">
        <v>5583333.28</v>
      </c>
      <c r="G704" s="363" t="n">
        <v>99.99</v>
      </c>
    </row>
    <row r="705" s="346" customFormat="true" ht="14.25" hidden="false" customHeight="true" outlineLevel="0" collapsed="false">
      <c r="A705" s="361"/>
      <c r="B705" s="361" t="s">
        <v>1023</v>
      </c>
      <c r="C705" s="361"/>
      <c r="D705" s="362" t="n">
        <v>5584000</v>
      </c>
      <c r="E705" s="362" t="n">
        <v>5584000</v>
      </c>
      <c r="F705" s="362" t="n">
        <v>5583333.28</v>
      </c>
      <c r="G705" s="363" t="n">
        <v>99.99</v>
      </c>
    </row>
    <row r="706" s="346" customFormat="true" ht="14.25" hidden="false" customHeight="true" outlineLevel="0" collapsed="false">
      <c r="A706" s="364"/>
      <c r="B706" s="364" t="s">
        <v>1026</v>
      </c>
      <c r="C706" s="364" t="s">
        <v>737</v>
      </c>
      <c r="D706" s="120" t="n">
        <v>250000</v>
      </c>
      <c r="E706" s="120" t="n">
        <v>250000</v>
      </c>
      <c r="F706" s="120" t="n">
        <v>250000</v>
      </c>
      <c r="G706" s="365" t="n">
        <v>100</v>
      </c>
    </row>
    <row r="707" s="346" customFormat="true" ht="14.25" hidden="false" customHeight="true" outlineLevel="0" collapsed="false">
      <c r="A707" s="366"/>
      <c r="B707" s="366" t="s">
        <v>1027</v>
      </c>
      <c r="C707" s="366" t="s">
        <v>738</v>
      </c>
      <c r="D707" s="124"/>
      <c r="E707" s="124"/>
      <c r="F707" s="124" t="n">
        <v>250000</v>
      </c>
      <c r="G707" s="367"/>
    </row>
    <row r="708" s="346" customFormat="true" ht="30" hidden="false" customHeight="true" outlineLevel="0" collapsed="false">
      <c r="A708" s="364"/>
      <c r="B708" s="364" t="s">
        <v>750</v>
      </c>
      <c r="C708" s="370" t="s">
        <v>751</v>
      </c>
      <c r="D708" s="120" t="n">
        <v>5334000</v>
      </c>
      <c r="E708" s="120" t="n">
        <v>5334000</v>
      </c>
      <c r="F708" s="120" t="n">
        <v>5333333.28</v>
      </c>
      <c r="G708" s="365" t="n">
        <v>99.99</v>
      </c>
    </row>
    <row r="709" s="346" customFormat="true" ht="14.25" hidden="false" customHeight="true" outlineLevel="0" collapsed="false">
      <c r="A709" s="366"/>
      <c r="B709" s="366" t="s">
        <v>752</v>
      </c>
      <c r="C709" s="366" t="s">
        <v>753</v>
      </c>
      <c r="D709" s="124"/>
      <c r="E709" s="124"/>
      <c r="F709" s="124" t="n">
        <v>5333333.28</v>
      </c>
      <c r="G709" s="367"/>
    </row>
    <row r="710" s="346" customFormat="true" ht="14.25" hidden="false" customHeight="true" outlineLevel="0" collapsed="false">
      <c r="A710" s="358" t="s">
        <v>1028</v>
      </c>
      <c r="B710" s="358" t="s">
        <v>962</v>
      </c>
      <c r="C710" s="358" t="s">
        <v>1029</v>
      </c>
      <c r="D710" s="359" t="n">
        <v>638000</v>
      </c>
      <c r="E710" s="359" t="n">
        <v>643500</v>
      </c>
      <c r="F710" s="359" t="n">
        <v>644691.77</v>
      </c>
      <c r="G710" s="360" t="n">
        <v>100.19</v>
      </c>
    </row>
    <row r="711" s="346" customFormat="true" ht="14.25" hidden="false" customHeight="true" outlineLevel="0" collapsed="false">
      <c r="A711" s="361"/>
      <c r="B711" s="361" t="s">
        <v>892</v>
      </c>
      <c r="C711" s="361"/>
      <c r="D711" s="362" t="n">
        <v>638000</v>
      </c>
      <c r="E711" s="362" t="n">
        <v>643500</v>
      </c>
      <c r="F711" s="362" t="n">
        <v>644691.77</v>
      </c>
      <c r="G711" s="363" t="n">
        <v>100.19</v>
      </c>
    </row>
    <row r="712" s="346" customFormat="true" ht="14.25" hidden="false" customHeight="true" outlineLevel="0" collapsed="false">
      <c r="A712" s="361"/>
      <c r="B712" s="361" t="s">
        <v>893</v>
      </c>
      <c r="C712" s="361"/>
      <c r="D712" s="362" t="n">
        <v>638000</v>
      </c>
      <c r="E712" s="362" t="n">
        <v>643500</v>
      </c>
      <c r="F712" s="362" t="n">
        <v>644691.77</v>
      </c>
      <c r="G712" s="363" t="n">
        <v>100.19</v>
      </c>
    </row>
    <row r="713" s="346" customFormat="true" ht="14.25" hidden="false" customHeight="true" outlineLevel="0" collapsed="false">
      <c r="A713" s="364"/>
      <c r="B713" s="364" t="s">
        <v>375</v>
      </c>
      <c r="C713" s="364" t="s">
        <v>376</v>
      </c>
      <c r="D713" s="120" t="n">
        <v>370000</v>
      </c>
      <c r="E713" s="120" t="n">
        <v>370000</v>
      </c>
      <c r="F713" s="120" t="n">
        <v>371224.42</v>
      </c>
      <c r="G713" s="365" t="n">
        <v>100.33</v>
      </c>
    </row>
    <row r="714" s="346" customFormat="true" ht="14.25" hidden="false" customHeight="true" outlineLevel="0" collapsed="false">
      <c r="A714" s="366"/>
      <c r="B714" s="366" t="s">
        <v>393</v>
      </c>
      <c r="C714" s="366" t="s">
        <v>394</v>
      </c>
      <c r="D714" s="124"/>
      <c r="E714" s="124"/>
      <c r="F714" s="124" t="n">
        <v>371224.42</v>
      </c>
      <c r="G714" s="367"/>
    </row>
    <row r="715" s="346" customFormat="true" ht="14.25" hidden="false" customHeight="true" outlineLevel="0" collapsed="false">
      <c r="A715" s="364"/>
      <c r="B715" s="364" t="s">
        <v>421</v>
      </c>
      <c r="C715" s="364" t="s">
        <v>422</v>
      </c>
      <c r="D715" s="120" t="n">
        <v>268000</v>
      </c>
      <c r="E715" s="120" t="n">
        <v>273500</v>
      </c>
      <c r="F715" s="120" t="n">
        <v>273467.35</v>
      </c>
      <c r="G715" s="365" t="n">
        <v>99.99</v>
      </c>
    </row>
    <row r="716" s="346" customFormat="true" ht="14.25" hidden="false" customHeight="true" outlineLevel="0" collapsed="false">
      <c r="A716" s="366"/>
      <c r="B716" s="366" t="s">
        <v>423</v>
      </c>
      <c r="C716" s="366" t="s">
        <v>424</v>
      </c>
      <c r="D716" s="124"/>
      <c r="E716" s="124"/>
      <c r="F716" s="124" t="n">
        <v>235870.94</v>
      </c>
      <c r="G716" s="367"/>
    </row>
    <row r="717" s="346" customFormat="true" ht="14.25" hidden="false" customHeight="true" outlineLevel="0" collapsed="false">
      <c r="A717" s="366"/>
      <c r="B717" s="366" t="s">
        <v>425</v>
      </c>
      <c r="C717" s="366" t="s">
        <v>426</v>
      </c>
      <c r="D717" s="124"/>
      <c r="E717" s="124"/>
      <c r="F717" s="124" t="n">
        <v>2205.95</v>
      </c>
      <c r="G717" s="367"/>
    </row>
    <row r="718" s="346" customFormat="true" ht="14.25" hidden="false" customHeight="true" outlineLevel="0" collapsed="false">
      <c r="A718" s="366"/>
      <c r="B718" s="366" t="s">
        <v>427</v>
      </c>
      <c r="C718" s="366" t="s">
        <v>428</v>
      </c>
      <c r="D718" s="124"/>
      <c r="E718" s="124"/>
      <c r="F718" s="124" t="n">
        <v>1199.88</v>
      </c>
      <c r="G718" s="367"/>
    </row>
    <row r="719" s="346" customFormat="true" ht="14.25" hidden="false" customHeight="true" outlineLevel="0" collapsed="false">
      <c r="A719" s="366"/>
      <c r="B719" s="366" t="s">
        <v>429</v>
      </c>
      <c r="C719" s="366" t="s">
        <v>430</v>
      </c>
      <c r="D719" s="124"/>
      <c r="E719" s="124"/>
      <c r="F719" s="124" t="n">
        <v>34190.58</v>
      </c>
      <c r="G719" s="367"/>
    </row>
    <row r="720" s="346" customFormat="true" ht="14.25" hidden="false" customHeight="true" outlineLevel="0" collapsed="false">
      <c r="A720" s="366"/>
      <c r="B720" s="366"/>
      <c r="C720" s="366"/>
      <c r="D720" s="124"/>
      <c r="E720" s="124"/>
      <c r="F720" s="124"/>
      <c r="G720" s="367"/>
    </row>
    <row r="721" s="346" customFormat="true" ht="14.25" hidden="false" customHeight="true" outlineLevel="0" collapsed="false">
      <c r="A721" s="347"/>
      <c r="B721" s="347" t="s">
        <v>1030</v>
      </c>
      <c r="C721" s="347"/>
      <c r="D721" s="348" t="n">
        <v>96445740</v>
      </c>
      <c r="E721" s="348" t="n">
        <v>96373187</v>
      </c>
      <c r="F721" s="348" t="n">
        <v>92968845.31</v>
      </c>
      <c r="G721" s="349" t="n">
        <v>96.47</v>
      </c>
    </row>
    <row r="722" s="346" customFormat="true" ht="14.25" hidden="false" customHeight="true" outlineLevel="0" collapsed="false">
      <c r="A722" s="347"/>
      <c r="B722" s="347" t="s">
        <v>1031</v>
      </c>
      <c r="C722" s="347"/>
      <c r="D722" s="348" t="n">
        <v>30524206</v>
      </c>
      <c r="E722" s="348" t="n">
        <v>30451653</v>
      </c>
      <c r="F722" s="348" t="n">
        <v>29941259.57</v>
      </c>
      <c r="G722" s="349" t="n">
        <v>98.32</v>
      </c>
    </row>
    <row r="723" s="354" customFormat="true" ht="14.25" hidden="false" customHeight="true" outlineLevel="0" collapsed="false">
      <c r="A723" s="350"/>
      <c r="B723" s="350" t="s">
        <v>892</v>
      </c>
      <c r="C723" s="350"/>
      <c r="D723" s="351" t="n">
        <v>22777896</v>
      </c>
      <c r="E723" s="351" t="n">
        <v>22705343</v>
      </c>
      <c r="F723" s="351" t="n">
        <v>22252782.05</v>
      </c>
      <c r="G723" s="352" t="n">
        <v>98.01</v>
      </c>
    </row>
    <row r="724" s="354" customFormat="true" ht="14.25" hidden="false" customHeight="true" outlineLevel="0" collapsed="false">
      <c r="A724" s="350"/>
      <c r="B724" s="350" t="s">
        <v>893</v>
      </c>
      <c r="C724" s="350"/>
      <c r="D724" s="351" t="n">
        <v>22777896</v>
      </c>
      <c r="E724" s="351" t="n">
        <v>22705343</v>
      </c>
      <c r="F724" s="351" t="n">
        <v>22252782.05</v>
      </c>
      <c r="G724" s="352" t="n">
        <v>98.01</v>
      </c>
    </row>
    <row r="725" s="354" customFormat="true" ht="14.25" hidden="false" customHeight="true" outlineLevel="0" collapsed="false">
      <c r="A725" s="350"/>
      <c r="B725" s="350" t="s">
        <v>894</v>
      </c>
      <c r="C725" s="350"/>
      <c r="D725" s="351" t="n">
        <v>1372360</v>
      </c>
      <c r="E725" s="351" t="n">
        <v>1372360</v>
      </c>
      <c r="F725" s="351" t="n">
        <v>1372359.9</v>
      </c>
      <c r="G725" s="352" t="n">
        <v>100</v>
      </c>
    </row>
    <row r="726" s="354" customFormat="true" ht="14.25" hidden="false" customHeight="true" outlineLevel="0" collapsed="false">
      <c r="A726" s="350"/>
      <c r="B726" s="350" t="s">
        <v>897</v>
      </c>
      <c r="C726" s="350"/>
      <c r="D726" s="351" t="n">
        <v>1190500</v>
      </c>
      <c r="E726" s="351" t="n">
        <v>1190500</v>
      </c>
      <c r="F726" s="351" t="n">
        <v>1190499.9</v>
      </c>
      <c r="G726" s="352" t="n">
        <v>100</v>
      </c>
    </row>
    <row r="727" s="354" customFormat="true" ht="14.25" hidden="false" customHeight="true" outlineLevel="0" collapsed="false">
      <c r="A727" s="350"/>
      <c r="B727" s="350" t="s">
        <v>1032</v>
      </c>
      <c r="C727" s="350"/>
      <c r="D727" s="351" t="n">
        <v>181860</v>
      </c>
      <c r="E727" s="351" t="n">
        <v>181860</v>
      </c>
      <c r="F727" s="351" t="n">
        <v>181860</v>
      </c>
      <c r="G727" s="352" t="n">
        <v>100</v>
      </c>
    </row>
    <row r="728" s="354" customFormat="true" ht="14.25" hidden="false" customHeight="true" outlineLevel="0" collapsed="false">
      <c r="A728" s="350"/>
      <c r="B728" s="350" t="s">
        <v>898</v>
      </c>
      <c r="C728" s="350"/>
      <c r="D728" s="351" t="n">
        <v>1496954</v>
      </c>
      <c r="E728" s="351" t="n">
        <v>1496954</v>
      </c>
      <c r="F728" s="351" t="n">
        <v>1463472.56</v>
      </c>
      <c r="G728" s="352" t="n">
        <v>97.76</v>
      </c>
    </row>
    <row r="729" s="354" customFormat="true" ht="14.25" hidden="false" customHeight="true" outlineLevel="0" collapsed="false">
      <c r="A729" s="350"/>
      <c r="B729" s="350" t="s">
        <v>1016</v>
      </c>
      <c r="C729" s="350"/>
      <c r="D729" s="351" t="n">
        <v>1286904</v>
      </c>
      <c r="E729" s="351" t="n">
        <v>1286904</v>
      </c>
      <c r="F729" s="351" t="n">
        <v>1253804.28</v>
      </c>
      <c r="G729" s="352" t="n">
        <v>97.43</v>
      </c>
    </row>
    <row r="730" s="354" customFormat="true" ht="14.25" hidden="false" customHeight="true" outlineLevel="0" collapsed="false">
      <c r="A730" s="350"/>
      <c r="B730" s="350" t="s">
        <v>899</v>
      </c>
      <c r="C730" s="350"/>
      <c r="D730" s="351" t="n">
        <v>28214</v>
      </c>
      <c r="E730" s="351" t="n">
        <v>28214</v>
      </c>
      <c r="F730" s="351" t="n">
        <v>27832.76</v>
      </c>
      <c r="G730" s="352" t="n">
        <v>98.65</v>
      </c>
    </row>
    <row r="731" s="354" customFormat="true" ht="14.25" hidden="false" customHeight="true" outlineLevel="0" collapsed="false">
      <c r="A731" s="350"/>
      <c r="B731" s="350" t="s">
        <v>1017</v>
      </c>
      <c r="C731" s="350"/>
      <c r="D731" s="351" t="n">
        <v>181836</v>
      </c>
      <c r="E731" s="351" t="n">
        <v>181836</v>
      </c>
      <c r="F731" s="351" t="n">
        <v>181835.52</v>
      </c>
      <c r="G731" s="352" t="n">
        <v>100</v>
      </c>
    </row>
    <row r="732" s="354" customFormat="true" ht="14.25" hidden="false" customHeight="true" outlineLevel="0" collapsed="false">
      <c r="A732" s="350"/>
      <c r="B732" s="350" t="s">
        <v>1033</v>
      </c>
      <c r="C732" s="350"/>
      <c r="D732" s="351" t="n">
        <v>206996</v>
      </c>
      <c r="E732" s="351" t="n">
        <v>206996</v>
      </c>
      <c r="F732" s="351" t="n">
        <v>186984.6</v>
      </c>
      <c r="G732" s="352" t="n">
        <v>90.33</v>
      </c>
    </row>
    <row r="733" s="375" customFormat="true" ht="14.25" hidden="false" customHeight="true" outlineLevel="0" collapsed="false">
      <c r="A733" s="350"/>
      <c r="B733" s="350" t="s">
        <v>1034</v>
      </c>
      <c r="C733" s="350"/>
      <c r="D733" s="351" t="n">
        <v>206996</v>
      </c>
      <c r="E733" s="351" t="n">
        <v>206996</v>
      </c>
      <c r="F733" s="351" t="n">
        <v>186984.6</v>
      </c>
      <c r="G733" s="352" t="n">
        <v>90.33</v>
      </c>
    </row>
    <row r="734" s="354" customFormat="true" ht="14.25" hidden="false" customHeight="true" outlineLevel="0" collapsed="false">
      <c r="A734" s="350"/>
      <c r="B734" s="350" t="s">
        <v>1035</v>
      </c>
      <c r="C734" s="350"/>
      <c r="D734" s="351" t="n">
        <v>4670000</v>
      </c>
      <c r="E734" s="351" t="n">
        <v>4670000</v>
      </c>
      <c r="F734" s="351" t="n">
        <v>4665660.46</v>
      </c>
      <c r="G734" s="352" t="n">
        <v>99.91</v>
      </c>
    </row>
    <row r="735" s="354" customFormat="true" ht="14.25" hidden="false" customHeight="true" outlineLevel="0" collapsed="false">
      <c r="A735" s="350"/>
      <c r="B735" s="350" t="s">
        <v>1036</v>
      </c>
      <c r="C735" s="350"/>
      <c r="D735" s="351" t="n">
        <v>4670000</v>
      </c>
      <c r="E735" s="351" t="n">
        <v>4670000</v>
      </c>
      <c r="F735" s="351" t="n">
        <v>4665660.46</v>
      </c>
      <c r="G735" s="352" t="n">
        <v>99.91</v>
      </c>
    </row>
    <row r="736" s="346" customFormat="true" ht="14.25" hidden="false" customHeight="true" outlineLevel="0" collapsed="false">
      <c r="A736" s="355"/>
      <c r="B736" s="355" t="s">
        <v>902</v>
      </c>
      <c r="C736" s="355" t="s">
        <v>903</v>
      </c>
      <c r="D736" s="356" t="n">
        <v>986500</v>
      </c>
      <c r="E736" s="356" t="n">
        <v>986500</v>
      </c>
      <c r="F736" s="356" t="n">
        <v>946142.42</v>
      </c>
      <c r="G736" s="357" t="n">
        <v>95.91</v>
      </c>
    </row>
    <row r="737" s="346" customFormat="true" ht="14.25" hidden="false" customHeight="true" outlineLevel="0" collapsed="false">
      <c r="A737" s="358" t="s">
        <v>904</v>
      </c>
      <c r="B737" s="358" t="s">
        <v>905</v>
      </c>
      <c r="C737" s="358" t="s">
        <v>906</v>
      </c>
      <c r="D737" s="359" t="n">
        <v>986500</v>
      </c>
      <c r="E737" s="359" t="n">
        <v>986500</v>
      </c>
      <c r="F737" s="359" t="n">
        <v>946142.42</v>
      </c>
      <c r="G737" s="360" t="n">
        <v>95.91</v>
      </c>
    </row>
    <row r="738" s="346" customFormat="true" ht="14.25" hidden="false" customHeight="true" outlineLevel="0" collapsed="false">
      <c r="A738" s="361"/>
      <c r="B738" s="361" t="s">
        <v>892</v>
      </c>
      <c r="C738" s="361"/>
      <c r="D738" s="362" t="n">
        <v>986500</v>
      </c>
      <c r="E738" s="362" t="n">
        <v>986500</v>
      </c>
      <c r="F738" s="362" t="n">
        <v>946142.42</v>
      </c>
      <c r="G738" s="363" t="n">
        <v>95.91</v>
      </c>
    </row>
    <row r="739" s="346" customFormat="true" ht="14.25" hidden="false" customHeight="true" outlineLevel="0" collapsed="false">
      <c r="A739" s="361"/>
      <c r="B739" s="361" t="s">
        <v>893</v>
      </c>
      <c r="C739" s="361"/>
      <c r="D739" s="362" t="n">
        <v>986500</v>
      </c>
      <c r="E739" s="362" t="n">
        <v>986500</v>
      </c>
      <c r="F739" s="362" t="n">
        <v>946142.42</v>
      </c>
      <c r="G739" s="363" t="n">
        <v>95.91</v>
      </c>
    </row>
    <row r="740" s="346" customFormat="true" ht="14.25" hidden="false" customHeight="true" outlineLevel="0" collapsed="false">
      <c r="A740" s="364"/>
      <c r="B740" s="364" t="s">
        <v>331</v>
      </c>
      <c r="C740" s="364" t="s">
        <v>332</v>
      </c>
      <c r="D740" s="120" t="n">
        <v>740000</v>
      </c>
      <c r="E740" s="120" t="n">
        <v>740000</v>
      </c>
      <c r="F740" s="120" t="n">
        <v>721817.81</v>
      </c>
      <c r="G740" s="365" t="n">
        <v>97.54</v>
      </c>
    </row>
    <row r="741" s="346" customFormat="true" ht="14.25" hidden="false" customHeight="true" outlineLevel="0" collapsed="false">
      <c r="A741" s="366"/>
      <c r="B741" s="366" t="s">
        <v>333</v>
      </c>
      <c r="C741" s="366" t="s">
        <v>334</v>
      </c>
      <c r="D741" s="124"/>
      <c r="E741" s="124"/>
      <c r="F741" s="124" t="n">
        <v>721817.81</v>
      </c>
      <c r="G741" s="367"/>
    </row>
    <row r="742" s="346" customFormat="true" ht="15.75" hidden="false" customHeight="true" outlineLevel="0" collapsed="false">
      <c r="A742" s="364"/>
      <c r="B742" s="364" t="s">
        <v>338</v>
      </c>
      <c r="C742" s="364" t="s">
        <v>339</v>
      </c>
      <c r="D742" s="120" t="n">
        <v>55000</v>
      </c>
      <c r="E742" s="120" t="n">
        <v>55000</v>
      </c>
      <c r="F742" s="120" t="n">
        <v>49207.47</v>
      </c>
      <c r="G742" s="365" t="n">
        <v>89.47</v>
      </c>
    </row>
    <row r="743" s="346" customFormat="true" ht="14.25" hidden="false" customHeight="true" outlineLevel="0" collapsed="false">
      <c r="A743" s="366"/>
      <c r="B743" s="366" t="s">
        <v>340</v>
      </c>
      <c r="C743" s="366" t="s">
        <v>339</v>
      </c>
      <c r="D743" s="124"/>
      <c r="E743" s="124"/>
      <c r="F743" s="124" t="n">
        <v>49207.47</v>
      </c>
      <c r="G743" s="367"/>
    </row>
    <row r="744" s="346" customFormat="true" ht="14.25" hidden="false" customHeight="true" outlineLevel="0" collapsed="false">
      <c r="A744" s="364"/>
      <c r="B744" s="364" t="s">
        <v>341</v>
      </c>
      <c r="C744" s="364" t="s">
        <v>342</v>
      </c>
      <c r="D744" s="120" t="n">
        <v>122000</v>
      </c>
      <c r="E744" s="120" t="n">
        <v>122000</v>
      </c>
      <c r="F744" s="120" t="n">
        <v>119099.9</v>
      </c>
      <c r="G744" s="365" t="n">
        <v>97.62</v>
      </c>
    </row>
    <row r="745" s="346" customFormat="true" ht="14.25" hidden="false" customHeight="true" outlineLevel="0" collapsed="false">
      <c r="A745" s="366"/>
      <c r="B745" s="366" t="s">
        <v>345</v>
      </c>
      <c r="C745" s="366" t="s">
        <v>346</v>
      </c>
      <c r="D745" s="124"/>
      <c r="E745" s="124"/>
      <c r="F745" s="124" t="n">
        <v>119099.9</v>
      </c>
      <c r="G745" s="367"/>
    </row>
    <row r="746" s="346" customFormat="true" ht="14.25" hidden="false" customHeight="true" outlineLevel="0" collapsed="false">
      <c r="A746" s="364"/>
      <c r="B746" s="364" t="s">
        <v>351</v>
      </c>
      <c r="C746" s="364" t="s">
        <v>352</v>
      </c>
      <c r="D746" s="120" t="n">
        <v>32500</v>
      </c>
      <c r="E746" s="120" t="n">
        <v>32500</v>
      </c>
      <c r="F746" s="120" t="n">
        <v>25961.6</v>
      </c>
      <c r="G746" s="365" t="n">
        <v>79.88</v>
      </c>
    </row>
    <row r="747" s="346" customFormat="true" ht="14.25" hidden="false" customHeight="true" outlineLevel="0" collapsed="false">
      <c r="A747" s="366"/>
      <c r="B747" s="366" t="s">
        <v>353</v>
      </c>
      <c r="C747" s="366" t="s">
        <v>354</v>
      </c>
      <c r="D747" s="124"/>
      <c r="E747" s="124"/>
      <c r="F747" s="124" t="n">
        <v>200</v>
      </c>
      <c r="G747" s="367"/>
    </row>
    <row r="748" s="346" customFormat="true" ht="14.25" hidden="false" customHeight="true" outlineLevel="0" collapsed="false">
      <c r="A748" s="366"/>
      <c r="B748" s="366" t="s">
        <v>355</v>
      </c>
      <c r="C748" s="366" t="s">
        <v>356</v>
      </c>
      <c r="D748" s="124"/>
      <c r="E748" s="124"/>
      <c r="F748" s="124" t="n">
        <v>23261.6</v>
      </c>
      <c r="G748" s="367"/>
    </row>
    <row r="749" s="346" customFormat="true" ht="14.25" hidden="false" customHeight="true" outlineLevel="0" collapsed="false">
      <c r="A749" s="366"/>
      <c r="B749" s="366" t="s">
        <v>357</v>
      </c>
      <c r="C749" s="366" t="s">
        <v>358</v>
      </c>
      <c r="D749" s="124"/>
      <c r="E749" s="124"/>
      <c r="F749" s="124" t="n">
        <v>2500</v>
      </c>
      <c r="G749" s="367"/>
    </row>
    <row r="750" s="346" customFormat="true" ht="14.25" hidden="false" customHeight="true" outlineLevel="0" collapsed="false">
      <c r="A750" s="364"/>
      <c r="B750" s="364" t="s">
        <v>361</v>
      </c>
      <c r="C750" s="364" t="s">
        <v>362</v>
      </c>
      <c r="D750" s="120" t="n">
        <v>7000</v>
      </c>
      <c r="E750" s="120" t="n">
        <v>7000</v>
      </c>
      <c r="F750" s="120" t="n">
        <v>5033.39</v>
      </c>
      <c r="G750" s="365" t="n">
        <v>71.91</v>
      </c>
    </row>
    <row r="751" s="346" customFormat="true" ht="14.25" hidden="false" customHeight="true" outlineLevel="0" collapsed="false">
      <c r="A751" s="366"/>
      <c r="B751" s="366" t="s">
        <v>363</v>
      </c>
      <c r="C751" s="366" t="s">
        <v>364</v>
      </c>
      <c r="D751" s="124"/>
      <c r="E751" s="124"/>
      <c r="F751" s="124" t="n">
        <v>5033.39</v>
      </c>
      <c r="G751" s="367"/>
    </row>
    <row r="752" s="346" customFormat="true" ht="14.25" hidden="false" customHeight="true" outlineLevel="0" collapsed="false">
      <c r="A752" s="364"/>
      <c r="B752" s="364" t="s">
        <v>375</v>
      </c>
      <c r="C752" s="364" t="s">
        <v>376</v>
      </c>
      <c r="D752" s="120" t="n">
        <v>27000</v>
      </c>
      <c r="E752" s="120" t="n">
        <v>27000</v>
      </c>
      <c r="F752" s="120" t="n">
        <v>23549.75</v>
      </c>
      <c r="G752" s="365" t="n">
        <v>87.22</v>
      </c>
    </row>
    <row r="753" s="346" customFormat="true" ht="14.25" hidden="false" customHeight="true" outlineLevel="0" collapsed="false">
      <c r="A753" s="366"/>
      <c r="B753" s="366" t="s">
        <v>377</v>
      </c>
      <c r="C753" s="366" t="s">
        <v>378</v>
      </c>
      <c r="D753" s="124"/>
      <c r="E753" s="124"/>
      <c r="F753" s="124" t="n">
        <v>1674.75</v>
      </c>
      <c r="G753" s="367"/>
    </row>
    <row r="754" s="346" customFormat="true" ht="14.25" hidden="false" customHeight="true" outlineLevel="0" collapsed="false">
      <c r="A754" s="366"/>
      <c r="B754" s="366" t="s">
        <v>381</v>
      </c>
      <c r="C754" s="366" t="s">
        <v>382</v>
      </c>
      <c r="D754" s="124"/>
      <c r="E754" s="124"/>
      <c r="F754" s="124" t="n">
        <v>1875</v>
      </c>
      <c r="G754" s="367"/>
    </row>
    <row r="755" s="346" customFormat="true" ht="14.25" hidden="false" customHeight="true" outlineLevel="0" collapsed="false">
      <c r="A755" s="366"/>
      <c r="B755" s="366" t="s">
        <v>389</v>
      </c>
      <c r="C755" s="366" t="s">
        <v>390</v>
      </c>
      <c r="D755" s="124"/>
      <c r="E755" s="124"/>
      <c r="F755" s="124" t="n">
        <v>20000</v>
      </c>
      <c r="G755" s="367"/>
    </row>
    <row r="756" s="346" customFormat="true" ht="14.25" hidden="false" customHeight="true" outlineLevel="0" collapsed="false">
      <c r="A756" s="366"/>
      <c r="B756" s="366" t="s">
        <v>393</v>
      </c>
      <c r="C756" s="366" t="s">
        <v>394</v>
      </c>
      <c r="D756" s="124"/>
      <c r="E756" s="124"/>
      <c r="F756" s="124" t="n">
        <v>0</v>
      </c>
      <c r="G756" s="367"/>
    </row>
    <row r="757" s="346" customFormat="true" ht="14.25" hidden="false" customHeight="true" outlineLevel="0" collapsed="false">
      <c r="A757" s="364"/>
      <c r="B757" s="364" t="s">
        <v>398</v>
      </c>
      <c r="C757" s="364" t="s">
        <v>399</v>
      </c>
      <c r="D757" s="120" t="n">
        <v>3000</v>
      </c>
      <c r="E757" s="120" t="n">
        <v>3000</v>
      </c>
      <c r="F757" s="120" t="n">
        <v>1472.5</v>
      </c>
      <c r="G757" s="365" t="n">
        <v>49.08</v>
      </c>
    </row>
    <row r="758" s="346" customFormat="true" ht="14.25" hidden="false" customHeight="true" outlineLevel="0" collapsed="false">
      <c r="A758" s="366"/>
      <c r="B758" s="366" t="s">
        <v>408</v>
      </c>
      <c r="C758" s="366" t="s">
        <v>409</v>
      </c>
      <c r="D758" s="124"/>
      <c r="E758" s="124"/>
      <c r="F758" s="124" t="n">
        <v>665</v>
      </c>
      <c r="G758" s="367"/>
    </row>
    <row r="759" s="346" customFormat="true" ht="14.25" hidden="false" customHeight="true" outlineLevel="0" collapsed="false">
      <c r="A759" s="366"/>
      <c r="B759" s="366" t="s">
        <v>412</v>
      </c>
      <c r="C759" s="366" t="s">
        <v>399</v>
      </c>
      <c r="D759" s="124"/>
      <c r="E759" s="124"/>
      <c r="F759" s="124" t="n">
        <v>807.5</v>
      </c>
      <c r="G759" s="367"/>
    </row>
    <row r="760" s="346" customFormat="true" ht="14.25" hidden="false" customHeight="true" outlineLevel="0" collapsed="false">
      <c r="A760" s="355"/>
      <c r="B760" s="355" t="s">
        <v>1037</v>
      </c>
      <c r="C760" s="355" t="s">
        <v>1038</v>
      </c>
      <c r="D760" s="356" t="n">
        <v>770900</v>
      </c>
      <c r="E760" s="356" t="n">
        <v>779900</v>
      </c>
      <c r="F760" s="356" t="n">
        <v>776222.17</v>
      </c>
      <c r="G760" s="357" t="n">
        <v>99.53</v>
      </c>
    </row>
    <row r="761" s="346" customFormat="true" ht="12.75" hidden="false" customHeight="true" outlineLevel="0" collapsed="false">
      <c r="A761" s="358" t="s">
        <v>1039</v>
      </c>
      <c r="B761" s="358" t="s">
        <v>905</v>
      </c>
      <c r="C761" s="358" t="s">
        <v>1040</v>
      </c>
      <c r="D761" s="359" t="n">
        <v>145000</v>
      </c>
      <c r="E761" s="359" t="n">
        <v>145000</v>
      </c>
      <c r="F761" s="359" t="n">
        <v>145524.78</v>
      </c>
      <c r="G761" s="360" t="n">
        <v>100.36</v>
      </c>
    </row>
    <row r="762" s="346" customFormat="true" ht="14.25" hidden="false" customHeight="true" outlineLevel="0" collapsed="false">
      <c r="A762" s="361"/>
      <c r="B762" s="361" t="s">
        <v>892</v>
      </c>
      <c r="C762" s="361"/>
      <c r="D762" s="362" t="n">
        <v>145000</v>
      </c>
      <c r="E762" s="362" t="n">
        <v>145000</v>
      </c>
      <c r="F762" s="362" t="n">
        <v>145524.78</v>
      </c>
      <c r="G762" s="363" t="n">
        <v>100.36</v>
      </c>
    </row>
    <row r="763" s="346" customFormat="true" ht="14.25" hidden="false" customHeight="true" outlineLevel="0" collapsed="false">
      <c r="A763" s="361"/>
      <c r="B763" s="361" t="s">
        <v>893</v>
      </c>
      <c r="C763" s="361"/>
      <c r="D763" s="362" t="n">
        <v>145000</v>
      </c>
      <c r="E763" s="362" t="n">
        <v>145000</v>
      </c>
      <c r="F763" s="362" t="n">
        <v>145524.78</v>
      </c>
      <c r="G763" s="363" t="n">
        <v>100.36</v>
      </c>
    </row>
    <row r="764" s="346" customFormat="true" ht="14.25" hidden="false" customHeight="true" outlineLevel="0" collapsed="false">
      <c r="A764" s="364"/>
      <c r="B764" s="364" t="s">
        <v>469</v>
      </c>
      <c r="C764" s="364" t="s">
        <v>290</v>
      </c>
      <c r="D764" s="120" t="n">
        <v>145000</v>
      </c>
      <c r="E764" s="120" t="n">
        <v>145000</v>
      </c>
      <c r="F764" s="120" t="n">
        <v>145524.78</v>
      </c>
      <c r="G764" s="365" t="n">
        <v>100.36</v>
      </c>
    </row>
    <row r="765" s="346" customFormat="true" ht="14.25" hidden="false" customHeight="true" outlineLevel="0" collapsed="false">
      <c r="A765" s="366"/>
      <c r="B765" s="366" t="s">
        <v>470</v>
      </c>
      <c r="C765" s="366" t="s">
        <v>471</v>
      </c>
      <c r="D765" s="124"/>
      <c r="E765" s="124"/>
      <c r="F765" s="124" t="n">
        <v>145524.78</v>
      </c>
      <c r="G765" s="367"/>
    </row>
    <row r="766" s="346" customFormat="true" ht="14.25" hidden="false" customHeight="true" outlineLevel="0" collapsed="false">
      <c r="A766" s="358" t="s">
        <v>1039</v>
      </c>
      <c r="B766" s="358" t="s">
        <v>908</v>
      </c>
      <c r="C766" s="358" t="s">
        <v>1041</v>
      </c>
      <c r="D766" s="359" t="n">
        <v>163900</v>
      </c>
      <c r="E766" s="359" t="n">
        <v>172900</v>
      </c>
      <c r="F766" s="359" t="n">
        <v>170437.5</v>
      </c>
      <c r="G766" s="360" t="n">
        <v>98.58</v>
      </c>
    </row>
    <row r="767" s="346" customFormat="true" ht="14.25" hidden="false" customHeight="true" outlineLevel="0" collapsed="false">
      <c r="A767" s="361"/>
      <c r="B767" s="361" t="s">
        <v>892</v>
      </c>
      <c r="C767" s="361"/>
      <c r="D767" s="362" t="n">
        <v>163900</v>
      </c>
      <c r="E767" s="362" t="n">
        <v>172900</v>
      </c>
      <c r="F767" s="362" t="n">
        <v>170437.5</v>
      </c>
      <c r="G767" s="363" t="n">
        <v>98.58</v>
      </c>
    </row>
    <row r="768" s="346" customFormat="true" ht="14.25" hidden="false" customHeight="true" outlineLevel="0" collapsed="false">
      <c r="A768" s="361"/>
      <c r="B768" s="361" t="s">
        <v>893</v>
      </c>
      <c r="C768" s="361"/>
      <c r="D768" s="362" t="n">
        <v>163900</v>
      </c>
      <c r="E768" s="362" t="n">
        <v>172900</v>
      </c>
      <c r="F768" s="362" t="n">
        <v>170437.5</v>
      </c>
      <c r="G768" s="363" t="n">
        <v>98.58</v>
      </c>
    </row>
    <row r="769" s="346" customFormat="true" ht="14.25" hidden="false" customHeight="true" outlineLevel="0" collapsed="false">
      <c r="A769" s="364"/>
      <c r="B769" s="364" t="s">
        <v>361</v>
      </c>
      <c r="C769" s="364" t="s">
        <v>362</v>
      </c>
      <c r="D769" s="120" t="n">
        <v>1000</v>
      </c>
      <c r="E769" s="120" t="n">
        <v>1000</v>
      </c>
      <c r="F769" s="120" t="n">
        <v>634</v>
      </c>
      <c r="G769" s="365" t="n">
        <v>63.4</v>
      </c>
    </row>
    <row r="770" s="346" customFormat="true" ht="14.25" hidden="false" customHeight="true" outlineLevel="0" collapsed="false">
      <c r="A770" s="366"/>
      <c r="B770" s="366" t="s">
        <v>363</v>
      </c>
      <c r="C770" s="366" t="s">
        <v>364</v>
      </c>
      <c r="D770" s="124"/>
      <c r="E770" s="124"/>
      <c r="F770" s="124" t="n">
        <v>634</v>
      </c>
      <c r="G770" s="367"/>
    </row>
    <row r="771" s="346" customFormat="true" ht="14.25" hidden="false" customHeight="true" outlineLevel="0" collapsed="false">
      <c r="A771" s="364"/>
      <c r="B771" s="364" t="s">
        <v>375</v>
      </c>
      <c r="C771" s="364" t="s">
        <v>376</v>
      </c>
      <c r="D771" s="120" t="n">
        <v>11500</v>
      </c>
      <c r="E771" s="120" t="n">
        <v>20500</v>
      </c>
      <c r="F771" s="120" t="n">
        <v>20167.74</v>
      </c>
      <c r="G771" s="365" t="n">
        <v>98.38</v>
      </c>
    </row>
    <row r="772" s="346" customFormat="true" ht="14.25" hidden="false" customHeight="true" outlineLevel="0" collapsed="false">
      <c r="A772" s="366"/>
      <c r="B772" s="366" t="s">
        <v>389</v>
      </c>
      <c r="C772" s="366" t="s">
        <v>390</v>
      </c>
      <c r="D772" s="124"/>
      <c r="E772" s="124"/>
      <c r="F772" s="124" t="n">
        <v>18337.74</v>
      </c>
      <c r="G772" s="367"/>
    </row>
    <row r="773" s="346" customFormat="true" ht="14.25" hidden="false" customHeight="true" outlineLevel="0" collapsed="false">
      <c r="A773" s="366"/>
      <c r="B773" s="366" t="s">
        <v>393</v>
      </c>
      <c r="C773" s="366" t="s">
        <v>394</v>
      </c>
      <c r="D773" s="124"/>
      <c r="E773" s="124"/>
      <c r="F773" s="124" t="n">
        <v>1830</v>
      </c>
      <c r="G773" s="367"/>
    </row>
    <row r="774" s="346" customFormat="true" ht="14.25" hidden="false" customHeight="true" outlineLevel="0" collapsed="false">
      <c r="A774" s="364"/>
      <c r="B774" s="364" t="s">
        <v>398</v>
      </c>
      <c r="C774" s="364" t="s">
        <v>399</v>
      </c>
      <c r="D774" s="120" t="n">
        <v>1700</v>
      </c>
      <c r="E774" s="120" t="n">
        <v>1700</v>
      </c>
      <c r="F774" s="120" t="n">
        <v>0</v>
      </c>
      <c r="G774" s="365" t="n">
        <v>0</v>
      </c>
    </row>
    <row r="775" s="346" customFormat="true" ht="14.25" hidden="false" customHeight="true" outlineLevel="0" collapsed="false">
      <c r="A775" s="366"/>
      <c r="B775" s="366" t="s">
        <v>412</v>
      </c>
      <c r="C775" s="366" t="s">
        <v>399</v>
      </c>
      <c r="D775" s="124"/>
      <c r="E775" s="124"/>
      <c r="F775" s="124" t="n">
        <v>0</v>
      </c>
      <c r="G775" s="367"/>
    </row>
    <row r="776" s="346" customFormat="true" ht="14.25" hidden="false" customHeight="true" outlineLevel="0" collapsed="false">
      <c r="A776" s="364"/>
      <c r="B776" s="364" t="s">
        <v>461</v>
      </c>
      <c r="C776" s="364" t="s">
        <v>462</v>
      </c>
      <c r="D776" s="120" t="n">
        <v>149700</v>
      </c>
      <c r="E776" s="120" t="n">
        <v>149700</v>
      </c>
      <c r="F776" s="120" t="n">
        <v>149635.76</v>
      </c>
      <c r="G776" s="365" t="n">
        <v>99.96</v>
      </c>
    </row>
    <row r="777" s="346" customFormat="true" ht="14.25" hidden="false" customHeight="true" outlineLevel="0" collapsed="false">
      <c r="A777" s="366"/>
      <c r="B777" s="366" t="s">
        <v>465</v>
      </c>
      <c r="C777" s="366" t="s">
        <v>466</v>
      </c>
      <c r="D777" s="124"/>
      <c r="E777" s="124"/>
      <c r="F777" s="124" t="n">
        <v>149635.76</v>
      </c>
      <c r="G777" s="367"/>
    </row>
    <row r="778" s="346" customFormat="true" ht="14.25" hidden="false" customHeight="true" outlineLevel="0" collapsed="false">
      <c r="A778" s="358" t="s">
        <v>1039</v>
      </c>
      <c r="B778" s="358" t="s">
        <v>910</v>
      </c>
      <c r="C778" s="358" t="s">
        <v>1042</v>
      </c>
      <c r="D778" s="359" t="n">
        <v>354735</v>
      </c>
      <c r="E778" s="359" t="n">
        <v>354735</v>
      </c>
      <c r="F778" s="359" t="n">
        <v>354727.44</v>
      </c>
      <c r="G778" s="360" t="n">
        <v>100</v>
      </c>
    </row>
    <row r="779" s="346" customFormat="true" ht="14.25" hidden="false" customHeight="true" outlineLevel="0" collapsed="false">
      <c r="A779" s="361"/>
      <c r="B779" s="361" t="s">
        <v>892</v>
      </c>
      <c r="C779" s="361"/>
      <c r="D779" s="362" t="n">
        <v>174225</v>
      </c>
      <c r="E779" s="362" t="n">
        <v>174225</v>
      </c>
      <c r="F779" s="362" t="n">
        <v>174217.44</v>
      </c>
      <c r="G779" s="363" t="n">
        <v>100</v>
      </c>
    </row>
    <row r="780" s="346" customFormat="true" ht="14.25" hidden="false" customHeight="true" outlineLevel="0" collapsed="false">
      <c r="A780" s="361"/>
      <c r="B780" s="361" t="s">
        <v>893</v>
      </c>
      <c r="C780" s="361"/>
      <c r="D780" s="362" t="n">
        <v>174225</v>
      </c>
      <c r="E780" s="362" t="n">
        <v>174225</v>
      </c>
      <c r="F780" s="362" t="n">
        <v>174217.44</v>
      </c>
      <c r="G780" s="363" t="n">
        <v>100</v>
      </c>
    </row>
    <row r="781" s="346" customFormat="true" ht="14.25" hidden="false" customHeight="true" outlineLevel="0" collapsed="false">
      <c r="A781" s="364"/>
      <c r="B781" s="364" t="s">
        <v>375</v>
      </c>
      <c r="C781" s="364" t="s">
        <v>376</v>
      </c>
      <c r="D781" s="120" t="n">
        <v>101661</v>
      </c>
      <c r="E781" s="120" t="n">
        <v>101661</v>
      </c>
      <c r="F781" s="120" t="n">
        <v>101653.94</v>
      </c>
      <c r="G781" s="365" t="n">
        <v>99.99</v>
      </c>
    </row>
    <row r="782" s="346" customFormat="true" ht="14.25" hidden="false" customHeight="true" outlineLevel="0" collapsed="false">
      <c r="A782" s="366"/>
      <c r="B782" s="366" t="s">
        <v>385</v>
      </c>
      <c r="C782" s="366" t="s">
        <v>386</v>
      </c>
      <c r="D782" s="124"/>
      <c r="E782" s="124"/>
      <c r="F782" s="124" t="n">
        <v>18893.71</v>
      </c>
      <c r="G782" s="367"/>
    </row>
    <row r="783" s="346" customFormat="true" ht="14.25" hidden="false" customHeight="true" outlineLevel="0" collapsed="false">
      <c r="A783" s="366"/>
      <c r="B783" s="366" t="s">
        <v>389</v>
      </c>
      <c r="C783" s="366" t="s">
        <v>390</v>
      </c>
      <c r="D783" s="124"/>
      <c r="E783" s="124"/>
      <c r="F783" s="124" t="n">
        <v>65842.5</v>
      </c>
      <c r="G783" s="367"/>
    </row>
    <row r="784" s="346" customFormat="true" ht="14.25" hidden="false" customHeight="true" outlineLevel="0" collapsed="false">
      <c r="A784" s="366"/>
      <c r="B784" s="366" t="s">
        <v>393</v>
      </c>
      <c r="C784" s="366" t="s">
        <v>394</v>
      </c>
      <c r="D784" s="124"/>
      <c r="E784" s="124"/>
      <c r="F784" s="124" t="n">
        <v>16917.73</v>
      </c>
      <c r="G784" s="367"/>
    </row>
    <row r="785" s="346" customFormat="true" ht="14.25" hidden="false" customHeight="true" outlineLevel="0" collapsed="false">
      <c r="A785" s="364"/>
      <c r="B785" s="364" t="s">
        <v>398</v>
      </c>
      <c r="C785" s="364" t="s">
        <v>399</v>
      </c>
      <c r="D785" s="120" t="n">
        <v>72564</v>
      </c>
      <c r="E785" s="120" t="n">
        <v>72564</v>
      </c>
      <c r="F785" s="120" t="n">
        <v>72563.5</v>
      </c>
      <c r="G785" s="365" t="n">
        <v>100</v>
      </c>
    </row>
    <row r="786" s="346" customFormat="true" ht="14.25" hidden="false" customHeight="true" outlineLevel="0" collapsed="false">
      <c r="A786" s="366"/>
      <c r="B786" s="366" t="s">
        <v>412</v>
      </c>
      <c r="C786" s="366" t="s">
        <v>399</v>
      </c>
      <c r="D786" s="124"/>
      <c r="E786" s="124"/>
      <c r="F786" s="124" t="n">
        <v>72563.5</v>
      </c>
      <c r="G786" s="367"/>
    </row>
    <row r="787" s="346" customFormat="true" ht="14.25" hidden="false" customHeight="true" outlineLevel="0" collapsed="false">
      <c r="A787" s="361"/>
      <c r="B787" s="361" t="s">
        <v>894</v>
      </c>
      <c r="C787" s="361"/>
      <c r="D787" s="362" t="n">
        <v>180510</v>
      </c>
      <c r="E787" s="362" t="n">
        <v>180510</v>
      </c>
      <c r="F787" s="362" t="n">
        <v>180510</v>
      </c>
      <c r="G787" s="363" t="n">
        <v>100</v>
      </c>
    </row>
    <row r="788" s="346" customFormat="true" ht="14.25" hidden="false" customHeight="true" outlineLevel="0" collapsed="false">
      <c r="A788" s="361"/>
      <c r="B788" s="361" t="s">
        <v>1032</v>
      </c>
      <c r="C788" s="361"/>
      <c r="D788" s="362" t="n">
        <v>180510</v>
      </c>
      <c r="E788" s="362" t="n">
        <v>180510</v>
      </c>
      <c r="F788" s="362" t="n">
        <v>180510</v>
      </c>
      <c r="G788" s="363" t="n">
        <v>100</v>
      </c>
    </row>
    <row r="789" s="346" customFormat="true" ht="14.25" hidden="false" customHeight="true" outlineLevel="0" collapsed="false">
      <c r="A789" s="364"/>
      <c r="B789" s="364" t="s">
        <v>375</v>
      </c>
      <c r="C789" s="364" t="s">
        <v>376</v>
      </c>
      <c r="D789" s="120" t="n">
        <v>169250</v>
      </c>
      <c r="E789" s="120" t="n">
        <v>169250</v>
      </c>
      <c r="F789" s="120" t="n">
        <v>169249.5</v>
      </c>
      <c r="G789" s="365" t="n">
        <v>100</v>
      </c>
    </row>
    <row r="790" s="346" customFormat="true" ht="14.25" hidden="false" customHeight="true" outlineLevel="0" collapsed="false">
      <c r="A790" s="366"/>
      <c r="B790" s="366" t="s">
        <v>389</v>
      </c>
      <c r="C790" s="366" t="s">
        <v>390</v>
      </c>
      <c r="D790" s="124"/>
      <c r="E790" s="124"/>
      <c r="F790" s="124" t="n">
        <v>169249.5</v>
      </c>
      <c r="G790" s="367"/>
    </row>
    <row r="791" s="346" customFormat="true" ht="14.25" hidden="false" customHeight="true" outlineLevel="0" collapsed="false">
      <c r="A791" s="364"/>
      <c r="B791" s="364" t="s">
        <v>398</v>
      </c>
      <c r="C791" s="364" t="s">
        <v>399</v>
      </c>
      <c r="D791" s="120" t="n">
        <v>11260</v>
      </c>
      <c r="E791" s="120" t="n">
        <v>11260</v>
      </c>
      <c r="F791" s="120" t="n">
        <v>11260.5</v>
      </c>
      <c r="G791" s="365" t="n">
        <v>100</v>
      </c>
    </row>
    <row r="792" s="346" customFormat="true" ht="14.25" hidden="false" customHeight="true" outlineLevel="0" collapsed="false">
      <c r="A792" s="366"/>
      <c r="B792" s="366" t="s">
        <v>412</v>
      </c>
      <c r="C792" s="366" t="s">
        <v>399</v>
      </c>
      <c r="D792" s="124"/>
      <c r="E792" s="124"/>
      <c r="F792" s="124" t="n">
        <v>11260.5</v>
      </c>
      <c r="G792" s="367"/>
    </row>
    <row r="793" s="346" customFormat="true" ht="14.25" hidden="false" customHeight="true" outlineLevel="0" collapsed="false">
      <c r="A793" s="358" t="s">
        <v>1043</v>
      </c>
      <c r="B793" s="358" t="s">
        <v>932</v>
      </c>
      <c r="C793" s="358" t="s">
        <v>1044</v>
      </c>
      <c r="D793" s="359" t="n">
        <v>28000</v>
      </c>
      <c r="E793" s="359" t="n">
        <v>28000</v>
      </c>
      <c r="F793" s="359" t="n">
        <v>28000</v>
      </c>
      <c r="G793" s="360" t="n">
        <v>100</v>
      </c>
    </row>
    <row r="794" s="346" customFormat="true" ht="14.25" hidden="false" customHeight="true" outlineLevel="0" collapsed="false">
      <c r="A794" s="361"/>
      <c r="B794" s="361" t="s">
        <v>892</v>
      </c>
      <c r="C794" s="361"/>
      <c r="D794" s="362" t="n">
        <v>28000</v>
      </c>
      <c r="E794" s="362" t="n">
        <v>28000</v>
      </c>
      <c r="F794" s="362" t="n">
        <v>28000</v>
      </c>
      <c r="G794" s="363" t="n">
        <v>100</v>
      </c>
    </row>
    <row r="795" s="346" customFormat="true" ht="14.25" hidden="false" customHeight="true" outlineLevel="0" collapsed="false">
      <c r="A795" s="361"/>
      <c r="B795" s="361" t="s">
        <v>893</v>
      </c>
      <c r="C795" s="361"/>
      <c r="D795" s="362" t="n">
        <v>28000</v>
      </c>
      <c r="E795" s="362" t="n">
        <v>28000</v>
      </c>
      <c r="F795" s="362" t="n">
        <v>28000</v>
      </c>
      <c r="G795" s="363" t="n">
        <v>100</v>
      </c>
    </row>
    <row r="796" s="346" customFormat="true" ht="14.25" hidden="false" customHeight="true" outlineLevel="0" collapsed="false">
      <c r="A796" s="364"/>
      <c r="B796" s="364" t="s">
        <v>469</v>
      </c>
      <c r="C796" s="364" t="s">
        <v>290</v>
      </c>
      <c r="D796" s="120" t="n">
        <v>28000</v>
      </c>
      <c r="E796" s="120" t="n">
        <v>28000</v>
      </c>
      <c r="F796" s="120" t="n">
        <v>28000</v>
      </c>
      <c r="G796" s="365" t="n">
        <v>100</v>
      </c>
    </row>
    <row r="797" s="346" customFormat="true" ht="14.25" hidden="false" customHeight="true" outlineLevel="0" collapsed="false">
      <c r="A797" s="366"/>
      <c r="B797" s="366" t="s">
        <v>470</v>
      </c>
      <c r="C797" s="366" t="s">
        <v>471</v>
      </c>
      <c r="D797" s="124"/>
      <c r="E797" s="124"/>
      <c r="F797" s="124" t="n">
        <v>28000</v>
      </c>
      <c r="G797" s="367"/>
    </row>
    <row r="798" s="346" customFormat="true" ht="14.25" hidden="false" customHeight="true" outlineLevel="0" collapsed="false">
      <c r="A798" s="358" t="s">
        <v>1039</v>
      </c>
      <c r="B798" s="358" t="s">
        <v>949</v>
      </c>
      <c r="C798" s="358" t="s">
        <v>1045</v>
      </c>
      <c r="D798" s="359" t="n">
        <v>9217</v>
      </c>
      <c r="E798" s="359" t="n">
        <v>9217</v>
      </c>
      <c r="F798" s="359" t="n">
        <v>7818.33</v>
      </c>
      <c r="G798" s="360" t="n">
        <v>84.83</v>
      </c>
    </row>
    <row r="799" s="346" customFormat="true" ht="14.25" hidden="false" customHeight="true" outlineLevel="0" collapsed="false">
      <c r="A799" s="361"/>
      <c r="B799" s="361" t="s">
        <v>892</v>
      </c>
      <c r="C799" s="361"/>
      <c r="D799" s="362" t="n">
        <v>7867</v>
      </c>
      <c r="E799" s="362" t="n">
        <v>7867</v>
      </c>
      <c r="F799" s="362" t="n">
        <v>6468.33</v>
      </c>
      <c r="G799" s="363" t="n">
        <v>82.22</v>
      </c>
    </row>
    <row r="800" s="346" customFormat="true" ht="14.25" hidden="false" customHeight="true" outlineLevel="0" collapsed="false">
      <c r="A800" s="361"/>
      <c r="B800" s="361" t="s">
        <v>893</v>
      </c>
      <c r="C800" s="361"/>
      <c r="D800" s="362" t="n">
        <v>7867</v>
      </c>
      <c r="E800" s="362" t="n">
        <v>7867</v>
      </c>
      <c r="F800" s="362" t="n">
        <v>6468.33</v>
      </c>
      <c r="G800" s="363" t="n">
        <v>82.22</v>
      </c>
    </row>
    <row r="801" s="346" customFormat="true" ht="14.25" hidden="false" customHeight="true" outlineLevel="0" collapsed="false">
      <c r="A801" s="364"/>
      <c r="B801" s="364" t="s">
        <v>361</v>
      </c>
      <c r="C801" s="364" t="s">
        <v>362</v>
      </c>
      <c r="D801" s="120" t="n">
        <v>2000</v>
      </c>
      <c r="E801" s="120" t="n">
        <v>2000</v>
      </c>
      <c r="F801" s="120" t="n">
        <v>1950.3</v>
      </c>
      <c r="G801" s="365" t="n">
        <v>97.52</v>
      </c>
    </row>
    <row r="802" s="346" customFormat="true" ht="14.25" hidden="false" customHeight="true" outlineLevel="0" collapsed="false">
      <c r="A802" s="366"/>
      <c r="B802" s="366" t="s">
        <v>363</v>
      </c>
      <c r="C802" s="366" t="s">
        <v>364</v>
      </c>
      <c r="D802" s="124"/>
      <c r="E802" s="124"/>
      <c r="F802" s="124" t="n">
        <v>1950.3</v>
      </c>
      <c r="G802" s="367"/>
    </row>
    <row r="803" s="346" customFormat="true" ht="14.25" hidden="false" customHeight="true" outlineLevel="0" collapsed="false">
      <c r="A803" s="364"/>
      <c r="B803" s="364" t="s">
        <v>375</v>
      </c>
      <c r="C803" s="364" t="s">
        <v>376</v>
      </c>
      <c r="D803" s="120" t="n">
        <v>5867</v>
      </c>
      <c r="E803" s="120" t="n">
        <v>5867</v>
      </c>
      <c r="F803" s="120" t="n">
        <v>4518.03</v>
      </c>
      <c r="G803" s="365" t="n">
        <v>77.01</v>
      </c>
    </row>
    <row r="804" s="346" customFormat="true" ht="14.25" hidden="false" customHeight="true" outlineLevel="0" collapsed="false">
      <c r="A804" s="366"/>
      <c r="B804" s="366" t="s">
        <v>389</v>
      </c>
      <c r="C804" s="366" t="s">
        <v>390</v>
      </c>
      <c r="D804" s="124"/>
      <c r="E804" s="124"/>
      <c r="F804" s="124" t="n">
        <v>4518.03</v>
      </c>
      <c r="G804" s="367"/>
    </row>
    <row r="805" s="346" customFormat="true" ht="14.25" hidden="false" customHeight="true" outlineLevel="0" collapsed="false">
      <c r="A805" s="361"/>
      <c r="B805" s="361" t="s">
        <v>894</v>
      </c>
      <c r="C805" s="361"/>
      <c r="D805" s="362" t="n">
        <v>1350</v>
      </c>
      <c r="E805" s="362" t="n">
        <v>1350</v>
      </c>
      <c r="F805" s="362" t="n">
        <v>1350</v>
      </c>
      <c r="G805" s="363" t="n">
        <v>100</v>
      </c>
    </row>
    <row r="806" s="346" customFormat="true" ht="14.25" hidden="false" customHeight="true" outlineLevel="0" collapsed="false">
      <c r="A806" s="361"/>
      <c r="B806" s="361" t="s">
        <v>1032</v>
      </c>
      <c r="C806" s="361"/>
      <c r="D806" s="362" t="n">
        <v>1350</v>
      </c>
      <c r="E806" s="362" t="n">
        <v>1350</v>
      </c>
      <c r="F806" s="362" t="n">
        <v>1350</v>
      </c>
      <c r="G806" s="363" t="n">
        <v>100</v>
      </c>
    </row>
    <row r="807" s="346" customFormat="true" ht="14.25" hidden="false" customHeight="true" outlineLevel="0" collapsed="false">
      <c r="A807" s="364"/>
      <c r="B807" s="364" t="s">
        <v>375</v>
      </c>
      <c r="C807" s="364" t="s">
        <v>376</v>
      </c>
      <c r="D807" s="120" t="n">
        <v>1350</v>
      </c>
      <c r="E807" s="120" t="n">
        <v>1350</v>
      </c>
      <c r="F807" s="120" t="n">
        <v>1350</v>
      </c>
      <c r="G807" s="365" t="n">
        <v>100</v>
      </c>
    </row>
    <row r="808" s="371" customFormat="true" ht="14.25" hidden="false" customHeight="true" outlineLevel="0" collapsed="false">
      <c r="A808" s="366"/>
      <c r="B808" s="366" t="s">
        <v>389</v>
      </c>
      <c r="C808" s="366" t="s">
        <v>390</v>
      </c>
      <c r="D808" s="124"/>
      <c r="E808" s="124"/>
      <c r="F808" s="124" t="n">
        <v>1350</v>
      </c>
      <c r="G808" s="367"/>
    </row>
    <row r="809" s="346" customFormat="true" ht="14.25" hidden="false" customHeight="true" outlineLevel="0" collapsed="false">
      <c r="A809" s="358" t="s">
        <v>1039</v>
      </c>
      <c r="B809" s="358" t="s">
        <v>994</v>
      </c>
      <c r="C809" s="358" t="s">
        <v>1046</v>
      </c>
      <c r="D809" s="359" t="n">
        <v>38103</v>
      </c>
      <c r="E809" s="359" t="n">
        <v>38103</v>
      </c>
      <c r="F809" s="359" t="n">
        <v>38102.51</v>
      </c>
      <c r="G809" s="360" t="n">
        <v>100</v>
      </c>
    </row>
    <row r="810" s="346" customFormat="true" ht="14.25" hidden="false" customHeight="true" outlineLevel="0" collapsed="false">
      <c r="A810" s="361"/>
      <c r="B810" s="361" t="s">
        <v>892</v>
      </c>
      <c r="C810" s="361"/>
      <c r="D810" s="362" t="n">
        <v>38103</v>
      </c>
      <c r="E810" s="362" t="n">
        <v>38103</v>
      </c>
      <c r="F810" s="362" t="n">
        <v>38102.51</v>
      </c>
      <c r="G810" s="363" t="n">
        <v>100</v>
      </c>
    </row>
    <row r="811" s="346" customFormat="true" ht="14.25" hidden="false" customHeight="true" outlineLevel="0" collapsed="false">
      <c r="A811" s="361"/>
      <c r="B811" s="361" t="s">
        <v>893</v>
      </c>
      <c r="C811" s="361"/>
      <c r="D811" s="362" t="n">
        <v>38103</v>
      </c>
      <c r="E811" s="362" t="n">
        <v>38103</v>
      </c>
      <c r="F811" s="362" t="n">
        <v>38102.51</v>
      </c>
      <c r="G811" s="363" t="n">
        <v>100</v>
      </c>
    </row>
    <row r="812" s="346" customFormat="true" ht="14.25" hidden="false" customHeight="true" outlineLevel="0" collapsed="false">
      <c r="A812" s="364"/>
      <c r="B812" s="364" t="s">
        <v>361</v>
      </c>
      <c r="C812" s="364" t="s">
        <v>362</v>
      </c>
      <c r="D812" s="120" t="n">
        <v>13103</v>
      </c>
      <c r="E812" s="120" t="n">
        <v>13103</v>
      </c>
      <c r="F812" s="120" t="n">
        <v>13102.51</v>
      </c>
      <c r="G812" s="365" t="n">
        <v>100</v>
      </c>
    </row>
    <row r="813" s="346" customFormat="true" ht="14.25" hidden="false" customHeight="true" outlineLevel="0" collapsed="false">
      <c r="A813" s="366"/>
      <c r="B813" s="366" t="s">
        <v>363</v>
      </c>
      <c r="C813" s="366" t="s">
        <v>364</v>
      </c>
      <c r="D813" s="124"/>
      <c r="E813" s="124"/>
      <c r="F813" s="124" t="n">
        <v>13102.51</v>
      </c>
      <c r="G813" s="367"/>
    </row>
    <row r="814" s="346" customFormat="true" ht="14.25" hidden="false" customHeight="true" outlineLevel="0" collapsed="false">
      <c r="A814" s="364"/>
      <c r="B814" s="364" t="s">
        <v>375</v>
      </c>
      <c r="C814" s="364" t="s">
        <v>376</v>
      </c>
      <c r="D814" s="120" t="n">
        <v>25000</v>
      </c>
      <c r="E814" s="120" t="n">
        <v>25000</v>
      </c>
      <c r="F814" s="120" t="n">
        <v>25000</v>
      </c>
      <c r="G814" s="365" t="n">
        <v>100</v>
      </c>
    </row>
    <row r="815" s="346" customFormat="true" ht="14.25" hidden="false" customHeight="true" outlineLevel="0" collapsed="false">
      <c r="A815" s="366"/>
      <c r="B815" s="366" t="s">
        <v>389</v>
      </c>
      <c r="C815" s="366" t="s">
        <v>390</v>
      </c>
      <c r="D815" s="124"/>
      <c r="E815" s="124"/>
      <c r="F815" s="124" t="n">
        <v>25000</v>
      </c>
      <c r="G815" s="367"/>
    </row>
    <row r="816" s="346" customFormat="true" ht="14.25" hidden="false" customHeight="true" outlineLevel="0" collapsed="false">
      <c r="A816" s="358" t="s">
        <v>1039</v>
      </c>
      <c r="B816" s="358" t="s">
        <v>985</v>
      </c>
      <c r="C816" s="358" t="s">
        <v>1047</v>
      </c>
      <c r="D816" s="359" t="n">
        <v>19745</v>
      </c>
      <c r="E816" s="359" t="n">
        <v>19745</v>
      </c>
      <c r="F816" s="359" t="n">
        <v>19734.1</v>
      </c>
      <c r="G816" s="360" t="n">
        <v>99.94</v>
      </c>
    </row>
    <row r="817" s="346" customFormat="true" ht="14.25" hidden="false" customHeight="true" outlineLevel="0" collapsed="false">
      <c r="A817" s="361"/>
      <c r="B817" s="361" t="s">
        <v>1033</v>
      </c>
      <c r="C817" s="361"/>
      <c r="D817" s="362" t="n">
        <v>19745</v>
      </c>
      <c r="E817" s="362" t="n">
        <v>19745</v>
      </c>
      <c r="F817" s="362" t="n">
        <v>19734.1</v>
      </c>
      <c r="G817" s="363" t="n">
        <v>99.94</v>
      </c>
    </row>
    <row r="818" s="346" customFormat="true" ht="14.25" hidden="false" customHeight="true" outlineLevel="0" collapsed="false">
      <c r="A818" s="361"/>
      <c r="B818" s="361" t="s">
        <v>1034</v>
      </c>
      <c r="C818" s="361"/>
      <c r="D818" s="362" t="n">
        <v>19745</v>
      </c>
      <c r="E818" s="362" t="n">
        <v>19745</v>
      </c>
      <c r="F818" s="362" t="n">
        <v>19734.1</v>
      </c>
      <c r="G818" s="363" t="n">
        <v>99.94</v>
      </c>
    </row>
    <row r="819" s="346" customFormat="true" ht="14.25" hidden="false" customHeight="true" outlineLevel="0" collapsed="false">
      <c r="A819" s="364"/>
      <c r="B819" s="364" t="s">
        <v>375</v>
      </c>
      <c r="C819" s="364" t="s">
        <v>376</v>
      </c>
      <c r="D819" s="120" t="n">
        <v>19745</v>
      </c>
      <c r="E819" s="120" t="n">
        <v>19745</v>
      </c>
      <c r="F819" s="120" t="n">
        <v>19734.1</v>
      </c>
      <c r="G819" s="365" t="n">
        <v>99.94</v>
      </c>
    </row>
    <row r="820" s="371" customFormat="true" ht="14.25" hidden="false" customHeight="true" outlineLevel="0" collapsed="false">
      <c r="A820" s="366"/>
      <c r="B820" s="366" t="s">
        <v>379</v>
      </c>
      <c r="C820" s="366" t="s">
        <v>380</v>
      </c>
      <c r="D820" s="124"/>
      <c r="E820" s="124"/>
      <c r="F820" s="124" t="n">
        <v>15950</v>
      </c>
      <c r="G820" s="367"/>
    </row>
    <row r="821" s="346" customFormat="true" ht="14.25" hidden="false" customHeight="true" outlineLevel="0" collapsed="false">
      <c r="A821" s="366"/>
      <c r="B821" s="366" t="s">
        <v>389</v>
      </c>
      <c r="C821" s="366" t="s">
        <v>390</v>
      </c>
      <c r="D821" s="124"/>
      <c r="E821" s="124"/>
      <c r="F821" s="124" t="n">
        <v>2484.1</v>
      </c>
      <c r="G821" s="367"/>
    </row>
    <row r="822" s="346" customFormat="true" ht="14.25" hidden="false" customHeight="true" outlineLevel="0" collapsed="false">
      <c r="A822" s="366"/>
      <c r="B822" s="366" t="s">
        <v>393</v>
      </c>
      <c r="C822" s="366" t="s">
        <v>394</v>
      </c>
      <c r="D822" s="124"/>
      <c r="E822" s="124"/>
      <c r="F822" s="124" t="n">
        <v>1300</v>
      </c>
      <c r="G822" s="367"/>
    </row>
    <row r="823" s="346" customFormat="true" ht="14.25" hidden="false" customHeight="true" outlineLevel="0" collapsed="false">
      <c r="A823" s="358" t="s">
        <v>1039</v>
      </c>
      <c r="B823" s="358" t="s">
        <v>926</v>
      </c>
      <c r="C823" s="358" t="s">
        <v>1048</v>
      </c>
      <c r="D823" s="359" t="n">
        <v>12200</v>
      </c>
      <c r="E823" s="359" t="n">
        <v>12200</v>
      </c>
      <c r="F823" s="359" t="n">
        <v>11877.51</v>
      </c>
      <c r="G823" s="360" t="n">
        <v>97.36</v>
      </c>
    </row>
    <row r="824" s="346" customFormat="true" ht="14.25" hidden="false" customHeight="true" outlineLevel="0" collapsed="false">
      <c r="A824" s="361"/>
      <c r="B824" s="361" t="s">
        <v>898</v>
      </c>
      <c r="C824" s="361"/>
      <c r="D824" s="362" t="n">
        <v>12200</v>
      </c>
      <c r="E824" s="362" t="n">
        <v>12200</v>
      </c>
      <c r="F824" s="362" t="n">
        <v>11877.51</v>
      </c>
      <c r="G824" s="363" t="n">
        <v>97.36</v>
      </c>
    </row>
    <row r="825" s="346" customFormat="true" ht="14.25" hidden="false" customHeight="true" outlineLevel="0" collapsed="false">
      <c r="A825" s="361"/>
      <c r="B825" s="361" t="s">
        <v>899</v>
      </c>
      <c r="C825" s="361"/>
      <c r="D825" s="362" t="n">
        <v>12200</v>
      </c>
      <c r="E825" s="362" t="n">
        <v>12200</v>
      </c>
      <c r="F825" s="362" t="n">
        <v>11877.51</v>
      </c>
      <c r="G825" s="363" t="n">
        <v>97.36</v>
      </c>
    </row>
    <row r="826" s="346" customFormat="true" ht="14.25" hidden="false" customHeight="true" outlineLevel="0" collapsed="false">
      <c r="A826" s="364"/>
      <c r="B826" s="364" t="s">
        <v>375</v>
      </c>
      <c r="C826" s="364" t="s">
        <v>376</v>
      </c>
      <c r="D826" s="120" t="n">
        <v>7000</v>
      </c>
      <c r="E826" s="120" t="n">
        <v>7000</v>
      </c>
      <c r="F826" s="120" t="n">
        <v>6600</v>
      </c>
      <c r="G826" s="365" t="n">
        <v>94.29</v>
      </c>
    </row>
    <row r="827" s="371" customFormat="true" ht="14.25" hidden="false" customHeight="true" outlineLevel="0" collapsed="false">
      <c r="A827" s="366"/>
      <c r="B827" s="366" t="s">
        <v>389</v>
      </c>
      <c r="C827" s="366" t="s">
        <v>390</v>
      </c>
      <c r="D827" s="124"/>
      <c r="E827" s="124"/>
      <c r="F827" s="124" t="n">
        <v>6600</v>
      </c>
      <c r="G827" s="367"/>
    </row>
    <row r="828" s="346" customFormat="true" ht="14.25" hidden="false" customHeight="true" outlineLevel="0" collapsed="false">
      <c r="A828" s="364"/>
      <c r="B828" s="364" t="s">
        <v>398</v>
      </c>
      <c r="C828" s="364" t="s">
        <v>399</v>
      </c>
      <c r="D828" s="120" t="n">
        <v>5200</v>
      </c>
      <c r="E828" s="120" t="n">
        <v>5200</v>
      </c>
      <c r="F828" s="120" t="n">
        <v>5277.51</v>
      </c>
      <c r="G828" s="365" t="n">
        <v>101.49</v>
      </c>
    </row>
    <row r="829" s="346" customFormat="true" ht="14.25" hidden="false" customHeight="true" outlineLevel="0" collapsed="false">
      <c r="A829" s="366"/>
      <c r="B829" s="366" t="s">
        <v>412</v>
      </c>
      <c r="C829" s="366" t="s">
        <v>399</v>
      </c>
      <c r="D829" s="124"/>
      <c r="E829" s="124"/>
      <c r="F829" s="124" t="n">
        <v>5277.51</v>
      </c>
      <c r="G829" s="367"/>
    </row>
    <row r="830" s="346" customFormat="true" ht="14.25" hidden="false" customHeight="true" outlineLevel="0" collapsed="false">
      <c r="A830" s="355"/>
      <c r="B830" s="355" t="s">
        <v>1049</v>
      </c>
      <c r="C830" s="355" t="s">
        <v>1050</v>
      </c>
      <c r="D830" s="356" t="n">
        <v>3398302</v>
      </c>
      <c r="E830" s="356" t="n">
        <v>3398302</v>
      </c>
      <c r="F830" s="356" t="n">
        <v>3398182.36</v>
      </c>
      <c r="G830" s="357" t="n">
        <v>100</v>
      </c>
    </row>
    <row r="831" s="346" customFormat="true" ht="14.25" hidden="false" customHeight="true" outlineLevel="0" collapsed="false">
      <c r="A831" s="358" t="s">
        <v>1051</v>
      </c>
      <c r="B831" s="358" t="s">
        <v>1052</v>
      </c>
      <c r="C831" s="358" t="s">
        <v>1053</v>
      </c>
      <c r="D831" s="359" t="n">
        <v>3398302</v>
      </c>
      <c r="E831" s="359" t="n">
        <v>3398302</v>
      </c>
      <c r="F831" s="359" t="n">
        <v>3398182.36</v>
      </c>
      <c r="G831" s="360" t="n">
        <v>100</v>
      </c>
    </row>
    <row r="832" s="346" customFormat="true" ht="14.25" hidden="false" customHeight="true" outlineLevel="0" collapsed="false">
      <c r="A832" s="361"/>
      <c r="B832" s="361" t="s">
        <v>892</v>
      </c>
      <c r="C832" s="361"/>
      <c r="D832" s="362" t="n">
        <v>3398302</v>
      </c>
      <c r="E832" s="362" t="n">
        <v>3398302</v>
      </c>
      <c r="F832" s="362" t="n">
        <v>3398182.36</v>
      </c>
      <c r="G832" s="363" t="n">
        <v>100</v>
      </c>
    </row>
    <row r="833" s="346" customFormat="true" ht="15" hidden="false" customHeight="true" outlineLevel="0" collapsed="false">
      <c r="A833" s="361"/>
      <c r="B833" s="361" t="s">
        <v>893</v>
      </c>
      <c r="C833" s="361"/>
      <c r="D833" s="362" t="n">
        <v>3398302</v>
      </c>
      <c r="E833" s="362" t="n">
        <v>3398302</v>
      </c>
      <c r="F833" s="362" t="n">
        <v>3398182.36</v>
      </c>
      <c r="G833" s="363" t="n">
        <v>100</v>
      </c>
    </row>
    <row r="834" s="371" customFormat="true" ht="15" hidden="false" customHeight="true" outlineLevel="0" collapsed="false">
      <c r="A834" s="364"/>
      <c r="B834" s="364" t="s">
        <v>447</v>
      </c>
      <c r="C834" s="364" t="s">
        <v>448</v>
      </c>
      <c r="D834" s="120" t="n">
        <v>29302</v>
      </c>
      <c r="E834" s="120" t="n">
        <v>29302</v>
      </c>
      <c r="F834" s="120" t="n">
        <v>30530.35</v>
      </c>
      <c r="G834" s="365" t="n">
        <v>104.19</v>
      </c>
    </row>
    <row r="835" s="346" customFormat="true" ht="14.25" hidden="false" customHeight="true" outlineLevel="0" collapsed="false">
      <c r="A835" s="366"/>
      <c r="B835" s="366" t="s">
        <v>449</v>
      </c>
      <c r="C835" s="366" t="s">
        <v>450</v>
      </c>
      <c r="D835" s="124"/>
      <c r="E835" s="124"/>
      <c r="F835" s="124" t="n">
        <v>30530.35</v>
      </c>
      <c r="G835" s="367"/>
    </row>
    <row r="836" s="346" customFormat="true" ht="14.25" hidden="false" customHeight="true" outlineLevel="0" collapsed="false">
      <c r="A836" s="364"/>
      <c r="B836" s="364" t="s">
        <v>469</v>
      </c>
      <c r="C836" s="364" t="s">
        <v>290</v>
      </c>
      <c r="D836" s="120" t="n">
        <v>3369000</v>
      </c>
      <c r="E836" s="120" t="n">
        <v>3369000</v>
      </c>
      <c r="F836" s="120" t="n">
        <v>3367652.01</v>
      </c>
      <c r="G836" s="365" t="n">
        <v>99.96</v>
      </c>
    </row>
    <row r="837" s="346" customFormat="true" ht="14.25" hidden="false" customHeight="true" outlineLevel="0" collapsed="false">
      <c r="A837" s="366"/>
      <c r="B837" s="366" t="s">
        <v>470</v>
      </c>
      <c r="C837" s="366" t="s">
        <v>471</v>
      </c>
      <c r="D837" s="124"/>
      <c r="E837" s="124"/>
      <c r="F837" s="124" t="n">
        <v>3367652.01</v>
      </c>
      <c r="G837" s="367"/>
    </row>
    <row r="838" s="346" customFormat="true" ht="14.25" hidden="false" customHeight="true" outlineLevel="0" collapsed="false">
      <c r="A838" s="355"/>
      <c r="B838" s="355" t="s">
        <v>1054</v>
      </c>
      <c r="C838" s="355" t="s">
        <v>1055</v>
      </c>
      <c r="D838" s="356" t="n">
        <v>3206876</v>
      </c>
      <c r="E838" s="356" t="n">
        <v>3218564</v>
      </c>
      <c r="F838" s="356" t="n">
        <v>3176243.96</v>
      </c>
      <c r="G838" s="357" t="n">
        <v>98.69</v>
      </c>
    </row>
    <row r="839" s="346" customFormat="true" ht="14.25" hidden="false" customHeight="true" outlineLevel="0" collapsed="false">
      <c r="A839" s="358" t="s">
        <v>1056</v>
      </c>
      <c r="B839" s="358" t="s">
        <v>1057</v>
      </c>
      <c r="C839" s="358" t="s">
        <v>1058</v>
      </c>
      <c r="D839" s="359" t="n">
        <v>407632</v>
      </c>
      <c r="E839" s="359" t="n">
        <v>407632</v>
      </c>
      <c r="F839" s="359" t="n">
        <v>407633.36</v>
      </c>
      <c r="G839" s="360" t="n">
        <v>100</v>
      </c>
    </row>
    <row r="840" s="346" customFormat="true" ht="14.25" hidden="false" customHeight="true" outlineLevel="0" collapsed="false">
      <c r="A840" s="361"/>
      <c r="B840" s="361" t="s">
        <v>892</v>
      </c>
      <c r="C840" s="361"/>
      <c r="D840" s="362" t="n">
        <v>407632</v>
      </c>
      <c r="E840" s="362" t="n">
        <v>407632</v>
      </c>
      <c r="F840" s="362" t="n">
        <v>407633.36</v>
      </c>
      <c r="G840" s="363" t="n">
        <v>100</v>
      </c>
    </row>
    <row r="841" s="371" customFormat="true" ht="14.25" hidden="false" customHeight="true" outlineLevel="0" collapsed="false">
      <c r="A841" s="361"/>
      <c r="B841" s="361" t="s">
        <v>893</v>
      </c>
      <c r="C841" s="361"/>
      <c r="D841" s="362" t="n">
        <v>407632</v>
      </c>
      <c r="E841" s="362" t="n">
        <v>407632</v>
      </c>
      <c r="F841" s="362" t="n">
        <v>407633.36</v>
      </c>
      <c r="G841" s="363" t="n">
        <v>100</v>
      </c>
    </row>
    <row r="842" s="346" customFormat="true" ht="14.25" hidden="false" customHeight="true" outlineLevel="0" collapsed="false">
      <c r="A842" s="364"/>
      <c r="B842" s="364" t="s">
        <v>453</v>
      </c>
      <c r="C842" s="364" t="s">
        <v>454</v>
      </c>
      <c r="D842" s="120" t="n">
        <v>407632</v>
      </c>
      <c r="E842" s="120" t="n">
        <v>407632</v>
      </c>
      <c r="F842" s="120" t="n">
        <v>407633.36</v>
      </c>
      <c r="G842" s="365" t="n">
        <v>100</v>
      </c>
    </row>
    <row r="843" s="346" customFormat="true" ht="14.25" hidden="false" customHeight="true" outlineLevel="0" collapsed="false">
      <c r="A843" s="366"/>
      <c r="B843" s="366" t="s">
        <v>455</v>
      </c>
      <c r="C843" s="366" t="s">
        <v>456</v>
      </c>
      <c r="D843" s="124"/>
      <c r="E843" s="124"/>
      <c r="F843" s="124" t="n">
        <v>407633.36</v>
      </c>
      <c r="G843" s="367"/>
    </row>
    <row r="844" s="346" customFormat="true" ht="14.25" hidden="false" customHeight="true" outlineLevel="0" collapsed="false">
      <c r="A844" s="358" t="s">
        <v>1056</v>
      </c>
      <c r="B844" s="358" t="s">
        <v>1059</v>
      </c>
      <c r="C844" s="358" t="s">
        <v>1060</v>
      </c>
      <c r="D844" s="359" t="n">
        <v>57000</v>
      </c>
      <c r="E844" s="359" t="n">
        <v>57000</v>
      </c>
      <c r="F844" s="359" t="n">
        <v>52436.94</v>
      </c>
      <c r="G844" s="360" t="n">
        <v>91.99</v>
      </c>
    </row>
    <row r="845" s="346" customFormat="true" ht="14.25" hidden="false" customHeight="true" outlineLevel="0" collapsed="false">
      <c r="A845" s="361"/>
      <c r="B845" s="361" t="s">
        <v>892</v>
      </c>
      <c r="C845" s="361"/>
      <c r="D845" s="362" t="n">
        <v>57000</v>
      </c>
      <c r="E845" s="362" t="n">
        <v>57000</v>
      </c>
      <c r="F845" s="362" t="n">
        <v>52436.94</v>
      </c>
      <c r="G845" s="363" t="n">
        <v>91.99</v>
      </c>
    </row>
    <row r="846" s="346" customFormat="true" ht="14.25" hidden="false" customHeight="true" outlineLevel="0" collapsed="false">
      <c r="A846" s="361"/>
      <c r="B846" s="361" t="s">
        <v>893</v>
      </c>
      <c r="C846" s="361"/>
      <c r="D846" s="362" t="n">
        <v>57000</v>
      </c>
      <c r="E846" s="362" t="n">
        <v>57000</v>
      </c>
      <c r="F846" s="362" t="n">
        <v>52436.94</v>
      </c>
      <c r="G846" s="363" t="n">
        <v>91.99</v>
      </c>
    </row>
    <row r="847" s="346" customFormat="true" ht="12" hidden="false" customHeight="true" outlineLevel="0" collapsed="false">
      <c r="A847" s="364"/>
      <c r="B847" s="364" t="s">
        <v>453</v>
      </c>
      <c r="C847" s="364" t="s">
        <v>454</v>
      </c>
      <c r="D847" s="120" t="n">
        <v>57000</v>
      </c>
      <c r="E847" s="120" t="n">
        <v>57000</v>
      </c>
      <c r="F847" s="120" t="n">
        <v>52436.94</v>
      </c>
      <c r="G847" s="365" t="n">
        <v>91.99</v>
      </c>
    </row>
    <row r="848" s="346" customFormat="true" ht="14.25" hidden="false" customHeight="true" outlineLevel="0" collapsed="false">
      <c r="A848" s="366"/>
      <c r="B848" s="366" t="s">
        <v>455</v>
      </c>
      <c r="C848" s="366" t="s">
        <v>456</v>
      </c>
      <c r="D848" s="124"/>
      <c r="E848" s="124"/>
      <c r="F848" s="124" t="n">
        <v>52436.94</v>
      </c>
      <c r="G848" s="367"/>
    </row>
    <row r="849" s="346" customFormat="true" ht="14.25" hidden="false" customHeight="true" outlineLevel="0" collapsed="false">
      <c r="A849" s="358" t="s">
        <v>1061</v>
      </c>
      <c r="B849" s="358" t="s">
        <v>1062</v>
      </c>
      <c r="C849" s="358" t="s">
        <v>1063</v>
      </c>
      <c r="D849" s="359" t="n">
        <v>558000</v>
      </c>
      <c r="E849" s="359" t="n">
        <v>558000</v>
      </c>
      <c r="F849" s="359" t="n">
        <v>558000</v>
      </c>
      <c r="G849" s="360" t="n">
        <v>100</v>
      </c>
    </row>
    <row r="850" s="346" customFormat="true" ht="14.25" hidden="false" customHeight="true" outlineLevel="0" collapsed="false">
      <c r="A850" s="361"/>
      <c r="B850" s="361" t="s">
        <v>892</v>
      </c>
      <c r="C850" s="361"/>
      <c r="D850" s="362" t="n">
        <v>558000</v>
      </c>
      <c r="E850" s="362" t="n">
        <v>558000</v>
      </c>
      <c r="F850" s="362" t="n">
        <v>558000</v>
      </c>
      <c r="G850" s="363" t="n">
        <v>100</v>
      </c>
    </row>
    <row r="851" s="346" customFormat="true" ht="14.25" hidden="false" customHeight="true" outlineLevel="0" collapsed="false">
      <c r="A851" s="361"/>
      <c r="B851" s="361" t="s">
        <v>893</v>
      </c>
      <c r="C851" s="361"/>
      <c r="D851" s="362" t="n">
        <v>558000</v>
      </c>
      <c r="E851" s="362" t="n">
        <v>558000</v>
      </c>
      <c r="F851" s="362" t="n">
        <v>558000</v>
      </c>
      <c r="G851" s="363" t="n">
        <v>100</v>
      </c>
    </row>
    <row r="852" s="346" customFormat="true" ht="14.25" hidden="false" customHeight="true" outlineLevel="0" collapsed="false">
      <c r="A852" s="364"/>
      <c r="B852" s="364" t="s">
        <v>461</v>
      </c>
      <c r="C852" s="364" t="s">
        <v>462</v>
      </c>
      <c r="D852" s="120" t="n">
        <v>558000</v>
      </c>
      <c r="E852" s="120" t="n">
        <v>558000</v>
      </c>
      <c r="F852" s="120" t="n">
        <v>558000</v>
      </c>
      <c r="G852" s="365" t="n">
        <v>100</v>
      </c>
    </row>
    <row r="853" s="346" customFormat="true" ht="14.25" hidden="false" customHeight="true" outlineLevel="0" collapsed="false">
      <c r="A853" s="366"/>
      <c r="B853" s="366" t="s">
        <v>463</v>
      </c>
      <c r="C853" s="366" t="s">
        <v>464</v>
      </c>
      <c r="D853" s="124"/>
      <c r="E853" s="124"/>
      <c r="F853" s="124" t="n">
        <v>558000</v>
      </c>
      <c r="G853" s="367"/>
    </row>
    <row r="854" s="346" customFormat="true" ht="14.25" hidden="false" customHeight="true" outlineLevel="0" collapsed="false">
      <c r="A854" s="358" t="s">
        <v>1061</v>
      </c>
      <c r="B854" s="358" t="s">
        <v>1064</v>
      </c>
      <c r="C854" s="358" t="s">
        <v>1065</v>
      </c>
      <c r="D854" s="359" t="n">
        <v>54000</v>
      </c>
      <c r="E854" s="359" t="n">
        <v>54000</v>
      </c>
      <c r="F854" s="359" t="n">
        <v>54000</v>
      </c>
      <c r="G854" s="360" t="n">
        <v>100</v>
      </c>
    </row>
    <row r="855" s="346" customFormat="true" ht="14.25" hidden="false" customHeight="true" outlineLevel="0" collapsed="false">
      <c r="A855" s="361"/>
      <c r="B855" s="361" t="s">
        <v>892</v>
      </c>
      <c r="C855" s="361"/>
      <c r="D855" s="362" t="n">
        <v>54000</v>
      </c>
      <c r="E855" s="362" t="n">
        <v>54000</v>
      </c>
      <c r="F855" s="362" t="n">
        <v>54000</v>
      </c>
      <c r="G855" s="363" t="n">
        <v>100</v>
      </c>
    </row>
    <row r="856" s="346" customFormat="true" ht="14.25" hidden="false" customHeight="true" outlineLevel="0" collapsed="false">
      <c r="A856" s="361"/>
      <c r="B856" s="361" t="s">
        <v>893</v>
      </c>
      <c r="C856" s="361"/>
      <c r="D856" s="362" t="n">
        <v>54000</v>
      </c>
      <c r="E856" s="362" t="n">
        <v>54000</v>
      </c>
      <c r="F856" s="362" t="n">
        <v>54000</v>
      </c>
      <c r="G856" s="363" t="n">
        <v>100</v>
      </c>
    </row>
    <row r="857" s="346" customFormat="true" ht="14.25" hidden="false" customHeight="true" outlineLevel="0" collapsed="false">
      <c r="A857" s="364"/>
      <c r="B857" s="364" t="s">
        <v>461</v>
      </c>
      <c r="C857" s="364" t="s">
        <v>462</v>
      </c>
      <c r="D857" s="120" t="n">
        <v>54000</v>
      </c>
      <c r="E857" s="120" t="n">
        <v>54000</v>
      </c>
      <c r="F857" s="120" t="n">
        <v>54000</v>
      </c>
      <c r="G857" s="365" t="n">
        <v>100</v>
      </c>
    </row>
    <row r="858" s="346" customFormat="true" ht="14.25" hidden="false" customHeight="true" outlineLevel="0" collapsed="false">
      <c r="A858" s="366"/>
      <c r="B858" s="366" t="s">
        <v>463</v>
      </c>
      <c r="C858" s="366" t="s">
        <v>464</v>
      </c>
      <c r="D858" s="124"/>
      <c r="E858" s="124"/>
      <c r="F858" s="124" t="n">
        <v>54000</v>
      </c>
      <c r="G858" s="367"/>
    </row>
    <row r="859" s="346" customFormat="true" ht="14.25" hidden="false" customHeight="true" outlineLevel="0" collapsed="false">
      <c r="A859" s="358" t="s">
        <v>1056</v>
      </c>
      <c r="B859" s="358" t="s">
        <v>1066</v>
      </c>
      <c r="C859" s="358" t="s">
        <v>1067</v>
      </c>
      <c r="D859" s="359" t="n">
        <v>145000</v>
      </c>
      <c r="E859" s="359" t="n">
        <v>156398</v>
      </c>
      <c r="F859" s="359" t="n">
        <v>156398</v>
      </c>
      <c r="G859" s="360" t="n">
        <v>100</v>
      </c>
    </row>
    <row r="860" s="346" customFormat="true" ht="14.25" hidden="false" customHeight="true" outlineLevel="0" collapsed="false">
      <c r="A860" s="361"/>
      <c r="B860" s="361" t="s">
        <v>892</v>
      </c>
      <c r="C860" s="361"/>
      <c r="D860" s="362" t="n">
        <v>145000</v>
      </c>
      <c r="E860" s="362" t="n">
        <v>156398</v>
      </c>
      <c r="F860" s="362" t="n">
        <v>156398</v>
      </c>
      <c r="G860" s="363" t="n">
        <v>100</v>
      </c>
    </row>
    <row r="861" s="346" customFormat="true" ht="14.25" hidden="false" customHeight="true" outlineLevel="0" collapsed="false">
      <c r="A861" s="361"/>
      <c r="B861" s="361" t="s">
        <v>893</v>
      </c>
      <c r="C861" s="361"/>
      <c r="D861" s="362" t="n">
        <v>145000</v>
      </c>
      <c r="E861" s="362" t="n">
        <v>156398</v>
      </c>
      <c r="F861" s="362" t="n">
        <v>156398</v>
      </c>
      <c r="G861" s="363" t="n">
        <v>100</v>
      </c>
    </row>
    <row r="862" s="346" customFormat="true" ht="14.25" hidden="false" customHeight="true" outlineLevel="0" collapsed="false">
      <c r="A862" s="364"/>
      <c r="B862" s="364" t="s">
        <v>461</v>
      </c>
      <c r="C862" s="364" t="s">
        <v>462</v>
      </c>
      <c r="D862" s="120" t="n">
        <v>145000</v>
      </c>
      <c r="E862" s="120" t="n">
        <v>156398</v>
      </c>
      <c r="F862" s="120" t="n">
        <v>156398</v>
      </c>
      <c r="G862" s="365" t="n">
        <v>100</v>
      </c>
    </row>
    <row r="863" s="346" customFormat="true" ht="14.25" hidden="false" customHeight="true" outlineLevel="0" collapsed="false">
      <c r="A863" s="366"/>
      <c r="B863" s="366" t="s">
        <v>463</v>
      </c>
      <c r="C863" s="366" t="s">
        <v>464</v>
      </c>
      <c r="D863" s="124"/>
      <c r="E863" s="124"/>
      <c r="F863" s="124" t="n">
        <v>156398</v>
      </c>
      <c r="G863" s="367"/>
    </row>
    <row r="864" s="346" customFormat="true" ht="14.25" hidden="false" customHeight="true" outlineLevel="0" collapsed="false">
      <c r="A864" s="358" t="s">
        <v>1068</v>
      </c>
      <c r="B864" s="358" t="s">
        <v>1069</v>
      </c>
      <c r="C864" s="358" t="s">
        <v>1070</v>
      </c>
      <c r="D864" s="359" t="n">
        <v>37022</v>
      </c>
      <c r="E864" s="359" t="n">
        <v>37022</v>
      </c>
      <c r="F864" s="359" t="n">
        <v>37022.02</v>
      </c>
      <c r="G864" s="360" t="n">
        <v>100</v>
      </c>
    </row>
    <row r="865" s="346" customFormat="true" ht="15" hidden="false" customHeight="true" outlineLevel="0" collapsed="false">
      <c r="A865" s="361"/>
      <c r="B865" s="361" t="s">
        <v>892</v>
      </c>
      <c r="C865" s="361"/>
      <c r="D865" s="362" t="n">
        <v>37022</v>
      </c>
      <c r="E865" s="362" t="n">
        <v>37022</v>
      </c>
      <c r="F865" s="362" t="n">
        <v>37022.02</v>
      </c>
      <c r="G865" s="363" t="n">
        <v>100</v>
      </c>
    </row>
    <row r="866" s="346" customFormat="true" ht="14.25" hidden="false" customHeight="true" outlineLevel="0" collapsed="false">
      <c r="A866" s="361"/>
      <c r="B866" s="361" t="s">
        <v>893</v>
      </c>
      <c r="C866" s="361"/>
      <c r="D866" s="362" t="n">
        <v>37022</v>
      </c>
      <c r="E866" s="362" t="n">
        <v>37022</v>
      </c>
      <c r="F866" s="362" t="n">
        <v>37022.02</v>
      </c>
      <c r="G866" s="363" t="n">
        <v>100</v>
      </c>
    </row>
    <row r="867" s="346" customFormat="true" ht="14.25" hidden="false" customHeight="true" outlineLevel="0" collapsed="false">
      <c r="A867" s="364"/>
      <c r="B867" s="364" t="s">
        <v>398</v>
      </c>
      <c r="C867" s="364" t="s">
        <v>399</v>
      </c>
      <c r="D867" s="120" t="n">
        <v>27022</v>
      </c>
      <c r="E867" s="120" t="n">
        <v>27022</v>
      </c>
      <c r="F867" s="120" t="n">
        <v>27022.02</v>
      </c>
      <c r="G867" s="365" t="n">
        <v>100</v>
      </c>
    </row>
    <row r="868" s="346" customFormat="true" ht="14.25" hidden="false" customHeight="true" outlineLevel="0" collapsed="false">
      <c r="A868" s="366"/>
      <c r="B868" s="366" t="s">
        <v>412</v>
      </c>
      <c r="C868" s="366" t="s">
        <v>399</v>
      </c>
      <c r="D868" s="124"/>
      <c r="E868" s="124"/>
      <c r="F868" s="124" t="n">
        <v>27022.02</v>
      </c>
      <c r="G868" s="367"/>
    </row>
    <row r="869" s="371" customFormat="true" ht="14.25" hidden="false" customHeight="true" outlineLevel="0" collapsed="false">
      <c r="A869" s="364"/>
      <c r="B869" s="364" t="s">
        <v>469</v>
      </c>
      <c r="C869" s="364" t="s">
        <v>290</v>
      </c>
      <c r="D869" s="120" t="n">
        <v>10000</v>
      </c>
      <c r="E869" s="120" t="n">
        <v>10000</v>
      </c>
      <c r="F869" s="120" t="n">
        <v>10000</v>
      </c>
      <c r="G869" s="365" t="n">
        <v>100</v>
      </c>
    </row>
    <row r="870" s="346" customFormat="true" ht="15" hidden="false" customHeight="true" outlineLevel="0" collapsed="false">
      <c r="A870" s="366"/>
      <c r="B870" s="366" t="s">
        <v>470</v>
      </c>
      <c r="C870" s="366" t="s">
        <v>471</v>
      </c>
      <c r="D870" s="124"/>
      <c r="E870" s="124"/>
      <c r="F870" s="124" t="n">
        <v>10000</v>
      </c>
      <c r="G870" s="367"/>
    </row>
    <row r="871" s="346" customFormat="true" ht="14.25" hidden="false" customHeight="true" outlineLevel="0" collapsed="false">
      <c r="A871" s="358" t="s">
        <v>1071</v>
      </c>
      <c r="B871" s="358" t="s">
        <v>1072</v>
      </c>
      <c r="C871" s="358" t="s">
        <v>1073</v>
      </c>
      <c r="D871" s="359" t="n">
        <v>12000</v>
      </c>
      <c r="E871" s="359" t="n">
        <v>12000</v>
      </c>
      <c r="F871" s="359" t="n">
        <v>10390.13</v>
      </c>
      <c r="G871" s="360" t="n">
        <v>86.58</v>
      </c>
    </row>
    <row r="872" s="346" customFormat="true" ht="14.25" hidden="false" customHeight="true" outlineLevel="0" collapsed="false">
      <c r="A872" s="361"/>
      <c r="B872" s="361" t="s">
        <v>892</v>
      </c>
      <c r="C872" s="361"/>
      <c r="D872" s="362" t="n">
        <v>12000</v>
      </c>
      <c r="E872" s="362" t="n">
        <v>12000</v>
      </c>
      <c r="F872" s="362" t="n">
        <v>10390.13</v>
      </c>
      <c r="G872" s="363" t="n">
        <v>86.58</v>
      </c>
    </row>
    <row r="873" s="346" customFormat="true" ht="14.25" hidden="false" customHeight="true" outlineLevel="0" collapsed="false">
      <c r="A873" s="361"/>
      <c r="B873" s="361" t="s">
        <v>893</v>
      </c>
      <c r="C873" s="361"/>
      <c r="D873" s="362" t="n">
        <v>12000</v>
      </c>
      <c r="E873" s="362" t="n">
        <v>12000</v>
      </c>
      <c r="F873" s="362" t="n">
        <v>10390.13</v>
      </c>
      <c r="G873" s="363" t="n">
        <v>86.58</v>
      </c>
    </row>
    <row r="874" s="346" customFormat="true" ht="14.25" hidden="false" customHeight="true" outlineLevel="0" collapsed="false">
      <c r="A874" s="364"/>
      <c r="B874" s="364" t="s">
        <v>461</v>
      </c>
      <c r="C874" s="364" t="s">
        <v>462</v>
      </c>
      <c r="D874" s="120" t="n">
        <v>12000</v>
      </c>
      <c r="E874" s="120" t="n">
        <v>12000</v>
      </c>
      <c r="F874" s="120" t="n">
        <v>10390.13</v>
      </c>
      <c r="G874" s="365" t="n">
        <v>86.58</v>
      </c>
    </row>
    <row r="875" s="346" customFormat="true" ht="14.25" hidden="false" customHeight="true" outlineLevel="0" collapsed="false">
      <c r="A875" s="366"/>
      <c r="B875" s="366" t="s">
        <v>463</v>
      </c>
      <c r="C875" s="366" t="s">
        <v>464</v>
      </c>
      <c r="D875" s="124"/>
      <c r="E875" s="124"/>
      <c r="F875" s="124" t="n">
        <v>10390.13</v>
      </c>
      <c r="G875" s="367"/>
    </row>
    <row r="876" s="346" customFormat="true" ht="30" hidden="false" customHeight="true" outlineLevel="0" collapsed="false">
      <c r="A876" s="358" t="s">
        <v>1071</v>
      </c>
      <c r="B876" s="358" t="s">
        <v>1074</v>
      </c>
      <c r="C876" s="376" t="s">
        <v>1075</v>
      </c>
      <c r="D876" s="359" t="n">
        <v>30000</v>
      </c>
      <c r="E876" s="359" t="n">
        <v>30000</v>
      </c>
      <c r="F876" s="359" t="n">
        <v>26951.74</v>
      </c>
      <c r="G876" s="360" t="n">
        <v>89.84</v>
      </c>
    </row>
    <row r="877" s="346" customFormat="true" ht="14.25" hidden="false" customHeight="true" outlineLevel="0" collapsed="false">
      <c r="A877" s="361"/>
      <c r="B877" s="361" t="s">
        <v>892</v>
      </c>
      <c r="C877" s="361"/>
      <c r="D877" s="362" t="n">
        <v>30000</v>
      </c>
      <c r="E877" s="362" t="n">
        <v>30000</v>
      </c>
      <c r="F877" s="362" t="n">
        <v>26951.74</v>
      </c>
      <c r="G877" s="363" t="n">
        <v>89.84</v>
      </c>
    </row>
    <row r="878" s="346" customFormat="true" ht="14.25" hidden="false" customHeight="true" outlineLevel="0" collapsed="false">
      <c r="A878" s="361"/>
      <c r="B878" s="361" t="s">
        <v>893</v>
      </c>
      <c r="C878" s="361"/>
      <c r="D878" s="362" t="n">
        <v>30000</v>
      </c>
      <c r="E878" s="362" t="n">
        <v>30000</v>
      </c>
      <c r="F878" s="362" t="n">
        <v>26951.74</v>
      </c>
      <c r="G878" s="363" t="n">
        <v>89.84</v>
      </c>
    </row>
    <row r="879" s="346" customFormat="true" ht="14.25" hidden="false" customHeight="true" outlineLevel="0" collapsed="false">
      <c r="A879" s="364"/>
      <c r="B879" s="364" t="s">
        <v>461</v>
      </c>
      <c r="C879" s="364" t="s">
        <v>462</v>
      </c>
      <c r="D879" s="120" t="n">
        <v>30000</v>
      </c>
      <c r="E879" s="120" t="n">
        <v>30000</v>
      </c>
      <c r="F879" s="120" t="n">
        <v>26951.74</v>
      </c>
      <c r="G879" s="365" t="n">
        <v>89.84</v>
      </c>
    </row>
    <row r="880" s="346" customFormat="true" ht="14.25" hidden="false" customHeight="true" outlineLevel="0" collapsed="false">
      <c r="A880" s="366"/>
      <c r="B880" s="366" t="s">
        <v>463</v>
      </c>
      <c r="C880" s="366" t="s">
        <v>464</v>
      </c>
      <c r="D880" s="124"/>
      <c r="E880" s="124"/>
      <c r="F880" s="124" t="n">
        <v>26951.74</v>
      </c>
      <c r="G880" s="367"/>
    </row>
    <row r="881" s="346" customFormat="true" ht="14.25" hidden="false" customHeight="true" outlineLevel="0" collapsed="false">
      <c r="A881" s="358" t="s">
        <v>1071</v>
      </c>
      <c r="B881" s="358" t="s">
        <v>1076</v>
      </c>
      <c r="C881" s="358" t="s">
        <v>1077</v>
      </c>
      <c r="D881" s="359" t="n">
        <v>28000</v>
      </c>
      <c r="E881" s="359" t="n">
        <v>28290</v>
      </c>
      <c r="F881" s="359" t="n">
        <v>28290.32</v>
      </c>
      <c r="G881" s="360" t="n">
        <v>100</v>
      </c>
    </row>
    <row r="882" s="346" customFormat="true" ht="14.25" hidden="false" customHeight="true" outlineLevel="0" collapsed="false">
      <c r="A882" s="361"/>
      <c r="B882" s="361" t="s">
        <v>892</v>
      </c>
      <c r="C882" s="361"/>
      <c r="D882" s="362" t="n">
        <v>28000</v>
      </c>
      <c r="E882" s="362" t="n">
        <v>28290</v>
      </c>
      <c r="F882" s="362" t="n">
        <v>28290.32</v>
      </c>
      <c r="G882" s="363" t="n">
        <v>100</v>
      </c>
    </row>
    <row r="883" s="346" customFormat="true" ht="14.25" hidden="false" customHeight="true" outlineLevel="0" collapsed="false">
      <c r="A883" s="361"/>
      <c r="B883" s="361" t="s">
        <v>893</v>
      </c>
      <c r="C883" s="361"/>
      <c r="D883" s="362" t="n">
        <v>28000</v>
      </c>
      <c r="E883" s="362" t="n">
        <v>28290</v>
      </c>
      <c r="F883" s="362" t="n">
        <v>28290.32</v>
      </c>
      <c r="G883" s="363" t="n">
        <v>100</v>
      </c>
    </row>
    <row r="884" s="346" customFormat="true" ht="14.25" hidden="false" customHeight="true" outlineLevel="0" collapsed="false">
      <c r="A884" s="364"/>
      <c r="B884" s="364" t="s">
        <v>453</v>
      </c>
      <c r="C884" s="364" t="s">
        <v>454</v>
      </c>
      <c r="D884" s="120" t="n">
        <v>28000</v>
      </c>
      <c r="E884" s="120" t="n">
        <v>28290</v>
      </c>
      <c r="F884" s="120" t="n">
        <v>28290.32</v>
      </c>
      <c r="G884" s="365" t="n">
        <v>100</v>
      </c>
    </row>
    <row r="885" s="346" customFormat="true" ht="14.25" hidden="false" customHeight="true" outlineLevel="0" collapsed="false">
      <c r="A885" s="366"/>
      <c r="B885" s="366" t="s">
        <v>455</v>
      </c>
      <c r="C885" s="366" t="s">
        <v>456</v>
      </c>
      <c r="D885" s="124"/>
      <c r="E885" s="124"/>
      <c r="F885" s="124" t="n">
        <v>28290.32</v>
      </c>
      <c r="G885" s="367"/>
    </row>
    <row r="886" s="371" customFormat="true" ht="14.25" hidden="false" customHeight="true" outlineLevel="0" collapsed="false">
      <c r="A886" s="358" t="s">
        <v>1071</v>
      </c>
      <c r="B886" s="358" t="s">
        <v>1078</v>
      </c>
      <c r="C886" s="358" t="s">
        <v>1079</v>
      </c>
      <c r="D886" s="359" t="n">
        <v>1286904</v>
      </c>
      <c r="E886" s="359" t="n">
        <v>1286904</v>
      </c>
      <c r="F886" s="359" t="n">
        <v>1253804.28</v>
      </c>
      <c r="G886" s="360" t="n">
        <v>97.43</v>
      </c>
    </row>
    <row r="887" s="346" customFormat="true" ht="14.25" hidden="false" customHeight="true" outlineLevel="0" collapsed="false">
      <c r="A887" s="361"/>
      <c r="B887" s="361" t="s">
        <v>898</v>
      </c>
      <c r="C887" s="361"/>
      <c r="D887" s="362" t="n">
        <v>1286904</v>
      </c>
      <c r="E887" s="362" t="n">
        <v>1286904</v>
      </c>
      <c r="F887" s="362" t="n">
        <v>1253804.28</v>
      </c>
      <c r="G887" s="363" t="n">
        <v>97.43</v>
      </c>
    </row>
    <row r="888" s="346" customFormat="true" ht="14.25" hidden="false" customHeight="true" outlineLevel="0" collapsed="false">
      <c r="A888" s="361"/>
      <c r="B888" s="361" t="s">
        <v>1016</v>
      </c>
      <c r="C888" s="361"/>
      <c r="D888" s="362" t="n">
        <v>1286904</v>
      </c>
      <c r="E888" s="362" t="n">
        <v>1286904</v>
      </c>
      <c r="F888" s="362" t="n">
        <v>1253804.28</v>
      </c>
      <c r="G888" s="363" t="n">
        <v>97.43</v>
      </c>
    </row>
    <row r="889" s="346" customFormat="true" ht="14.25" hidden="false" customHeight="true" outlineLevel="0" collapsed="false">
      <c r="A889" s="364"/>
      <c r="B889" s="364" t="s">
        <v>375</v>
      </c>
      <c r="C889" s="364" t="s">
        <v>376</v>
      </c>
      <c r="D889" s="120" t="n">
        <v>1286904</v>
      </c>
      <c r="E889" s="120" t="n">
        <v>1286904</v>
      </c>
      <c r="F889" s="120" t="n">
        <v>1253804.28</v>
      </c>
      <c r="G889" s="365" t="n">
        <v>97.43</v>
      </c>
    </row>
    <row r="890" s="346" customFormat="true" ht="14.25" hidden="false" customHeight="true" outlineLevel="0" collapsed="false">
      <c r="A890" s="366"/>
      <c r="B890" s="366" t="s">
        <v>377</v>
      </c>
      <c r="C890" s="366" t="s">
        <v>378</v>
      </c>
      <c r="D890" s="124"/>
      <c r="E890" s="124"/>
      <c r="F890" s="124" t="n">
        <v>1253804.28</v>
      </c>
      <c r="G890" s="367"/>
    </row>
    <row r="891" s="346" customFormat="true" ht="14.25" hidden="false" customHeight="true" outlineLevel="0" collapsed="false">
      <c r="A891" s="358" t="s">
        <v>1080</v>
      </c>
      <c r="B891" s="358" t="s">
        <v>1003</v>
      </c>
      <c r="C891" s="358" t="s">
        <v>1081</v>
      </c>
      <c r="D891" s="359" t="n">
        <v>354300</v>
      </c>
      <c r="E891" s="359" t="n">
        <v>354300</v>
      </c>
      <c r="F891" s="359" t="n">
        <v>354300</v>
      </c>
      <c r="G891" s="360" t="n">
        <v>100</v>
      </c>
    </row>
    <row r="892" s="346" customFormat="true" ht="14.25" hidden="false" customHeight="true" outlineLevel="0" collapsed="false">
      <c r="A892" s="361"/>
      <c r="B892" s="361" t="s">
        <v>892</v>
      </c>
      <c r="C892" s="361"/>
      <c r="D892" s="362" t="n">
        <v>354300</v>
      </c>
      <c r="E892" s="362" t="n">
        <v>354300</v>
      </c>
      <c r="F892" s="362" t="n">
        <v>354300</v>
      </c>
      <c r="G892" s="363" t="n">
        <v>100</v>
      </c>
    </row>
    <row r="893" s="346" customFormat="true" ht="14.25" hidden="false" customHeight="true" outlineLevel="0" collapsed="false">
      <c r="A893" s="361"/>
      <c r="B893" s="361" t="s">
        <v>893</v>
      </c>
      <c r="C893" s="361"/>
      <c r="D893" s="362" t="n">
        <v>354300</v>
      </c>
      <c r="E893" s="362" t="n">
        <v>354300</v>
      </c>
      <c r="F893" s="362" t="n">
        <v>354300</v>
      </c>
      <c r="G893" s="363" t="n">
        <v>100</v>
      </c>
    </row>
    <row r="894" s="346" customFormat="true" ht="14.25" hidden="false" customHeight="true" outlineLevel="0" collapsed="false">
      <c r="A894" s="364"/>
      <c r="B894" s="364" t="s">
        <v>375</v>
      </c>
      <c r="C894" s="364" t="s">
        <v>376</v>
      </c>
      <c r="D894" s="120" t="n">
        <v>4300</v>
      </c>
      <c r="E894" s="120" t="n">
        <v>4300</v>
      </c>
      <c r="F894" s="120" t="n">
        <v>4300</v>
      </c>
      <c r="G894" s="365" t="n">
        <v>100</v>
      </c>
    </row>
    <row r="895" s="371" customFormat="true" ht="14.25" hidden="false" customHeight="true" outlineLevel="0" collapsed="false">
      <c r="A895" s="366"/>
      <c r="B895" s="366" t="s">
        <v>385</v>
      </c>
      <c r="C895" s="366" t="s">
        <v>386</v>
      </c>
      <c r="D895" s="124"/>
      <c r="E895" s="124"/>
      <c r="F895" s="124" t="n">
        <v>4300</v>
      </c>
      <c r="G895" s="367"/>
    </row>
    <row r="896" s="346" customFormat="true" ht="14.25" hidden="false" customHeight="true" outlineLevel="0" collapsed="false">
      <c r="A896" s="364"/>
      <c r="B896" s="364" t="s">
        <v>453</v>
      </c>
      <c r="C896" s="364" t="s">
        <v>454</v>
      </c>
      <c r="D896" s="120" t="n">
        <v>350000</v>
      </c>
      <c r="E896" s="120" t="n">
        <v>350000</v>
      </c>
      <c r="F896" s="120" t="n">
        <v>350000</v>
      </c>
      <c r="G896" s="365" t="n">
        <v>100</v>
      </c>
    </row>
    <row r="897" s="346" customFormat="true" ht="14.25" hidden="false" customHeight="true" outlineLevel="0" collapsed="false">
      <c r="A897" s="366"/>
      <c r="B897" s="366" t="s">
        <v>457</v>
      </c>
      <c r="C897" s="366" t="s">
        <v>458</v>
      </c>
      <c r="D897" s="124"/>
      <c r="E897" s="124"/>
      <c r="F897" s="124" t="n">
        <v>350000</v>
      </c>
      <c r="G897" s="367"/>
    </row>
    <row r="898" s="346" customFormat="true" ht="14.25" hidden="false" customHeight="true" outlineLevel="0" collapsed="false">
      <c r="A898" s="358" t="s">
        <v>1071</v>
      </c>
      <c r="B898" s="358" t="s">
        <v>1082</v>
      </c>
      <c r="C898" s="358" t="s">
        <v>1083</v>
      </c>
      <c r="D898" s="359" t="n">
        <v>150000</v>
      </c>
      <c r="E898" s="359" t="n">
        <v>150000</v>
      </c>
      <c r="F898" s="359" t="n">
        <v>150000</v>
      </c>
      <c r="G898" s="360" t="n">
        <v>100</v>
      </c>
    </row>
    <row r="899" s="346" customFormat="true" ht="14.25" hidden="false" customHeight="true" outlineLevel="0" collapsed="false">
      <c r="A899" s="361"/>
      <c r="B899" s="361" t="s">
        <v>892</v>
      </c>
      <c r="C899" s="361"/>
      <c r="D899" s="362" t="n">
        <v>150000</v>
      </c>
      <c r="E899" s="362" t="n">
        <v>150000</v>
      </c>
      <c r="F899" s="362" t="n">
        <v>150000</v>
      </c>
      <c r="G899" s="363" t="n">
        <v>100</v>
      </c>
    </row>
    <row r="900" s="346" customFormat="true" ht="14.25" hidden="false" customHeight="true" outlineLevel="0" collapsed="false">
      <c r="A900" s="361"/>
      <c r="B900" s="361" t="s">
        <v>893</v>
      </c>
      <c r="C900" s="361"/>
      <c r="D900" s="362" t="n">
        <v>150000</v>
      </c>
      <c r="E900" s="362" t="n">
        <v>150000</v>
      </c>
      <c r="F900" s="362" t="n">
        <v>150000</v>
      </c>
      <c r="G900" s="363" t="n">
        <v>100</v>
      </c>
    </row>
    <row r="901" s="346" customFormat="true" ht="14.25" hidden="false" customHeight="true" outlineLevel="0" collapsed="false">
      <c r="A901" s="364"/>
      <c r="B901" s="364" t="s">
        <v>453</v>
      </c>
      <c r="C901" s="364" t="s">
        <v>454</v>
      </c>
      <c r="D901" s="120" t="n">
        <v>150000</v>
      </c>
      <c r="E901" s="120" t="n">
        <v>150000</v>
      </c>
      <c r="F901" s="120" t="n">
        <v>150000</v>
      </c>
      <c r="G901" s="365" t="n">
        <v>100</v>
      </c>
    </row>
    <row r="902" s="371" customFormat="true" ht="14.25" hidden="false" customHeight="true" outlineLevel="0" collapsed="false">
      <c r="A902" s="366"/>
      <c r="B902" s="366" t="s">
        <v>457</v>
      </c>
      <c r="C902" s="366" t="s">
        <v>458</v>
      </c>
      <c r="D902" s="124"/>
      <c r="E902" s="124"/>
      <c r="F902" s="124" t="n">
        <v>150000</v>
      </c>
      <c r="G902" s="367"/>
    </row>
    <row r="903" s="346" customFormat="true" ht="14.25" hidden="false" customHeight="true" outlineLevel="0" collapsed="false">
      <c r="A903" s="358" t="s">
        <v>1071</v>
      </c>
      <c r="B903" s="358" t="s">
        <v>1084</v>
      </c>
      <c r="C903" s="358" t="s">
        <v>1085</v>
      </c>
      <c r="D903" s="359" t="n">
        <v>82104</v>
      </c>
      <c r="E903" s="359" t="n">
        <v>82104</v>
      </c>
      <c r="F903" s="359" t="n">
        <v>82103.17</v>
      </c>
      <c r="G903" s="360" t="n">
        <v>100</v>
      </c>
    </row>
    <row r="904" s="346" customFormat="true" ht="14.25" hidden="false" customHeight="true" outlineLevel="0" collapsed="false">
      <c r="A904" s="361"/>
      <c r="B904" s="361" t="s">
        <v>892</v>
      </c>
      <c r="C904" s="361"/>
      <c r="D904" s="362" t="n">
        <v>82104</v>
      </c>
      <c r="E904" s="362" t="n">
        <v>82104</v>
      </c>
      <c r="F904" s="362" t="n">
        <v>82103.17</v>
      </c>
      <c r="G904" s="363" t="n">
        <v>100</v>
      </c>
    </row>
    <row r="905" s="346" customFormat="true" ht="14.25" hidden="false" customHeight="true" outlineLevel="0" collapsed="false">
      <c r="A905" s="361"/>
      <c r="B905" s="361" t="s">
        <v>893</v>
      </c>
      <c r="C905" s="361"/>
      <c r="D905" s="362" t="n">
        <v>82104</v>
      </c>
      <c r="E905" s="362" t="n">
        <v>82104</v>
      </c>
      <c r="F905" s="362" t="n">
        <v>82103.17</v>
      </c>
      <c r="G905" s="363" t="n">
        <v>100</v>
      </c>
    </row>
    <row r="906" s="346" customFormat="true" ht="14.25" hidden="false" customHeight="true" outlineLevel="0" collapsed="false">
      <c r="A906" s="364"/>
      <c r="B906" s="364" t="s">
        <v>447</v>
      </c>
      <c r="C906" s="364" t="s">
        <v>448</v>
      </c>
      <c r="D906" s="120" t="n">
        <v>82104</v>
      </c>
      <c r="E906" s="120" t="n">
        <v>82104</v>
      </c>
      <c r="F906" s="120" t="n">
        <v>82103.17</v>
      </c>
      <c r="G906" s="365" t="n">
        <v>100</v>
      </c>
    </row>
    <row r="907" s="346" customFormat="true" ht="14.25" hidden="false" customHeight="true" outlineLevel="0" collapsed="false">
      <c r="A907" s="366"/>
      <c r="B907" s="366" t="s">
        <v>449</v>
      </c>
      <c r="C907" s="366" t="s">
        <v>450</v>
      </c>
      <c r="D907" s="124"/>
      <c r="E907" s="124"/>
      <c r="F907" s="124" t="n">
        <v>82103.17</v>
      </c>
      <c r="G907" s="367"/>
    </row>
    <row r="908" s="346" customFormat="true" ht="14.25" hidden="false" customHeight="true" outlineLevel="0" collapsed="false">
      <c r="A908" s="358" t="s">
        <v>1071</v>
      </c>
      <c r="B908" s="358" t="s">
        <v>1086</v>
      </c>
      <c r="C908" s="358" t="s">
        <v>1087</v>
      </c>
      <c r="D908" s="359" t="n">
        <v>4914</v>
      </c>
      <c r="E908" s="359" t="n">
        <v>4914</v>
      </c>
      <c r="F908" s="359" t="n">
        <v>4914</v>
      </c>
      <c r="G908" s="360" t="n">
        <v>100</v>
      </c>
    </row>
    <row r="909" s="346" customFormat="true" ht="14.25" hidden="false" customHeight="true" outlineLevel="0" collapsed="false">
      <c r="A909" s="361"/>
      <c r="B909" s="361" t="s">
        <v>898</v>
      </c>
      <c r="C909" s="361"/>
      <c r="D909" s="362" t="n">
        <v>4914</v>
      </c>
      <c r="E909" s="362" t="n">
        <v>4914</v>
      </c>
      <c r="F909" s="362" t="n">
        <v>4914</v>
      </c>
      <c r="G909" s="363" t="n">
        <v>100</v>
      </c>
    </row>
    <row r="910" s="346" customFormat="true" ht="14.25" hidden="false" customHeight="true" outlineLevel="0" collapsed="false">
      <c r="A910" s="361"/>
      <c r="B910" s="361" t="s">
        <v>899</v>
      </c>
      <c r="C910" s="361"/>
      <c r="D910" s="362" t="n">
        <v>4914</v>
      </c>
      <c r="E910" s="362" t="n">
        <v>4914</v>
      </c>
      <c r="F910" s="362" t="n">
        <v>4914</v>
      </c>
      <c r="G910" s="363" t="n">
        <v>100</v>
      </c>
    </row>
    <row r="911" s="346" customFormat="true" ht="14.25" hidden="false" customHeight="true" outlineLevel="0" collapsed="false">
      <c r="A911" s="364"/>
      <c r="B911" s="364" t="s">
        <v>361</v>
      </c>
      <c r="C911" s="364" t="s">
        <v>362</v>
      </c>
      <c r="D911" s="120" t="n">
        <v>4914</v>
      </c>
      <c r="E911" s="120" t="n">
        <v>4914</v>
      </c>
      <c r="F911" s="120" t="n">
        <v>4914</v>
      </c>
      <c r="G911" s="365" t="n">
        <v>100</v>
      </c>
    </row>
    <row r="912" s="346" customFormat="true" ht="14.25" hidden="false" customHeight="true" outlineLevel="0" collapsed="false">
      <c r="A912" s="366"/>
      <c r="B912" s="366" t="s">
        <v>365</v>
      </c>
      <c r="C912" s="366" t="s">
        <v>366</v>
      </c>
      <c r="D912" s="124"/>
      <c r="E912" s="124"/>
      <c r="F912" s="124" t="n">
        <v>4914</v>
      </c>
      <c r="G912" s="367"/>
    </row>
    <row r="913" s="346" customFormat="true" ht="14.25" hidden="false" customHeight="true" outlineLevel="0" collapsed="false">
      <c r="A913" s="355"/>
      <c r="B913" s="355" t="s">
        <v>1088</v>
      </c>
      <c r="C913" s="355" t="s">
        <v>1089</v>
      </c>
      <c r="D913" s="356" t="n">
        <v>427000</v>
      </c>
      <c r="E913" s="356" t="n">
        <v>435138</v>
      </c>
      <c r="F913" s="356" t="n">
        <v>425611.23</v>
      </c>
      <c r="G913" s="357" t="n">
        <v>97.81</v>
      </c>
    </row>
    <row r="914" s="346" customFormat="true" ht="14.25" hidden="false" customHeight="true" outlineLevel="0" collapsed="false">
      <c r="A914" s="358" t="s">
        <v>1090</v>
      </c>
      <c r="B914" s="358" t="s">
        <v>960</v>
      </c>
      <c r="C914" s="358" t="s">
        <v>1091</v>
      </c>
      <c r="D914" s="359" t="n">
        <v>130000</v>
      </c>
      <c r="E914" s="359" t="n">
        <v>130000</v>
      </c>
      <c r="F914" s="359" t="n">
        <v>124485.56</v>
      </c>
      <c r="G914" s="360" t="n">
        <v>95.76</v>
      </c>
    </row>
    <row r="915" s="377" customFormat="true" ht="14.25" hidden="false" customHeight="true" outlineLevel="0" collapsed="false">
      <c r="A915" s="361"/>
      <c r="B915" s="361" t="s">
        <v>892</v>
      </c>
      <c r="C915" s="361"/>
      <c r="D915" s="362" t="n">
        <v>130000</v>
      </c>
      <c r="E915" s="362" t="n">
        <v>130000</v>
      </c>
      <c r="F915" s="362" t="n">
        <v>124485.56</v>
      </c>
      <c r="G915" s="363" t="n">
        <v>95.76</v>
      </c>
    </row>
    <row r="916" s="377" customFormat="true" ht="14.25" hidden="false" customHeight="true" outlineLevel="0" collapsed="false">
      <c r="A916" s="361"/>
      <c r="B916" s="361" t="s">
        <v>893</v>
      </c>
      <c r="C916" s="361"/>
      <c r="D916" s="362" t="n">
        <v>130000</v>
      </c>
      <c r="E916" s="362" t="n">
        <v>130000</v>
      </c>
      <c r="F916" s="362" t="n">
        <v>124485.56</v>
      </c>
      <c r="G916" s="363" t="n">
        <v>95.76</v>
      </c>
    </row>
    <row r="917" s="346" customFormat="true" ht="14.25" hidden="false" customHeight="true" outlineLevel="0" collapsed="false">
      <c r="A917" s="364"/>
      <c r="B917" s="364" t="s">
        <v>469</v>
      </c>
      <c r="C917" s="364" t="s">
        <v>290</v>
      </c>
      <c r="D917" s="120" t="n">
        <v>130000</v>
      </c>
      <c r="E917" s="120" t="n">
        <v>130000</v>
      </c>
      <c r="F917" s="120" t="n">
        <v>124485.56</v>
      </c>
      <c r="G917" s="365" t="n">
        <v>95.76</v>
      </c>
    </row>
    <row r="918" s="346" customFormat="true" ht="14.25" hidden="false" customHeight="true" outlineLevel="0" collapsed="false">
      <c r="A918" s="366"/>
      <c r="B918" s="366" t="s">
        <v>470</v>
      </c>
      <c r="C918" s="366" t="s">
        <v>471</v>
      </c>
      <c r="D918" s="124"/>
      <c r="E918" s="124"/>
      <c r="F918" s="124" t="n">
        <v>124485.56</v>
      </c>
      <c r="G918" s="367"/>
    </row>
    <row r="919" s="346" customFormat="true" ht="14.25" hidden="false" customHeight="true" outlineLevel="0" collapsed="false">
      <c r="A919" s="358" t="s">
        <v>1039</v>
      </c>
      <c r="B919" s="358" t="s">
        <v>964</v>
      </c>
      <c r="C919" s="358" t="s">
        <v>1092</v>
      </c>
      <c r="D919" s="359" t="n">
        <v>8000</v>
      </c>
      <c r="E919" s="359" t="n">
        <v>8000</v>
      </c>
      <c r="F919" s="359" t="n">
        <v>4026.5</v>
      </c>
      <c r="G919" s="360" t="n">
        <v>50.33</v>
      </c>
    </row>
    <row r="920" s="346" customFormat="true" ht="14.25" hidden="false" customHeight="true" outlineLevel="0" collapsed="false">
      <c r="A920" s="361"/>
      <c r="B920" s="361" t="s">
        <v>892</v>
      </c>
      <c r="C920" s="361"/>
      <c r="D920" s="362" t="n">
        <v>8000</v>
      </c>
      <c r="E920" s="362" t="n">
        <v>8000</v>
      </c>
      <c r="F920" s="362" t="n">
        <v>4026.5</v>
      </c>
      <c r="G920" s="363" t="n">
        <v>50.33</v>
      </c>
    </row>
    <row r="921" s="346" customFormat="true" ht="14.25" hidden="false" customHeight="true" outlineLevel="0" collapsed="false">
      <c r="A921" s="361"/>
      <c r="B921" s="361" t="s">
        <v>893</v>
      </c>
      <c r="C921" s="361"/>
      <c r="D921" s="362" t="n">
        <v>8000</v>
      </c>
      <c r="E921" s="362" t="n">
        <v>8000</v>
      </c>
      <c r="F921" s="362" t="n">
        <v>4026.5</v>
      </c>
      <c r="G921" s="363" t="n">
        <v>50.33</v>
      </c>
    </row>
    <row r="922" s="346" customFormat="true" ht="14.25" hidden="false" customHeight="true" outlineLevel="0" collapsed="false">
      <c r="A922" s="364"/>
      <c r="B922" s="364" t="s">
        <v>361</v>
      </c>
      <c r="C922" s="364" t="s">
        <v>362</v>
      </c>
      <c r="D922" s="120" t="n">
        <v>3000</v>
      </c>
      <c r="E922" s="120" t="n">
        <v>3000</v>
      </c>
      <c r="F922" s="120" t="n">
        <v>3003.1</v>
      </c>
      <c r="G922" s="365" t="n">
        <v>100.1</v>
      </c>
    </row>
    <row r="923" s="346" customFormat="true" ht="14.25" hidden="false" customHeight="true" outlineLevel="0" collapsed="false">
      <c r="A923" s="366"/>
      <c r="B923" s="366" t="s">
        <v>363</v>
      </c>
      <c r="C923" s="366" t="s">
        <v>364</v>
      </c>
      <c r="D923" s="124"/>
      <c r="E923" s="124"/>
      <c r="F923" s="124" t="n">
        <v>3003.1</v>
      </c>
      <c r="G923" s="367"/>
    </row>
    <row r="924" s="346" customFormat="true" ht="14.25" hidden="false" customHeight="true" outlineLevel="0" collapsed="false">
      <c r="A924" s="364"/>
      <c r="B924" s="364" t="s">
        <v>398</v>
      </c>
      <c r="C924" s="364" t="s">
        <v>399</v>
      </c>
      <c r="D924" s="120" t="n">
        <v>5000</v>
      </c>
      <c r="E924" s="120" t="n">
        <v>5000</v>
      </c>
      <c r="F924" s="120" t="n">
        <v>1023.4</v>
      </c>
      <c r="G924" s="365" t="n">
        <v>20.47</v>
      </c>
    </row>
    <row r="925" s="346" customFormat="true" ht="14.25" hidden="false" customHeight="true" outlineLevel="0" collapsed="false">
      <c r="A925" s="366"/>
      <c r="B925" s="366" t="s">
        <v>412</v>
      </c>
      <c r="C925" s="366" t="s">
        <v>399</v>
      </c>
      <c r="D925" s="124"/>
      <c r="E925" s="124"/>
      <c r="F925" s="124" t="n">
        <v>1023.4</v>
      </c>
      <c r="G925" s="367"/>
    </row>
    <row r="926" s="346" customFormat="true" ht="14.25" hidden="false" customHeight="true" outlineLevel="0" collapsed="false">
      <c r="A926" s="358" t="s">
        <v>1039</v>
      </c>
      <c r="B926" s="358" t="s">
        <v>1093</v>
      </c>
      <c r="C926" s="358" t="s">
        <v>1094</v>
      </c>
      <c r="D926" s="359" t="n">
        <v>201000</v>
      </c>
      <c r="E926" s="359" t="n">
        <v>204938</v>
      </c>
      <c r="F926" s="359" t="n">
        <v>204937.66</v>
      </c>
      <c r="G926" s="360" t="n">
        <v>100</v>
      </c>
    </row>
    <row r="927" s="346" customFormat="true" ht="14.25" hidden="false" customHeight="true" outlineLevel="0" collapsed="false">
      <c r="A927" s="361"/>
      <c r="B927" s="361" t="s">
        <v>892</v>
      </c>
      <c r="C927" s="361"/>
      <c r="D927" s="362" t="n">
        <v>201000</v>
      </c>
      <c r="E927" s="362" t="n">
        <v>204938</v>
      </c>
      <c r="F927" s="362" t="n">
        <v>204937.66</v>
      </c>
      <c r="G927" s="363" t="n">
        <v>100</v>
      </c>
    </row>
    <row r="928" s="346" customFormat="true" ht="14.25" hidden="false" customHeight="true" outlineLevel="0" collapsed="false">
      <c r="A928" s="361"/>
      <c r="B928" s="361" t="s">
        <v>893</v>
      </c>
      <c r="C928" s="361"/>
      <c r="D928" s="362" t="n">
        <v>201000</v>
      </c>
      <c r="E928" s="362" t="n">
        <v>204938</v>
      </c>
      <c r="F928" s="362" t="n">
        <v>204937.66</v>
      </c>
      <c r="G928" s="363" t="n">
        <v>100</v>
      </c>
    </row>
    <row r="929" s="346" customFormat="true" ht="14.25" hidden="false" customHeight="true" outlineLevel="0" collapsed="false">
      <c r="A929" s="364"/>
      <c r="B929" s="364" t="s">
        <v>375</v>
      </c>
      <c r="C929" s="364" t="s">
        <v>376</v>
      </c>
      <c r="D929" s="120" t="n">
        <v>197000</v>
      </c>
      <c r="E929" s="120" t="n">
        <v>200938</v>
      </c>
      <c r="F929" s="120" t="n">
        <v>200937.66</v>
      </c>
      <c r="G929" s="365" t="n">
        <v>100</v>
      </c>
    </row>
    <row r="930" s="346" customFormat="true" ht="14.25" hidden="false" customHeight="true" outlineLevel="0" collapsed="false">
      <c r="A930" s="366"/>
      <c r="B930" s="366" t="s">
        <v>385</v>
      </c>
      <c r="C930" s="366" t="s">
        <v>386</v>
      </c>
      <c r="D930" s="124"/>
      <c r="E930" s="124"/>
      <c r="F930" s="124" t="n">
        <v>200937.66</v>
      </c>
      <c r="G930" s="367"/>
    </row>
    <row r="931" s="346" customFormat="true" ht="14.25" hidden="false" customHeight="true" outlineLevel="0" collapsed="false">
      <c r="A931" s="364"/>
      <c r="B931" s="364" t="s">
        <v>447</v>
      </c>
      <c r="C931" s="364" t="s">
        <v>448</v>
      </c>
      <c r="D931" s="120" t="n">
        <v>4000</v>
      </c>
      <c r="E931" s="120" t="n">
        <v>4000</v>
      </c>
      <c r="F931" s="120" t="n">
        <v>4000</v>
      </c>
      <c r="G931" s="365" t="n">
        <v>100</v>
      </c>
    </row>
    <row r="932" s="346" customFormat="true" ht="14.25" hidden="false" customHeight="true" outlineLevel="0" collapsed="false">
      <c r="A932" s="366"/>
      <c r="B932" s="366" t="s">
        <v>449</v>
      </c>
      <c r="C932" s="366" t="s">
        <v>450</v>
      </c>
      <c r="D932" s="124"/>
      <c r="E932" s="124"/>
      <c r="F932" s="124" t="n">
        <v>4000</v>
      </c>
      <c r="G932" s="367"/>
    </row>
    <row r="933" s="346" customFormat="true" ht="14.25" hidden="false" customHeight="true" outlineLevel="0" collapsed="false">
      <c r="A933" s="358" t="s">
        <v>1039</v>
      </c>
      <c r="B933" s="358" t="s">
        <v>1095</v>
      </c>
      <c r="C933" s="358" t="s">
        <v>1096</v>
      </c>
      <c r="D933" s="359" t="n">
        <v>88000</v>
      </c>
      <c r="E933" s="359" t="n">
        <v>92200</v>
      </c>
      <c r="F933" s="359" t="n">
        <v>92161.51</v>
      </c>
      <c r="G933" s="360" t="n">
        <v>99.96</v>
      </c>
    </row>
    <row r="934" s="346" customFormat="true" ht="14.25" hidden="false" customHeight="true" outlineLevel="0" collapsed="false">
      <c r="A934" s="361"/>
      <c r="B934" s="361" t="s">
        <v>892</v>
      </c>
      <c r="C934" s="361"/>
      <c r="D934" s="362" t="n">
        <v>88000</v>
      </c>
      <c r="E934" s="362" t="n">
        <v>92200</v>
      </c>
      <c r="F934" s="362" t="n">
        <v>92161.51</v>
      </c>
      <c r="G934" s="363" t="n">
        <v>99.96</v>
      </c>
    </row>
    <row r="935" s="346" customFormat="true" ht="14.25" hidden="false" customHeight="true" outlineLevel="0" collapsed="false">
      <c r="A935" s="361"/>
      <c r="B935" s="361" t="s">
        <v>893</v>
      </c>
      <c r="C935" s="361"/>
      <c r="D935" s="362" t="n">
        <v>88000</v>
      </c>
      <c r="E935" s="362" t="n">
        <v>92200</v>
      </c>
      <c r="F935" s="362" t="n">
        <v>92161.51</v>
      </c>
      <c r="G935" s="363" t="n">
        <v>99.96</v>
      </c>
    </row>
    <row r="936" s="346" customFormat="true" ht="14.25" hidden="false" customHeight="true" outlineLevel="0" collapsed="false">
      <c r="A936" s="364"/>
      <c r="B936" s="364" t="s">
        <v>529</v>
      </c>
      <c r="C936" s="364" t="s">
        <v>530</v>
      </c>
      <c r="D936" s="120" t="n">
        <v>88000</v>
      </c>
      <c r="E936" s="120" t="n">
        <v>92200</v>
      </c>
      <c r="F936" s="120" t="n">
        <v>92161.51</v>
      </c>
      <c r="G936" s="365" t="n">
        <v>99.96</v>
      </c>
    </row>
    <row r="937" s="346" customFormat="true" ht="14.25" hidden="false" customHeight="true" outlineLevel="0" collapsed="false">
      <c r="A937" s="366"/>
      <c r="B937" s="366" t="s">
        <v>533</v>
      </c>
      <c r="C937" s="366" t="s">
        <v>534</v>
      </c>
      <c r="D937" s="124"/>
      <c r="E937" s="124"/>
      <c r="F937" s="124" t="n">
        <v>92161.51</v>
      </c>
      <c r="G937" s="367"/>
    </row>
    <row r="938" s="346" customFormat="true" ht="14.25" hidden="false" customHeight="true" outlineLevel="0" collapsed="false">
      <c r="A938" s="355"/>
      <c r="B938" s="355" t="s">
        <v>1097</v>
      </c>
      <c r="C938" s="355" t="s">
        <v>1098</v>
      </c>
      <c r="D938" s="356" t="n">
        <v>1437118</v>
      </c>
      <c r="E938" s="356" t="n">
        <v>1437118</v>
      </c>
      <c r="F938" s="356" t="n">
        <v>1430140.77</v>
      </c>
      <c r="G938" s="357" t="n">
        <v>99.51</v>
      </c>
    </row>
    <row r="939" s="346" customFormat="true" ht="14.25" hidden="false" customHeight="true" outlineLevel="0" collapsed="false">
      <c r="A939" s="358" t="s">
        <v>1099</v>
      </c>
      <c r="B939" s="358" t="s">
        <v>905</v>
      </c>
      <c r="C939" s="358" t="s">
        <v>1100</v>
      </c>
      <c r="D939" s="359" t="n">
        <v>1113018</v>
      </c>
      <c r="E939" s="359" t="n">
        <v>1113018</v>
      </c>
      <c r="F939" s="359" t="n">
        <v>1112856.57</v>
      </c>
      <c r="G939" s="360" t="n">
        <v>99.99</v>
      </c>
    </row>
    <row r="940" s="346" customFormat="true" ht="14.25" hidden="false" customHeight="true" outlineLevel="0" collapsed="false">
      <c r="A940" s="361"/>
      <c r="B940" s="361" t="s">
        <v>892</v>
      </c>
      <c r="C940" s="361"/>
      <c r="D940" s="362" t="n">
        <v>806500</v>
      </c>
      <c r="E940" s="362" t="n">
        <v>806500</v>
      </c>
      <c r="F940" s="362" t="n">
        <v>806339.05</v>
      </c>
      <c r="G940" s="363" t="n">
        <v>99.98</v>
      </c>
    </row>
    <row r="941" s="346" customFormat="true" ht="14.25" hidden="false" customHeight="true" outlineLevel="0" collapsed="false">
      <c r="A941" s="361"/>
      <c r="B941" s="361" t="s">
        <v>893</v>
      </c>
      <c r="C941" s="361"/>
      <c r="D941" s="362" t="n">
        <v>806500</v>
      </c>
      <c r="E941" s="362" t="n">
        <v>806500</v>
      </c>
      <c r="F941" s="362" t="n">
        <v>806339.05</v>
      </c>
      <c r="G941" s="363" t="n">
        <v>99.98</v>
      </c>
    </row>
    <row r="942" s="346" customFormat="true" ht="14.25" hidden="false" customHeight="true" outlineLevel="0" collapsed="false">
      <c r="A942" s="364"/>
      <c r="B942" s="364" t="s">
        <v>375</v>
      </c>
      <c r="C942" s="364" t="s">
        <v>376</v>
      </c>
      <c r="D942" s="120" t="n">
        <v>45200</v>
      </c>
      <c r="E942" s="120" t="n">
        <v>45200</v>
      </c>
      <c r="F942" s="120" t="n">
        <v>45135.76</v>
      </c>
      <c r="G942" s="365" t="n">
        <v>99.86</v>
      </c>
    </row>
    <row r="943" s="346" customFormat="true" ht="14.25" hidden="false" customHeight="true" outlineLevel="0" collapsed="false">
      <c r="A943" s="366"/>
      <c r="B943" s="366" t="s">
        <v>385</v>
      </c>
      <c r="C943" s="366" t="s">
        <v>386</v>
      </c>
      <c r="D943" s="124"/>
      <c r="E943" s="124"/>
      <c r="F943" s="124" t="n">
        <v>45135.76</v>
      </c>
      <c r="G943" s="367"/>
    </row>
    <row r="944" s="346" customFormat="true" ht="14.25" hidden="false" customHeight="true" outlineLevel="0" collapsed="false">
      <c r="A944" s="364"/>
      <c r="B944" s="364" t="s">
        <v>453</v>
      </c>
      <c r="C944" s="364" t="s">
        <v>454</v>
      </c>
      <c r="D944" s="120" t="n">
        <v>761300</v>
      </c>
      <c r="E944" s="120" t="n">
        <v>761300</v>
      </c>
      <c r="F944" s="120" t="n">
        <v>761203.29</v>
      </c>
      <c r="G944" s="365" t="n">
        <v>99.99</v>
      </c>
    </row>
    <row r="945" s="346" customFormat="true" ht="14.25" hidden="false" customHeight="true" outlineLevel="0" collapsed="false">
      <c r="A945" s="366"/>
      <c r="B945" s="366" t="s">
        <v>455</v>
      </c>
      <c r="C945" s="366" t="s">
        <v>456</v>
      </c>
      <c r="D945" s="124"/>
      <c r="E945" s="124"/>
      <c r="F945" s="124" t="n">
        <v>661203.29</v>
      </c>
      <c r="G945" s="367"/>
    </row>
    <row r="946" s="346" customFormat="true" ht="14.25" hidden="false" customHeight="true" outlineLevel="0" collapsed="false">
      <c r="A946" s="366"/>
      <c r="B946" s="366" t="s">
        <v>457</v>
      </c>
      <c r="C946" s="366" t="s">
        <v>458</v>
      </c>
      <c r="D946" s="124"/>
      <c r="E946" s="124"/>
      <c r="F946" s="124" t="n">
        <v>100000</v>
      </c>
      <c r="G946" s="367"/>
    </row>
    <row r="947" s="346" customFormat="true" ht="14.25" hidden="false" customHeight="true" outlineLevel="0" collapsed="false">
      <c r="A947" s="361"/>
      <c r="B947" s="361" t="s">
        <v>898</v>
      </c>
      <c r="C947" s="361"/>
      <c r="D947" s="362" t="n">
        <v>181836</v>
      </c>
      <c r="E947" s="362" t="n">
        <v>181836</v>
      </c>
      <c r="F947" s="362" t="n">
        <v>181835.52</v>
      </c>
      <c r="G947" s="363" t="n">
        <v>100</v>
      </c>
    </row>
    <row r="948" s="346" customFormat="true" ht="14.25" hidden="false" customHeight="true" outlineLevel="0" collapsed="false">
      <c r="A948" s="361"/>
      <c r="B948" s="361" t="s">
        <v>1017</v>
      </c>
      <c r="C948" s="361"/>
      <c r="D948" s="362" t="n">
        <v>181836</v>
      </c>
      <c r="E948" s="362" t="n">
        <v>181836</v>
      </c>
      <c r="F948" s="362" t="n">
        <v>181835.52</v>
      </c>
      <c r="G948" s="363" t="n">
        <v>100</v>
      </c>
    </row>
    <row r="949" s="346" customFormat="true" ht="14.25" hidden="false" customHeight="true" outlineLevel="0" collapsed="false">
      <c r="A949" s="364"/>
      <c r="B949" s="364" t="s">
        <v>453</v>
      </c>
      <c r="C949" s="364" t="s">
        <v>454</v>
      </c>
      <c r="D949" s="120" t="n">
        <v>181836</v>
      </c>
      <c r="E949" s="120" t="n">
        <v>181836</v>
      </c>
      <c r="F949" s="120" t="n">
        <v>181835.52</v>
      </c>
      <c r="G949" s="365" t="n">
        <v>100</v>
      </c>
    </row>
    <row r="950" s="346" customFormat="true" ht="14.25" hidden="false" customHeight="true" outlineLevel="0" collapsed="false">
      <c r="A950" s="366"/>
      <c r="B950" s="366" t="s">
        <v>455</v>
      </c>
      <c r="C950" s="366" t="s">
        <v>456</v>
      </c>
      <c r="D950" s="124"/>
      <c r="E950" s="124"/>
      <c r="F950" s="124" t="n">
        <v>121835.52</v>
      </c>
      <c r="G950" s="367"/>
    </row>
    <row r="951" s="346" customFormat="true" ht="14.25" hidden="false" customHeight="true" outlineLevel="0" collapsed="false">
      <c r="A951" s="366"/>
      <c r="B951" s="366" t="s">
        <v>457</v>
      </c>
      <c r="C951" s="366" t="s">
        <v>458</v>
      </c>
      <c r="D951" s="124"/>
      <c r="E951" s="124"/>
      <c r="F951" s="124" t="n">
        <v>60000</v>
      </c>
      <c r="G951" s="367"/>
    </row>
    <row r="952" s="346" customFormat="true" ht="14.25" hidden="false" customHeight="true" outlineLevel="0" collapsed="false">
      <c r="A952" s="361"/>
      <c r="B952" s="361" t="s">
        <v>1033</v>
      </c>
      <c r="C952" s="361"/>
      <c r="D952" s="362" t="n">
        <v>124682</v>
      </c>
      <c r="E952" s="362" t="n">
        <v>124682</v>
      </c>
      <c r="F952" s="362" t="n">
        <v>124682</v>
      </c>
      <c r="G952" s="363" t="n">
        <v>100</v>
      </c>
    </row>
    <row r="953" s="346" customFormat="true" ht="14.25" hidden="false" customHeight="true" outlineLevel="0" collapsed="false">
      <c r="A953" s="361"/>
      <c r="B953" s="361" t="s">
        <v>1034</v>
      </c>
      <c r="C953" s="361"/>
      <c r="D953" s="362" t="n">
        <v>124682</v>
      </c>
      <c r="E953" s="362" t="n">
        <v>124682</v>
      </c>
      <c r="F953" s="362" t="n">
        <v>124682</v>
      </c>
      <c r="G953" s="363" t="n">
        <v>100</v>
      </c>
    </row>
    <row r="954" s="346" customFormat="true" ht="14.25" hidden="false" customHeight="true" outlineLevel="0" collapsed="false">
      <c r="A954" s="364"/>
      <c r="B954" s="364" t="s">
        <v>453</v>
      </c>
      <c r="C954" s="364" t="s">
        <v>454</v>
      </c>
      <c r="D954" s="120" t="n">
        <v>124682</v>
      </c>
      <c r="E954" s="120" t="n">
        <v>124682</v>
      </c>
      <c r="F954" s="120" t="n">
        <v>124682</v>
      </c>
      <c r="G954" s="365" t="n">
        <v>100</v>
      </c>
    </row>
    <row r="955" s="346" customFormat="true" ht="14.25" hidden="false" customHeight="true" outlineLevel="0" collapsed="false">
      <c r="A955" s="366"/>
      <c r="B955" s="366" t="s">
        <v>457</v>
      </c>
      <c r="C955" s="366" t="s">
        <v>458</v>
      </c>
      <c r="D955" s="124"/>
      <c r="E955" s="124"/>
      <c r="F955" s="124" t="n">
        <v>124682</v>
      </c>
      <c r="G955" s="367"/>
    </row>
    <row r="956" s="346" customFormat="true" ht="14.25" hidden="false" customHeight="true" outlineLevel="0" collapsed="false">
      <c r="A956" s="358" t="s">
        <v>1099</v>
      </c>
      <c r="B956" s="358" t="s">
        <v>908</v>
      </c>
      <c r="C956" s="358" t="s">
        <v>1101</v>
      </c>
      <c r="D956" s="359" t="n">
        <v>100000</v>
      </c>
      <c r="E956" s="359" t="n">
        <v>100000</v>
      </c>
      <c r="F956" s="359" t="n">
        <v>100000</v>
      </c>
      <c r="G956" s="360" t="n">
        <v>100</v>
      </c>
    </row>
    <row r="957" s="346" customFormat="true" ht="14.25" hidden="false" customHeight="true" outlineLevel="0" collapsed="false">
      <c r="A957" s="361"/>
      <c r="B957" s="361" t="s">
        <v>892</v>
      </c>
      <c r="C957" s="361"/>
      <c r="D957" s="362" t="n">
        <v>100000</v>
      </c>
      <c r="E957" s="362" t="n">
        <v>100000</v>
      </c>
      <c r="F957" s="362" t="n">
        <v>100000</v>
      </c>
      <c r="G957" s="363" t="n">
        <v>100</v>
      </c>
    </row>
    <row r="958" s="346" customFormat="true" ht="14.25" hidden="false" customHeight="true" outlineLevel="0" collapsed="false">
      <c r="A958" s="361"/>
      <c r="B958" s="361" t="s">
        <v>893</v>
      </c>
      <c r="C958" s="361"/>
      <c r="D958" s="362" t="n">
        <v>100000</v>
      </c>
      <c r="E958" s="362" t="n">
        <v>100000</v>
      </c>
      <c r="F958" s="362" t="n">
        <v>100000</v>
      </c>
      <c r="G958" s="363" t="n">
        <v>100</v>
      </c>
    </row>
    <row r="959" s="346" customFormat="true" ht="14.25" hidden="false" customHeight="true" outlineLevel="0" collapsed="false">
      <c r="A959" s="364"/>
      <c r="B959" s="364" t="s">
        <v>453</v>
      </c>
      <c r="C959" s="364" t="s">
        <v>454</v>
      </c>
      <c r="D959" s="120" t="n">
        <v>100000</v>
      </c>
      <c r="E959" s="120" t="n">
        <v>100000</v>
      </c>
      <c r="F959" s="120" t="n">
        <v>100000</v>
      </c>
      <c r="G959" s="365" t="n">
        <v>100</v>
      </c>
    </row>
    <row r="960" s="346" customFormat="true" ht="14.25" hidden="false" customHeight="true" outlineLevel="0" collapsed="false">
      <c r="A960" s="366"/>
      <c r="B960" s="366" t="s">
        <v>455</v>
      </c>
      <c r="C960" s="366" t="s">
        <v>456</v>
      </c>
      <c r="D960" s="124"/>
      <c r="E960" s="124"/>
      <c r="F960" s="124" t="n">
        <v>100000</v>
      </c>
      <c r="G960" s="367"/>
    </row>
    <row r="961" s="346" customFormat="true" ht="14.25" hidden="false" customHeight="true" outlineLevel="0" collapsed="false">
      <c r="A961" s="358" t="s">
        <v>1099</v>
      </c>
      <c r="B961" s="358" t="s">
        <v>912</v>
      </c>
      <c r="C961" s="358" t="s">
        <v>1102</v>
      </c>
      <c r="D961" s="359" t="n">
        <v>56000</v>
      </c>
      <c r="E961" s="359" t="n">
        <v>56000</v>
      </c>
      <c r="F961" s="359" t="n">
        <v>56000.1</v>
      </c>
      <c r="G961" s="360" t="n">
        <v>100</v>
      </c>
    </row>
    <row r="962" s="346" customFormat="true" ht="14.25" hidden="false" customHeight="true" outlineLevel="0" collapsed="false">
      <c r="A962" s="361"/>
      <c r="B962" s="361" t="s">
        <v>892</v>
      </c>
      <c r="C962" s="361"/>
      <c r="D962" s="362" t="n">
        <v>56000</v>
      </c>
      <c r="E962" s="362" t="n">
        <v>56000</v>
      </c>
      <c r="F962" s="362" t="n">
        <v>56000.1</v>
      </c>
      <c r="G962" s="363" t="n">
        <v>100</v>
      </c>
    </row>
    <row r="963" s="346" customFormat="true" ht="14.25" hidden="false" customHeight="true" outlineLevel="0" collapsed="false">
      <c r="A963" s="361"/>
      <c r="B963" s="361" t="s">
        <v>893</v>
      </c>
      <c r="C963" s="361"/>
      <c r="D963" s="362" t="n">
        <v>56000</v>
      </c>
      <c r="E963" s="362" t="n">
        <v>56000</v>
      </c>
      <c r="F963" s="362" t="n">
        <v>56000.1</v>
      </c>
      <c r="G963" s="363" t="n">
        <v>100</v>
      </c>
    </row>
    <row r="964" s="346" customFormat="true" ht="14.25" hidden="false" customHeight="true" outlineLevel="0" collapsed="false">
      <c r="A964" s="364"/>
      <c r="B964" s="364" t="s">
        <v>469</v>
      </c>
      <c r="C964" s="364" t="s">
        <v>290</v>
      </c>
      <c r="D964" s="120" t="n">
        <v>56000</v>
      </c>
      <c r="E964" s="120" t="n">
        <v>56000</v>
      </c>
      <c r="F964" s="120" t="n">
        <v>56000.1</v>
      </c>
      <c r="G964" s="365" t="n">
        <v>100</v>
      </c>
    </row>
    <row r="965" s="346" customFormat="true" ht="14.25" hidden="false" customHeight="true" outlineLevel="0" collapsed="false">
      <c r="A965" s="366"/>
      <c r="B965" s="366" t="s">
        <v>470</v>
      </c>
      <c r="C965" s="366" t="s">
        <v>471</v>
      </c>
      <c r="D965" s="124"/>
      <c r="E965" s="124"/>
      <c r="F965" s="124" t="n">
        <v>56000.1</v>
      </c>
      <c r="G965" s="367"/>
    </row>
    <row r="966" s="346" customFormat="true" ht="14.25" hidden="false" customHeight="true" outlineLevel="0" collapsed="false">
      <c r="A966" s="358" t="s">
        <v>1099</v>
      </c>
      <c r="B966" s="358" t="s">
        <v>1093</v>
      </c>
      <c r="C966" s="358" t="s">
        <v>1103</v>
      </c>
      <c r="D966" s="359" t="n">
        <v>38600</v>
      </c>
      <c r="E966" s="359" t="n">
        <v>38600</v>
      </c>
      <c r="F966" s="359" t="n">
        <v>34584.1</v>
      </c>
      <c r="G966" s="360" t="n">
        <v>89.6</v>
      </c>
    </row>
    <row r="967" s="346" customFormat="true" ht="14.25" hidden="false" customHeight="true" outlineLevel="0" collapsed="false">
      <c r="A967" s="361"/>
      <c r="B967" s="361" t="s">
        <v>892</v>
      </c>
      <c r="C967" s="361"/>
      <c r="D967" s="362" t="n">
        <v>38600</v>
      </c>
      <c r="E967" s="362" t="n">
        <v>38600</v>
      </c>
      <c r="F967" s="362" t="n">
        <v>34584.1</v>
      </c>
      <c r="G967" s="363" t="n">
        <v>89.6</v>
      </c>
    </row>
    <row r="968" s="346" customFormat="true" ht="14.25" hidden="false" customHeight="true" outlineLevel="0" collapsed="false">
      <c r="A968" s="361"/>
      <c r="B968" s="361" t="s">
        <v>893</v>
      </c>
      <c r="C968" s="361"/>
      <c r="D968" s="362" t="n">
        <v>38600</v>
      </c>
      <c r="E968" s="362" t="n">
        <v>38600</v>
      </c>
      <c r="F968" s="362" t="n">
        <v>34584.1</v>
      </c>
      <c r="G968" s="363" t="n">
        <v>89.6</v>
      </c>
    </row>
    <row r="969" s="346" customFormat="true" ht="14.25" hidden="false" customHeight="true" outlineLevel="0" collapsed="false">
      <c r="A969" s="364"/>
      <c r="B969" s="364" t="s">
        <v>375</v>
      </c>
      <c r="C969" s="364" t="s">
        <v>376</v>
      </c>
      <c r="D969" s="120" t="n">
        <v>3600</v>
      </c>
      <c r="E969" s="120" t="n">
        <v>3600</v>
      </c>
      <c r="F969" s="120" t="n">
        <v>3600</v>
      </c>
      <c r="G969" s="365" t="n">
        <v>100</v>
      </c>
    </row>
    <row r="970" s="346" customFormat="true" ht="14.25" hidden="false" customHeight="true" outlineLevel="0" collapsed="false">
      <c r="A970" s="366"/>
      <c r="B970" s="366" t="s">
        <v>379</v>
      </c>
      <c r="C970" s="366" t="s">
        <v>380</v>
      </c>
      <c r="D970" s="124"/>
      <c r="E970" s="124"/>
      <c r="F970" s="124" t="n">
        <v>3600</v>
      </c>
      <c r="G970" s="367"/>
    </row>
    <row r="971" s="346" customFormat="true" ht="14.25" hidden="false" customHeight="true" outlineLevel="0" collapsed="false">
      <c r="A971" s="364"/>
      <c r="B971" s="364" t="s">
        <v>447</v>
      </c>
      <c r="C971" s="364" t="s">
        <v>448</v>
      </c>
      <c r="D971" s="120" t="n">
        <v>35000</v>
      </c>
      <c r="E971" s="120" t="n">
        <v>35000</v>
      </c>
      <c r="F971" s="120" t="n">
        <v>30984.1</v>
      </c>
      <c r="G971" s="365" t="n">
        <v>88.53</v>
      </c>
    </row>
    <row r="972" s="346" customFormat="true" ht="14.25" hidden="false" customHeight="true" outlineLevel="0" collapsed="false">
      <c r="A972" s="366"/>
      <c r="B972" s="366" t="s">
        <v>449</v>
      </c>
      <c r="C972" s="366" t="s">
        <v>450</v>
      </c>
      <c r="D972" s="124"/>
      <c r="E972" s="124"/>
      <c r="F972" s="124" t="n">
        <v>30984.1</v>
      </c>
      <c r="G972" s="367"/>
    </row>
    <row r="973" s="346" customFormat="true" ht="14.25" hidden="false" customHeight="true" outlineLevel="0" collapsed="false">
      <c r="A973" s="358" t="s">
        <v>1099</v>
      </c>
      <c r="B973" s="358" t="s">
        <v>932</v>
      </c>
      <c r="C973" s="358" t="s">
        <v>1104</v>
      </c>
      <c r="D973" s="359" t="n">
        <v>84000</v>
      </c>
      <c r="E973" s="359" t="n">
        <v>84000</v>
      </c>
      <c r="F973" s="359" t="n">
        <v>81200</v>
      </c>
      <c r="G973" s="360" t="n">
        <v>96.67</v>
      </c>
    </row>
    <row r="974" s="346" customFormat="true" ht="14.25" hidden="false" customHeight="true" outlineLevel="0" collapsed="false">
      <c r="A974" s="361"/>
      <c r="B974" s="361" t="s">
        <v>892</v>
      </c>
      <c r="C974" s="361"/>
      <c r="D974" s="362" t="n">
        <v>84000</v>
      </c>
      <c r="E974" s="362" t="n">
        <v>84000</v>
      </c>
      <c r="F974" s="362" t="n">
        <v>81200</v>
      </c>
      <c r="G974" s="363" t="n">
        <v>96.67</v>
      </c>
    </row>
    <row r="975" s="346" customFormat="true" ht="14.25" hidden="false" customHeight="true" outlineLevel="0" collapsed="false">
      <c r="A975" s="361"/>
      <c r="B975" s="361" t="s">
        <v>893</v>
      </c>
      <c r="C975" s="361"/>
      <c r="D975" s="362" t="n">
        <v>84000</v>
      </c>
      <c r="E975" s="362" t="n">
        <v>84000</v>
      </c>
      <c r="F975" s="362" t="n">
        <v>81200</v>
      </c>
      <c r="G975" s="363" t="n">
        <v>96.67</v>
      </c>
    </row>
    <row r="976" s="346" customFormat="true" ht="14.25" hidden="false" customHeight="true" outlineLevel="0" collapsed="false">
      <c r="A976" s="364"/>
      <c r="B976" s="364" t="s">
        <v>469</v>
      </c>
      <c r="C976" s="364" t="s">
        <v>290</v>
      </c>
      <c r="D976" s="120" t="n">
        <v>84000</v>
      </c>
      <c r="E976" s="120" t="n">
        <v>84000</v>
      </c>
      <c r="F976" s="120" t="n">
        <v>81200</v>
      </c>
      <c r="G976" s="365" t="n">
        <v>96.67</v>
      </c>
    </row>
    <row r="977" s="346" customFormat="true" ht="14.25" hidden="false" customHeight="true" outlineLevel="0" collapsed="false">
      <c r="A977" s="366"/>
      <c r="B977" s="366" t="s">
        <v>472</v>
      </c>
      <c r="C977" s="366" t="s">
        <v>473</v>
      </c>
      <c r="D977" s="124"/>
      <c r="E977" s="124"/>
      <c r="F977" s="124" t="n">
        <v>81200</v>
      </c>
      <c r="G977" s="367"/>
    </row>
    <row r="978" s="346" customFormat="true" ht="14.25" hidden="false" customHeight="true" outlineLevel="0" collapsed="false">
      <c r="A978" s="358" t="s">
        <v>1099</v>
      </c>
      <c r="B978" s="358" t="s">
        <v>949</v>
      </c>
      <c r="C978" s="358" t="s">
        <v>1105</v>
      </c>
      <c r="D978" s="359" t="n">
        <v>26000</v>
      </c>
      <c r="E978" s="359" t="n">
        <v>26000</v>
      </c>
      <c r="F978" s="359" t="n">
        <v>26000</v>
      </c>
      <c r="G978" s="360" t="n">
        <v>100</v>
      </c>
    </row>
    <row r="979" s="346" customFormat="true" ht="14.25" hidden="false" customHeight="true" outlineLevel="0" collapsed="false">
      <c r="A979" s="361"/>
      <c r="B979" s="361" t="s">
        <v>892</v>
      </c>
      <c r="C979" s="361"/>
      <c r="D979" s="362" t="n">
        <v>26000</v>
      </c>
      <c r="E979" s="362" t="n">
        <v>26000</v>
      </c>
      <c r="F979" s="362" t="n">
        <v>26000</v>
      </c>
      <c r="G979" s="363" t="n">
        <v>100</v>
      </c>
    </row>
    <row r="980" s="346" customFormat="true" ht="14.25" hidden="false" customHeight="true" outlineLevel="0" collapsed="false">
      <c r="A980" s="361"/>
      <c r="B980" s="361" t="s">
        <v>893</v>
      </c>
      <c r="C980" s="361"/>
      <c r="D980" s="362" t="n">
        <v>26000</v>
      </c>
      <c r="E980" s="362" t="n">
        <v>26000</v>
      </c>
      <c r="F980" s="362" t="n">
        <v>26000</v>
      </c>
      <c r="G980" s="363" t="n">
        <v>100</v>
      </c>
    </row>
    <row r="981" s="346" customFormat="true" ht="14.25" hidden="false" customHeight="true" outlineLevel="0" collapsed="false">
      <c r="A981" s="364"/>
      <c r="B981" s="364" t="s">
        <v>453</v>
      </c>
      <c r="C981" s="364" t="s">
        <v>454</v>
      </c>
      <c r="D981" s="120" t="n">
        <v>26000</v>
      </c>
      <c r="E981" s="120" t="n">
        <v>26000</v>
      </c>
      <c r="F981" s="120" t="n">
        <v>26000</v>
      </c>
      <c r="G981" s="365" t="n">
        <v>100</v>
      </c>
    </row>
    <row r="982" s="346" customFormat="true" ht="14.25" hidden="false" customHeight="true" outlineLevel="0" collapsed="false">
      <c r="A982" s="366"/>
      <c r="B982" s="366" t="s">
        <v>455</v>
      </c>
      <c r="C982" s="366" t="s">
        <v>456</v>
      </c>
      <c r="D982" s="124"/>
      <c r="E982" s="124"/>
      <c r="F982" s="124" t="n">
        <v>26000</v>
      </c>
      <c r="G982" s="367"/>
    </row>
    <row r="983" s="346" customFormat="true" ht="14.25" hidden="false" customHeight="true" outlineLevel="0" collapsed="false">
      <c r="A983" s="358" t="s">
        <v>1099</v>
      </c>
      <c r="B983" s="358" t="s">
        <v>1106</v>
      </c>
      <c r="C983" s="358" t="s">
        <v>1107</v>
      </c>
      <c r="D983" s="359" t="n">
        <v>19500</v>
      </c>
      <c r="E983" s="359" t="n">
        <v>19500</v>
      </c>
      <c r="F983" s="359" t="n">
        <v>19500</v>
      </c>
      <c r="G983" s="360" t="n">
        <v>100</v>
      </c>
    </row>
    <row r="984" s="346" customFormat="true" ht="14.25" hidden="false" customHeight="true" outlineLevel="0" collapsed="false">
      <c r="A984" s="361"/>
      <c r="B984" s="361" t="s">
        <v>892</v>
      </c>
      <c r="C984" s="361"/>
      <c r="D984" s="362" t="n">
        <v>19500</v>
      </c>
      <c r="E984" s="362" t="n">
        <v>19500</v>
      </c>
      <c r="F984" s="362" t="n">
        <v>19500</v>
      </c>
      <c r="G984" s="363" t="n">
        <v>100</v>
      </c>
    </row>
    <row r="985" s="346" customFormat="true" ht="14.25" hidden="false" customHeight="true" outlineLevel="0" collapsed="false">
      <c r="A985" s="361"/>
      <c r="B985" s="361" t="s">
        <v>893</v>
      </c>
      <c r="C985" s="361"/>
      <c r="D985" s="362" t="n">
        <v>19500</v>
      </c>
      <c r="E985" s="362" t="n">
        <v>19500</v>
      </c>
      <c r="F985" s="362" t="n">
        <v>19500</v>
      </c>
      <c r="G985" s="363" t="n">
        <v>100</v>
      </c>
    </row>
    <row r="986" s="346" customFormat="true" ht="14.25" hidden="false" customHeight="true" outlineLevel="0" collapsed="false">
      <c r="A986" s="364"/>
      <c r="B986" s="364" t="s">
        <v>453</v>
      </c>
      <c r="C986" s="364" t="s">
        <v>454</v>
      </c>
      <c r="D986" s="120" t="n">
        <v>19500</v>
      </c>
      <c r="E986" s="120" t="n">
        <v>19500</v>
      </c>
      <c r="F986" s="120" t="n">
        <v>19500</v>
      </c>
      <c r="G986" s="365" t="n">
        <v>100</v>
      </c>
    </row>
    <row r="987" s="346" customFormat="true" ht="14.25" hidden="false" customHeight="true" outlineLevel="0" collapsed="false">
      <c r="A987" s="366"/>
      <c r="B987" s="366" t="s">
        <v>455</v>
      </c>
      <c r="C987" s="366" t="s">
        <v>456</v>
      </c>
      <c r="D987" s="124"/>
      <c r="E987" s="124"/>
      <c r="F987" s="124" t="n">
        <v>19500</v>
      </c>
      <c r="G987" s="367"/>
    </row>
    <row r="988" s="346" customFormat="true" ht="14.25" hidden="false" customHeight="true" outlineLevel="0" collapsed="false">
      <c r="A988" s="355"/>
      <c r="B988" s="355" t="s">
        <v>1108</v>
      </c>
      <c r="C988" s="355" t="s">
        <v>1109</v>
      </c>
      <c r="D988" s="356" t="n">
        <v>11197700</v>
      </c>
      <c r="E988" s="356" t="n">
        <v>11197700</v>
      </c>
      <c r="F988" s="356" t="n">
        <v>11173309.97</v>
      </c>
      <c r="G988" s="357" t="n">
        <v>99.78</v>
      </c>
    </row>
    <row r="989" s="346" customFormat="true" ht="14.25" hidden="false" customHeight="true" outlineLevel="0" collapsed="false">
      <c r="A989" s="358" t="s">
        <v>1110</v>
      </c>
      <c r="B989" s="358" t="s">
        <v>905</v>
      </c>
      <c r="C989" s="358" t="s">
        <v>1111</v>
      </c>
      <c r="D989" s="359" t="n">
        <v>4670000</v>
      </c>
      <c r="E989" s="359" t="n">
        <v>4670000</v>
      </c>
      <c r="F989" s="359" t="n">
        <v>4665660.46</v>
      </c>
      <c r="G989" s="360" t="n">
        <v>99.91</v>
      </c>
    </row>
    <row r="990" s="346" customFormat="true" ht="14.25" hidden="false" customHeight="true" outlineLevel="0" collapsed="false">
      <c r="A990" s="361"/>
      <c r="B990" s="361" t="s">
        <v>1035</v>
      </c>
      <c r="C990" s="361"/>
      <c r="D990" s="362" t="n">
        <v>4670000</v>
      </c>
      <c r="E990" s="362" t="n">
        <v>4670000</v>
      </c>
      <c r="F990" s="362" t="n">
        <v>4665660.46</v>
      </c>
      <c r="G990" s="363" t="n">
        <v>99.91</v>
      </c>
    </row>
    <row r="991" s="346" customFormat="true" ht="14.25" hidden="false" customHeight="true" outlineLevel="0" collapsed="false">
      <c r="A991" s="361"/>
      <c r="B991" s="361" t="s">
        <v>1036</v>
      </c>
      <c r="C991" s="361"/>
      <c r="D991" s="362" t="n">
        <v>4670000</v>
      </c>
      <c r="E991" s="362" t="n">
        <v>4670000</v>
      </c>
      <c r="F991" s="362" t="n">
        <v>4665660.46</v>
      </c>
      <c r="G991" s="363" t="n">
        <v>99.91</v>
      </c>
    </row>
    <row r="992" s="346" customFormat="true" ht="14.25" hidden="false" customHeight="true" outlineLevel="0" collapsed="false">
      <c r="A992" s="364"/>
      <c r="B992" s="364" t="s">
        <v>375</v>
      </c>
      <c r="C992" s="364" t="s">
        <v>376</v>
      </c>
      <c r="D992" s="120" t="n">
        <v>810000</v>
      </c>
      <c r="E992" s="120" t="n">
        <v>810000</v>
      </c>
      <c r="F992" s="120" t="n">
        <v>809446.58</v>
      </c>
      <c r="G992" s="365" t="n">
        <v>99.93</v>
      </c>
    </row>
    <row r="993" s="346" customFormat="true" ht="14.25" hidden="false" customHeight="true" outlineLevel="0" collapsed="false">
      <c r="A993" s="366"/>
      <c r="B993" s="366" t="s">
        <v>385</v>
      </c>
      <c r="C993" s="366" t="s">
        <v>386</v>
      </c>
      <c r="D993" s="124"/>
      <c r="E993" s="124"/>
      <c r="F993" s="124" t="n">
        <v>809446.58</v>
      </c>
      <c r="G993" s="367"/>
    </row>
    <row r="994" s="346" customFormat="true" ht="14.25" hidden="false" customHeight="true" outlineLevel="0" collapsed="false">
      <c r="A994" s="364"/>
      <c r="B994" s="364" t="s">
        <v>485</v>
      </c>
      <c r="C994" s="364" t="s">
        <v>486</v>
      </c>
      <c r="D994" s="120" t="n">
        <v>3860000</v>
      </c>
      <c r="E994" s="120" t="n">
        <v>3860000</v>
      </c>
      <c r="F994" s="120" t="n">
        <v>3856213.88</v>
      </c>
      <c r="G994" s="365" t="n">
        <v>99.9</v>
      </c>
    </row>
    <row r="995" s="346" customFormat="true" ht="31.5" hidden="false" customHeight="true" outlineLevel="0" collapsed="false">
      <c r="A995" s="366"/>
      <c r="B995" s="366" t="s">
        <v>487</v>
      </c>
      <c r="C995" s="374" t="s">
        <v>488</v>
      </c>
      <c r="D995" s="124"/>
      <c r="E995" s="124"/>
      <c r="F995" s="124" t="n">
        <v>3856213.88</v>
      </c>
      <c r="G995" s="367"/>
    </row>
    <row r="996" s="346" customFormat="true" ht="14.25" hidden="false" customHeight="true" outlineLevel="0" collapsed="false">
      <c r="A996" s="358" t="s">
        <v>1110</v>
      </c>
      <c r="B996" s="358" t="s">
        <v>912</v>
      </c>
      <c r="C996" s="358" t="s">
        <v>1112</v>
      </c>
      <c r="D996" s="359" t="n">
        <v>6502700</v>
      </c>
      <c r="E996" s="359" t="n">
        <v>6502700</v>
      </c>
      <c r="F996" s="359" t="n">
        <v>6482649.51</v>
      </c>
      <c r="G996" s="360" t="n">
        <v>99.69</v>
      </c>
    </row>
    <row r="997" s="346" customFormat="true" ht="14.25" hidden="false" customHeight="true" outlineLevel="0" collapsed="false">
      <c r="A997" s="361"/>
      <c r="B997" s="361" t="s">
        <v>892</v>
      </c>
      <c r="C997" s="361"/>
      <c r="D997" s="362" t="n">
        <v>5277200</v>
      </c>
      <c r="E997" s="362" t="n">
        <v>5277200</v>
      </c>
      <c r="F997" s="362" t="n">
        <v>5277149.61</v>
      </c>
      <c r="G997" s="363" t="n">
        <v>100</v>
      </c>
    </row>
    <row r="998" s="346" customFormat="true" ht="14.25" hidden="false" customHeight="true" outlineLevel="0" collapsed="false">
      <c r="A998" s="361"/>
      <c r="B998" s="361" t="s">
        <v>893</v>
      </c>
      <c r="C998" s="361"/>
      <c r="D998" s="362" t="n">
        <v>5277200</v>
      </c>
      <c r="E998" s="362" t="n">
        <v>5277200</v>
      </c>
      <c r="F998" s="362" t="n">
        <v>5277149.61</v>
      </c>
      <c r="G998" s="363" t="n">
        <v>100</v>
      </c>
    </row>
    <row r="999" s="346" customFormat="true" ht="14.25" hidden="false" customHeight="true" outlineLevel="0" collapsed="false">
      <c r="A999" s="364"/>
      <c r="B999" s="364" t="s">
        <v>469</v>
      </c>
      <c r="C999" s="364" t="s">
        <v>290</v>
      </c>
      <c r="D999" s="120" t="n">
        <v>5203100</v>
      </c>
      <c r="E999" s="120" t="n">
        <v>5203100</v>
      </c>
      <c r="F999" s="120" t="n">
        <v>5203049.61</v>
      </c>
      <c r="G999" s="365" t="n">
        <v>100</v>
      </c>
    </row>
    <row r="1000" s="346" customFormat="true" ht="14.25" hidden="false" customHeight="true" outlineLevel="0" collapsed="false">
      <c r="A1000" s="366"/>
      <c r="B1000" s="366" t="s">
        <v>470</v>
      </c>
      <c r="C1000" s="366" t="s">
        <v>471</v>
      </c>
      <c r="D1000" s="124"/>
      <c r="E1000" s="124"/>
      <c r="F1000" s="124" t="n">
        <v>5203049.61</v>
      </c>
      <c r="G1000" s="367"/>
    </row>
    <row r="1001" s="346" customFormat="true" ht="14.25" hidden="false" customHeight="true" outlineLevel="0" collapsed="false">
      <c r="A1001" s="364"/>
      <c r="B1001" s="364" t="s">
        <v>476</v>
      </c>
      <c r="C1001" s="364" t="s">
        <v>477</v>
      </c>
      <c r="D1001" s="120" t="n">
        <v>74100</v>
      </c>
      <c r="E1001" s="120" t="n">
        <v>74100</v>
      </c>
      <c r="F1001" s="120" t="n">
        <v>74100</v>
      </c>
      <c r="G1001" s="365" t="n">
        <v>100</v>
      </c>
    </row>
    <row r="1002" s="346" customFormat="true" ht="14.25" hidden="false" customHeight="true" outlineLevel="0" collapsed="false">
      <c r="A1002" s="366"/>
      <c r="B1002" s="366" t="s">
        <v>1113</v>
      </c>
      <c r="C1002" s="366" t="s">
        <v>1114</v>
      </c>
      <c r="D1002" s="124"/>
      <c r="E1002" s="124"/>
      <c r="F1002" s="124" t="n">
        <v>74100</v>
      </c>
      <c r="G1002" s="367"/>
    </row>
    <row r="1003" s="346" customFormat="true" ht="14.25" hidden="false" customHeight="true" outlineLevel="0" collapsed="false">
      <c r="A1003" s="361"/>
      <c r="B1003" s="361" t="s">
        <v>894</v>
      </c>
      <c r="C1003" s="361"/>
      <c r="D1003" s="362" t="n">
        <v>1190500</v>
      </c>
      <c r="E1003" s="362" t="n">
        <v>1190500</v>
      </c>
      <c r="F1003" s="362" t="n">
        <v>1190499.9</v>
      </c>
      <c r="G1003" s="363" t="n">
        <v>100</v>
      </c>
    </row>
    <row r="1004" s="346" customFormat="true" ht="14.25" hidden="false" customHeight="true" outlineLevel="0" collapsed="false">
      <c r="A1004" s="361"/>
      <c r="B1004" s="361" t="s">
        <v>897</v>
      </c>
      <c r="C1004" s="361"/>
      <c r="D1004" s="362" t="n">
        <v>1190500</v>
      </c>
      <c r="E1004" s="362" t="n">
        <v>1190500</v>
      </c>
      <c r="F1004" s="362" t="n">
        <v>1190499.9</v>
      </c>
      <c r="G1004" s="363" t="n">
        <v>100</v>
      </c>
    </row>
    <row r="1005" s="346" customFormat="true" ht="14.25" hidden="false" customHeight="true" outlineLevel="0" collapsed="false">
      <c r="A1005" s="364"/>
      <c r="B1005" s="364" t="s">
        <v>469</v>
      </c>
      <c r="C1005" s="364" t="s">
        <v>290</v>
      </c>
      <c r="D1005" s="120" t="n">
        <v>1190500</v>
      </c>
      <c r="E1005" s="120" t="n">
        <v>1190500</v>
      </c>
      <c r="F1005" s="120" t="n">
        <v>1190499.9</v>
      </c>
      <c r="G1005" s="365" t="n">
        <v>100</v>
      </c>
    </row>
    <row r="1006" s="346" customFormat="true" ht="14.25" hidden="false" customHeight="true" outlineLevel="0" collapsed="false">
      <c r="A1006" s="366"/>
      <c r="B1006" s="366" t="s">
        <v>470</v>
      </c>
      <c r="C1006" s="366" t="s">
        <v>471</v>
      </c>
      <c r="D1006" s="124"/>
      <c r="E1006" s="124"/>
      <c r="F1006" s="124" t="n">
        <v>1190499.9</v>
      </c>
      <c r="G1006" s="367"/>
    </row>
    <row r="1007" s="346" customFormat="true" ht="14.25" hidden="false" customHeight="true" outlineLevel="0" collapsed="false">
      <c r="A1007" s="361"/>
      <c r="B1007" s="361" t="s">
        <v>1033</v>
      </c>
      <c r="C1007" s="361"/>
      <c r="D1007" s="362" t="n">
        <v>35000</v>
      </c>
      <c r="E1007" s="362" t="n">
        <v>35000</v>
      </c>
      <c r="F1007" s="362" t="n">
        <v>15000</v>
      </c>
      <c r="G1007" s="363" t="n">
        <v>42.86</v>
      </c>
    </row>
    <row r="1008" s="346" customFormat="true" ht="14.25" hidden="false" customHeight="true" outlineLevel="0" collapsed="false">
      <c r="A1008" s="361"/>
      <c r="B1008" s="361" t="s">
        <v>1034</v>
      </c>
      <c r="C1008" s="361"/>
      <c r="D1008" s="362" t="n">
        <v>35000</v>
      </c>
      <c r="E1008" s="362" t="n">
        <v>35000</v>
      </c>
      <c r="F1008" s="362" t="n">
        <v>15000</v>
      </c>
      <c r="G1008" s="363" t="n">
        <v>42.86</v>
      </c>
    </row>
    <row r="1009" s="346" customFormat="true" ht="14.25" hidden="false" customHeight="true" outlineLevel="0" collapsed="false">
      <c r="A1009" s="364"/>
      <c r="B1009" s="364" t="s">
        <v>469</v>
      </c>
      <c r="C1009" s="364" t="s">
        <v>290</v>
      </c>
      <c r="D1009" s="120" t="n">
        <v>35000</v>
      </c>
      <c r="E1009" s="120" t="n">
        <v>35000</v>
      </c>
      <c r="F1009" s="120" t="n">
        <v>15000</v>
      </c>
      <c r="G1009" s="365" t="n">
        <v>42.86</v>
      </c>
    </row>
    <row r="1010" s="346" customFormat="true" ht="14.25" hidden="false" customHeight="true" outlineLevel="0" collapsed="false">
      <c r="A1010" s="366"/>
      <c r="B1010" s="366" t="s">
        <v>470</v>
      </c>
      <c r="C1010" s="366" t="s">
        <v>471</v>
      </c>
      <c r="D1010" s="124"/>
      <c r="E1010" s="124"/>
      <c r="F1010" s="124" t="n">
        <v>15000</v>
      </c>
      <c r="G1010" s="367"/>
    </row>
    <row r="1011" s="346" customFormat="true" ht="14.25" hidden="false" customHeight="true" outlineLevel="0" collapsed="false">
      <c r="A1011" s="358" t="s">
        <v>1110</v>
      </c>
      <c r="B1011" s="358" t="s">
        <v>949</v>
      </c>
      <c r="C1011" s="358" t="s">
        <v>1115</v>
      </c>
      <c r="D1011" s="359" t="n">
        <v>25000</v>
      </c>
      <c r="E1011" s="359" t="n">
        <v>25000</v>
      </c>
      <c r="F1011" s="359" t="n">
        <v>25000</v>
      </c>
      <c r="G1011" s="360" t="n">
        <v>100</v>
      </c>
    </row>
    <row r="1012" s="346" customFormat="true" ht="14.25" hidden="false" customHeight="true" outlineLevel="0" collapsed="false">
      <c r="A1012" s="361"/>
      <c r="B1012" s="361" t="s">
        <v>892</v>
      </c>
      <c r="C1012" s="361"/>
      <c r="D1012" s="362" t="n">
        <v>25000</v>
      </c>
      <c r="E1012" s="362" t="n">
        <v>25000</v>
      </c>
      <c r="F1012" s="362" t="n">
        <v>25000</v>
      </c>
      <c r="G1012" s="363" t="n">
        <v>100</v>
      </c>
    </row>
    <row r="1013" s="346" customFormat="true" ht="14.25" hidden="false" customHeight="true" outlineLevel="0" collapsed="false">
      <c r="A1013" s="361"/>
      <c r="B1013" s="361" t="s">
        <v>893</v>
      </c>
      <c r="C1013" s="361"/>
      <c r="D1013" s="362" t="n">
        <v>25000</v>
      </c>
      <c r="E1013" s="362" t="n">
        <v>25000</v>
      </c>
      <c r="F1013" s="362" t="n">
        <v>25000</v>
      </c>
      <c r="G1013" s="363" t="n">
        <v>100</v>
      </c>
    </row>
    <row r="1014" s="346" customFormat="true" ht="14.25" hidden="false" customHeight="true" outlineLevel="0" collapsed="false">
      <c r="A1014" s="364"/>
      <c r="B1014" s="364" t="s">
        <v>398</v>
      </c>
      <c r="C1014" s="364" t="s">
        <v>399</v>
      </c>
      <c r="D1014" s="120" t="n">
        <v>25000</v>
      </c>
      <c r="E1014" s="120" t="n">
        <v>25000</v>
      </c>
      <c r="F1014" s="120" t="n">
        <v>25000</v>
      </c>
      <c r="G1014" s="365" t="n">
        <v>100</v>
      </c>
    </row>
    <row r="1015" s="346" customFormat="true" ht="14.25" hidden="false" customHeight="true" outlineLevel="0" collapsed="false">
      <c r="A1015" s="366"/>
      <c r="B1015" s="366" t="s">
        <v>406</v>
      </c>
      <c r="C1015" s="366" t="s">
        <v>407</v>
      </c>
      <c r="D1015" s="124"/>
      <c r="E1015" s="124"/>
      <c r="F1015" s="124" t="n">
        <v>25000</v>
      </c>
      <c r="G1015" s="367"/>
    </row>
    <row r="1016" s="346" customFormat="true" ht="14.25" hidden="false" customHeight="true" outlineLevel="0" collapsed="false">
      <c r="A1016" s="355"/>
      <c r="B1016" s="355" t="s">
        <v>1116</v>
      </c>
      <c r="C1016" s="355" t="s">
        <v>1117</v>
      </c>
      <c r="D1016" s="356" t="n">
        <v>8872410</v>
      </c>
      <c r="E1016" s="356" t="n">
        <v>8771031</v>
      </c>
      <c r="F1016" s="356" t="n">
        <v>8388006.76</v>
      </c>
      <c r="G1016" s="357" t="n">
        <v>95.63</v>
      </c>
    </row>
    <row r="1017" s="346" customFormat="true" ht="14.25" hidden="false" customHeight="true" outlineLevel="0" collapsed="false">
      <c r="A1017" s="358" t="s">
        <v>1118</v>
      </c>
      <c r="B1017" s="358" t="s">
        <v>905</v>
      </c>
      <c r="C1017" s="358" t="s">
        <v>1119</v>
      </c>
      <c r="D1017" s="359" t="n">
        <v>4034659</v>
      </c>
      <c r="E1017" s="359" t="n">
        <v>4034659</v>
      </c>
      <c r="F1017" s="359" t="n">
        <v>4034657.88</v>
      </c>
      <c r="G1017" s="360" t="n">
        <v>100</v>
      </c>
    </row>
    <row r="1018" s="346" customFormat="true" ht="14.25" hidden="false" customHeight="true" outlineLevel="0" collapsed="false">
      <c r="A1018" s="361"/>
      <c r="B1018" s="361" t="s">
        <v>892</v>
      </c>
      <c r="C1018" s="361"/>
      <c r="D1018" s="362" t="n">
        <v>4034659</v>
      </c>
      <c r="E1018" s="362" t="n">
        <v>4034659</v>
      </c>
      <c r="F1018" s="362" t="n">
        <v>4034657.88</v>
      </c>
      <c r="G1018" s="363" t="n">
        <v>100</v>
      </c>
    </row>
    <row r="1019" s="346" customFormat="true" ht="14.25" hidden="false" customHeight="true" outlineLevel="0" collapsed="false">
      <c r="A1019" s="361"/>
      <c r="B1019" s="361" t="s">
        <v>893</v>
      </c>
      <c r="C1019" s="361"/>
      <c r="D1019" s="362" t="n">
        <v>4034659</v>
      </c>
      <c r="E1019" s="362" t="n">
        <v>4034659</v>
      </c>
      <c r="F1019" s="362" t="n">
        <v>4034657.88</v>
      </c>
      <c r="G1019" s="363" t="n">
        <v>100</v>
      </c>
    </row>
    <row r="1020" s="346" customFormat="true" ht="14.25" hidden="false" customHeight="true" outlineLevel="0" collapsed="false">
      <c r="A1020" s="364"/>
      <c r="B1020" s="364" t="s">
        <v>461</v>
      </c>
      <c r="C1020" s="364" t="s">
        <v>462</v>
      </c>
      <c r="D1020" s="120" t="n">
        <v>4034659</v>
      </c>
      <c r="E1020" s="120" t="n">
        <v>4034659</v>
      </c>
      <c r="F1020" s="120" t="n">
        <v>4034657.88</v>
      </c>
      <c r="G1020" s="365" t="n">
        <v>100</v>
      </c>
    </row>
    <row r="1021" s="346" customFormat="true" ht="14.25" hidden="false" customHeight="true" outlineLevel="0" collapsed="false">
      <c r="A1021" s="366"/>
      <c r="B1021" s="366" t="s">
        <v>465</v>
      </c>
      <c r="C1021" s="366" t="s">
        <v>466</v>
      </c>
      <c r="D1021" s="124"/>
      <c r="E1021" s="124"/>
      <c r="F1021" s="124" t="n">
        <v>4034657.88</v>
      </c>
      <c r="G1021" s="367"/>
    </row>
    <row r="1022" s="346" customFormat="true" ht="14.25" hidden="false" customHeight="true" outlineLevel="0" collapsed="false">
      <c r="A1022" s="358" t="s">
        <v>1120</v>
      </c>
      <c r="B1022" s="358" t="s">
        <v>914</v>
      </c>
      <c r="C1022" s="358" t="s">
        <v>1121</v>
      </c>
      <c r="D1022" s="359" t="n">
        <v>400000</v>
      </c>
      <c r="E1022" s="359" t="n">
        <v>400000</v>
      </c>
      <c r="F1022" s="359" t="n">
        <v>371808</v>
      </c>
      <c r="G1022" s="360" t="n">
        <v>92.95</v>
      </c>
    </row>
    <row r="1023" s="346" customFormat="true" ht="14.25" hidden="false" customHeight="true" outlineLevel="0" collapsed="false">
      <c r="A1023" s="361"/>
      <c r="B1023" s="361" t="s">
        <v>892</v>
      </c>
      <c r="C1023" s="361"/>
      <c r="D1023" s="362" t="n">
        <v>400000</v>
      </c>
      <c r="E1023" s="362" t="n">
        <v>400000</v>
      </c>
      <c r="F1023" s="362" t="n">
        <v>371808</v>
      </c>
      <c r="G1023" s="363" t="n">
        <v>92.95</v>
      </c>
    </row>
    <row r="1024" s="346" customFormat="true" ht="14.25" hidden="false" customHeight="true" outlineLevel="0" collapsed="false">
      <c r="A1024" s="361"/>
      <c r="B1024" s="361" t="s">
        <v>893</v>
      </c>
      <c r="C1024" s="361"/>
      <c r="D1024" s="362" t="n">
        <v>400000</v>
      </c>
      <c r="E1024" s="362" t="n">
        <v>400000</v>
      </c>
      <c r="F1024" s="362" t="n">
        <v>371808</v>
      </c>
      <c r="G1024" s="363" t="n">
        <v>92.95</v>
      </c>
    </row>
    <row r="1025" s="346" customFormat="true" ht="14.25" hidden="false" customHeight="true" outlineLevel="0" collapsed="false">
      <c r="A1025" s="364"/>
      <c r="B1025" s="364" t="s">
        <v>461</v>
      </c>
      <c r="C1025" s="364" t="s">
        <v>462</v>
      </c>
      <c r="D1025" s="120" t="n">
        <v>400000</v>
      </c>
      <c r="E1025" s="120" t="n">
        <v>400000</v>
      </c>
      <c r="F1025" s="120" t="n">
        <v>371808</v>
      </c>
      <c r="G1025" s="365" t="n">
        <v>92.95</v>
      </c>
    </row>
    <row r="1026" s="346" customFormat="true" ht="14.25" hidden="false" customHeight="true" outlineLevel="0" collapsed="false">
      <c r="A1026" s="366"/>
      <c r="B1026" s="366" t="s">
        <v>463</v>
      </c>
      <c r="C1026" s="366" t="s">
        <v>464</v>
      </c>
      <c r="D1026" s="124"/>
      <c r="E1026" s="124"/>
      <c r="F1026" s="124" t="n">
        <v>371808</v>
      </c>
      <c r="G1026" s="367"/>
    </row>
    <row r="1027" s="346" customFormat="true" ht="14.25" hidden="false" customHeight="true" outlineLevel="0" collapsed="false">
      <c r="A1027" s="358" t="s">
        <v>1122</v>
      </c>
      <c r="B1027" s="358" t="s">
        <v>919</v>
      </c>
      <c r="C1027" s="358" t="s">
        <v>1123</v>
      </c>
      <c r="D1027" s="359" t="n">
        <v>200000</v>
      </c>
      <c r="E1027" s="359" t="n">
        <v>200000</v>
      </c>
      <c r="F1027" s="359" t="n">
        <v>180899.48</v>
      </c>
      <c r="G1027" s="360" t="n">
        <v>90.45</v>
      </c>
    </row>
    <row r="1028" s="346" customFormat="true" ht="14.25" hidden="false" customHeight="true" outlineLevel="0" collapsed="false">
      <c r="A1028" s="361"/>
      <c r="B1028" s="361" t="s">
        <v>892</v>
      </c>
      <c r="C1028" s="361"/>
      <c r="D1028" s="362" t="n">
        <v>200000</v>
      </c>
      <c r="E1028" s="362" t="n">
        <v>200000</v>
      </c>
      <c r="F1028" s="362" t="n">
        <v>180899.48</v>
      </c>
      <c r="G1028" s="363" t="n">
        <v>90.45</v>
      </c>
    </row>
    <row r="1029" s="346" customFormat="true" ht="14.25" hidden="false" customHeight="true" outlineLevel="0" collapsed="false">
      <c r="A1029" s="361"/>
      <c r="B1029" s="361" t="s">
        <v>893</v>
      </c>
      <c r="C1029" s="361"/>
      <c r="D1029" s="362" t="n">
        <v>200000</v>
      </c>
      <c r="E1029" s="362" t="n">
        <v>200000</v>
      </c>
      <c r="F1029" s="362" t="n">
        <v>180899.48</v>
      </c>
      <c r="G1029" s="363" t="n">
        <v>90.45</v>
      </c>
    </row>
    <row r="1030" s="346" customFormat="true" ht="14.25" hidden="false" customHeight="true" outlineLevel="0" collapsed="false">
      <c r="A1030" s="364"/>
      <c r="B1030" s="364" t="s">
        <v>461</v>
      </c>
      <c r="C1030" s="364" t="s">
        <v>462</v>
      </c>
      <c r="D1030" s="120" t="n">
        <v>200000</v>
      </c>
      <c r="E1030" s="120" t="n">
        <v>200000</v>
      </c>
      <c r="F1030" s="120" t="n">
        <v>180899.48</v>
      </c>
      <c r="G1030" s="365" t="n">
        <v>90.45</v>
      </c>
    </row>
    <row r="1031" s="346" customFormat="true" ht="14.25" hidden="false" customHeight="true" outlineLevel="0" collapsed="false">
      <c r="A1031" s="366"/>
      <c r="B1031" s="366" t="s">
        <v>463</v>
      </c>
      <c r="C1031" s="366" t="s">
        <v>464</v>
      </c>
      <c r="D1031" s="124"/>
      <c r="E1031" s="124"/>
      <c r="F1031" s="124" t="n">
        <v>180899.48</v>
      </c>
      <c r="G1031" s="367"/>
    </row>
    <row r="1032" s="346" customFormat="true" ht="14.25" hidden="false" customHeight="true" outlineLevel="0" collapsed="false">
      <c r="A1032" s="358" t="s">
        <v>1122</v>
      </c>
      <c r="B1032" s="358" t="s">
        <v>960</v>
      </c>
      <c r="C1032" s="358" t="s">
        <v>1124</v>
      </c>
      <c r="D1032" s="359" t="n">
        <v>2400</v>
      </c>
      <c r="E1032" s="359" t="n">
        <v>2400</v>
      </c>
      <c r="F1032" s="359" t="n">
        <v>2400</v>
      </c>
      <c r="G1032" s="360" t="n">
        <v>100</v>
      </c>
    </row>
    <row r="1033" s="346" customFormat="true" ht="14.25" hidden="false" customHeight="true" outlineLevel="0" collapsed="false">
      <c r="A1033" s="361"/>
      <c r="B1033" s="361" t="s">
        <v>892</v>
      </c>
      <c r="C1033" s="361"/>
      <c r="D1033" s="362" t="n">
        <v>2400</v>
      </c>
      <c r="E1033" s="362" t="n">
        <v>2400</v>
      </c>
      <c r="F1033" s="362" t="n">
        <v>2400</v>
      </c>
      <c r="G1033" s="363" t="n">
        <v>100</v>
      </c>
    </row>
    <row r="1034" s="346" customFormat="true" ht="14.25" hidden="false" customHeight="true" outlineLevel="0" collapsed="false">
      <c r="A1034" s="361"/>
      <c r="B1034" s="361" t="s">
        <v>893</v>
      </c>
      <c r="C1034" s="361"/>
      <c r="D1034" s="362" t="n">
        <v>2400</v>
      </c>
      <c r="E1034" s="362" t="n">
        <v>2400</v>
      </c>
      <c r="F1034" s="362" t="n">
        <v>2400</v>
      </c>
      <c r="G1034" s="363" t="n">
        <v>100</v>
      </c>
    </row>
    <row r="1035" s="346" customFormat="true" ht="14.25" hidden="false" customHeight="true" outlineLevel="0" collapsed="false">
      <c r="A1035" s="364"/>
      <c r="B1035" s="364" t="s">
        <v>461</v>
      </c>
      <c r="C1035" s="364" t="s">
        <v>462</v>
      </c>
      <c r="D1035" s="120" t="n">
        <v>2400</v>
      </c>
      <c r="E1035" s="120" t="n">
        <v>2400</v>
      </c>
      <c r="F1035" s="120" t="n">
        <v>2400</v>
      </c>
      <c r="G1035" s="365" t="n">
        <v>100</v>
      </c>
    </row>
    <row r="1036" s="346" customFormat="true" ht="14.25" hidden="false" customHeight="true" outlineLevel="0" collapsed="false">
      <c r="A1036" s="366"/>
      <c r="B1036" s="366" t="s">
        <v>463</v>
      </c>
      <c r="C1036" s="366" t="s">
        <v>464</v>
      </c>
      <c r="D1036" s="124"/>
      <c r="E1036" s="124"/>
      <c r="F1036" s="124" t="n">
        <v>2400</v>
      </c>
      <c r="G1036" s="367"/>
    </row>
    <row r="1037" s="346" customFormat="true" ht="14.25" hidden="false" customHeight="true" outlineLevel="0" collapsed="false">
      <c r="A1037" s="358" t="s">
        <v>1122</v>
      </c>
      <c r="B1037" s="358" t="s">
        <v>1093</v>
      </c>
      <c r="C1037" s="358" t="s">
        <v>1125</v>
      </c>
      <c r="D1037" s="359" t="n">
        <v>150000</v>
      </c>
      <c r="E1037" s="359" t="n">
        <v>150000</v>
      </c>
      <c r="F1037" s="359" t="n">
        <v>146800</v>
      </c>
      <c r="G1037" s="360" t="n">
        <v>97.87</v>
      </c>
    </row>
    <row r="1038" s="346" customFormat="true" ht="14.25" hidden="false" customHeight="true" outlineLevel="0" collapsed="false">
      <c r="A1038" s="361"/>
      <c r="B1038" s="361" t="s">
        <v>892</v>
      </c>
      <c r="C1038" s="361"/>
      <c r="D1038" s="362" t="n">
        <v>150000</v>
      </c>
      <c r="E1038" s="362" t="n">
        <v>150000</v>
      </c>
      <c r="F1038" s="362" t="n">
        <v>146800</v>
      </c>
      <c r="G1038" s="363" t="n">
        <v>97.87</v>
      </c>
    </row>
    <row r="1039" s="346" customFormat="true" ht="14.25" hidden="false" customHeight="true" outlineLevel="0" collapsed="false">
      <c r="A1039" s="361"/>
      <c r="B1039" s="361" t="s">
        <v>893</v>
      </c>
      <c r="C1039" s="361"/>
      <c r="D1039" s="362" t="n">
        <v>150000</v>
      </c>
      <c r="E1039" s="362" t="n">
        <v>150000</v>
      </c>
      <c r="F1039" s="362" t="n">
        <v>146800</v>
      </c>
      <c r="G1039" s="363" t="n">
        <v>97.87</v>
      </c>
    </row>
    <row r="1040" s="346" customFormat="true" ht="14.25" hidden="false" customHeight="true" outlineLevel="0" collapsed="false">
      <c r="A1040" s="364"/>
      <c r="B1040" s="364" t="s">
        <v>461</v>
      </c>
      <c r="C1040" s="364" t="s">
        <v>462</v>
      </c>
      <c r="D1040" s="120" t="n">
        <v>150000</v>
      </c>
      <c r="E1040" s="120" t="n">
        <v>150000</v>
      </c>
      <c r="F1040" s="120" t="n">
        <v>146800</v>
      </c>
      <c r="G1040" s="365" t="n">
        <v>97.87</v>
      </c>
    </row>
    <row r="1041" s="368" customFormat="true" ht="14.25" hidden="false" customHeight="true" outlineLevel="0" collapsed="false">
      <c r="A1041" s="366"/>
      <c r="B1041" s="366" t="s">
        <v>463</v>
      </c>
      <c r="C1041" s="366" t="s">
        <v>464</v>
      </c>
      <c r="D1041" s="124"/>
      <c r="E1041" s="124"/>
      <c r="F1041" s="124" t="n">
        <v>146800</v>
      </c>
      <c r="G1041" s="367"/>
    </row>
    <row r="1042" s="346" customFormat="true" ht="14.25" hidden="false" customHeight="true" outlineLevel="0" collapsed="false">
      <c r="A1042" s="358" t="s">
        <v>1120</v>
      </c>
      <c r="B1042" s="358" t="s">
        <v>1126</v>
      </c>
      <c r="C1042" s="358" t="s">
        <v>1127</v>
      </c>
      <c r="D1042" s="359" t="n">
        <v>35000</v>
      </c>
      <c r="E1042" s="359" t="n">
        <v>35000</v>
      </c>
      <c r="F1042" s="359" t="n">
        <v>28786.24</v>
      </c>
      <c r="G1042" s="360" t="n">
        <v>82.25</v>
      </c>
    </row>
    <row r="1043" s="346" customFormat="true" ht="14.25" hidden="false" customHeight="true" outlineLevel="0" collapsed="false">
      <c r="A1043" s="361"/>
      <c r="B1043" s="361" t="s">
        <v>892</v>
      </c>
      <c r="C1043" s="361"/>
      <c r="D1043" s="362" t="n">
        <v>35000</v>
      </c>
      <c r="E1043" s="362" t="n">
        <v>35000</v>
      </c>
      <c r="F1043" s="362" t="n">
        <v>28786.24</v>
      </c>
      <c r="G1043" s="363" t="n">
        <v>82.25</v>
      </c>
    </row>
    <row r="1044" s="346" customFormat="true" ht="14.25" hidden="false" customHeight="true" outlineLevel="0" collapsed="false">
      <c r="A1044" s="361"/>
      <c r="B1044" s="361" t="s">
        <v>893</v>
      </c>
      <c r="C1044" s="361"/>
      <c r="D1044" s="362" t="n">
        <v>35000</v>
      </c>
      <c r="E1044" s="362" t="n">
        <v>35000</v>
      </c>
      <c r="F1044" s="362" t="n">
        <v>28786.24</v>
      </c>
      <c r="G1044" s="363" t="n">
        <v>82.25</v>
      </c>
    </row>
    <row r="1045" s="346" customFormat="true" ht="14.25" hidden="false" customHeight="true" outlineLevel="0" collapsed="false">
      <c r="A1045" s="364"/>
      <c r="B1045" s="364" t="s">
        <v>461</v>
      </c>
      <c r="C1045" s="364" t="s">
        <v>462</v>
      </c>
      <c r="D1045" s="120" t="n">
        <v>35000</v>
      </c>
      <c r="E1045" s="120" t="n">
        <v>35000</v>
      </c>
      <c r="F1045" s="120" t="n">
        <v>28786.24</v>
      </c>
      <c r="G1045" s="365" t="n">
        <v>82.25</v>
      </c>
    </row>
    <row r="1046" s="346" customFormat="true" ht="14.25" hidden="false" customHeight="true" outlineLevel="0" collapsed="false">
      <c r="A1046" s="366"/>
      <c r="B1046" s="366" t="s">
        <v>465</v>
      </c>
      <c r="C1046" s="366" t="s">
        <v>466</v>
      </c>
      <c r="D1046" s="124"/>
      <c r="E1046" s="124"/>
      <c r="F1046" s="124" t="n">
        <v>28786.24</v>
      </c>
      <c r="G1046" s="367"/>
    </row>
    <row r="1047" s="346" customFormat="true" ht="14.25" hidden="false" customHeight="true" outlineLevel="0" collapsed="false">
      <c r="A1047" s="358" t="s">
        <v>1122</v>
      </c>
      <c r="B1047" s="358" t="s">
        <v>921</v>
      </c>
      <c r="C1047" s="358" t="s">
        <v>1128</v>
      </c>
      <c r="D1047" s="359" t="n">
        <v>15500</v>
      </c>
      <c r="E1047" s="359" t="n">
        <v>15500</v>
      </c>
      <c r="F1047" s="359" t="n">
        <v>14018.5</v>
      </c>
      <c r="G1047" s="360" t="n">
        <v>90.44</v>
      </c>
    </row>
    <row r="1048" s="368" customFormat="true" ht="14.25" hidden="false" customHeight="true" outlineLevel="0" collapsed="false">
      <c r="A1048" s="361"/>
      <c r="B1048" s="361" t="s">
        <v>892</v>
      </c>
      <c r="C1048" s="361"/>
      <c r="D1048" s="362" t="n">
        <v>15500</v>
      </c>
      <c r="E1048" s="362" t="n">
        <v>15500</v>
      </c>
      <c r="F1048" s="362" t="n">
        <v>14018.5</v>
      </c>
      <c r="G1048" s="363" t="n">
        <v>90.44</v>
      </c>
    </row>
    <row r="1049" s="346" customFormat="true" ht="14.25" hidden="false" customHeight="true" outlineLevel="0" collapsed="false">
      <c r="A1049" s="361"/>
      <c r="B1049" s="361" t="s">
        <v>893</v>
      </c>
      <c r="C1049" s="361"/>
      <c r="D1049" s="362" t="n">
        <v>15500</v>
      </c>
      <c r="E1049" s="362" t="n">
        <v>15500</v>
      </c>
      <c r="F1049" s="362" t="n">
        <v>14018.5</v>
      </c>
      <c r="G1049" s="363" t="n">
        <v>90.44</v>
      </c>
    </row>
    <row r="1050" s="346" customFormat="true" ht="14.25" hidden="false" customHeight="true" outlineLevel="0" collapsed="false">
      <c r="A1050" s="364"/>
      <c r="B1050" s="364" t="s">
        <v>461</v>
      </c>
      <c r="C1050" s="364" t="s">
        <v>462</v>
      </c>
      <c r="D1050" s="120" t="n">
        <v>15500</v>
      </c>
      <c r="E1050" s="120" t="n">
        <v>15500</v>
      </c>
      <c r="F1050" s="120" t="n">
        <v>14018.5</v>
      </c>
      <c r="G1050" s="365" t="n">
        <v>90.44</v>
      </c>
    </row>
    <row r="1051" s="346" customFormat="true" ht="14.25" hidden="false" customHeight="true" outlineLevel="0" collapsed="false">
      <c r="A1051" s="366"/>
      <c r="B1051" s="366" t="s">
        <v>465</v>
      </c>
      <c r="C1051" s="366" t="s">
        <v>466</v>
      </c>
      <c r="D1051" s="124"/>
      <c r="E1051" s="124"/>
      <c r="F1051" s="124" t="n">
        <v>14018.5</v>
      </c>
      <c r="G1051" s="367"/>
    </row>
    <row r="1052" s="346" customFormat="true" ht="14.25" hidden="false" customHeight="true" outlineLevel="0" collapsed="false">
      <c r="A1052" s="358" t="s">
        <v>1122</v>
      </c>
      <c r="B1052" s="358" t="s">
        <v>969</v>
      </c>
      <c r="C1052" s="358" t="s">
        <v>1129</v>
      </c>
      <c r="D1052" s="359" t="n">
        <v>140000</v>
      </c>
      <c r="E1052" s="359" t="n">
        <v>146608</v>
      </c>
      <c r="F1052" s="359" t="n">
        <v>146608</v>
      </c>
      <c r="G1052" s="360" t="n">
        <v>100</v>
      </c>
    </row>
    <row r="1053" s="346" customFormat="true" ht="14.25" hidden="false" customHeight="true" outlineLevel="0" collapsed="false">
      <c r="A1053" s="361"/>
      <c r="B1053" s="361" t="s">
        <v>892</v>
      </c>
      <c r="C1053" s="361"/>
      <c r="D1053" s="362" t="n">
        <v>140000</v>
      </c>
      <c r="E1053" s="362" t="n">
        <v>146608</v>
      </c>
      <c r="F1053" s="362" t="n">
        <v>146608</v>
      </c>
      <c r="G1053" s="363" t="n">
        <v>100</v>
      </c>
    </row>
    <row r="1054" s="346" customFormat="true" ht="14.25" hidden="false" customHeight="true" outlineLevel="0" collapsed="false">
      <c r="A1054" s="361"/>
      <c r="B1054" s="361" t="s">
        <v>893</v>
      </c>
      <c r="C1054" s="361"/>
      <c r="D1054" s="362" t="n">
        <v>140000</v>
      </c>
      <c r="E1054" s="362" t="n">
        <v>146608</v>
      </c>
      <c r="F1054" s="362" t="n">
        <v>146608</v>
      </c>
      <c r="G1054" s="363" t="n">
        <v>100</v>
      </c>
    </row>
    <row r="1055" s="346" customFormat="true" ht="14.25" hidden="false" customHeight="true" outlineLevel="0" collapsed="false">
      <c r="A1055" s="364"/>
      <c r="B1055" s="364" t="s">
        <v>461</v>
      </c>
      <c r="C1055" s="364" t="s">
        <v>462</v>
      </c>
      <c r="D1055" s="120" t="n">
        <v>140000</v>
      </c>
      <c r="E1055" s="120" t="n">
        <v>146608</v>
      </c>
      <c r="F1055" s="120" t="n">
        <v>146608</v>
      </c>
      <c r="G1055" s="365" t="n">
        <v>100</v>
      </c>
    </row>
    <row r="1056" s="346" customFormat="true" ht="14.25" hidden="false" customHeight="true" outlineLevel="0" collapsed="false">
      <c r="A1056" s="366"/>
      <c r="B1056" s="366" t="s">
        <v>465</v>
      </c>
      <c r="C1056" s="366" t="s">
        <v>466</v>
      </c>
      <c r="D1056" s="124"/>
      <c r="E1056" s="124"/>
      <c r="F1056" s="124" t="n">
        <v>146608</v>
      </c>
      <c r="G1056" s="367"/>
    </row>
    <row r="1057" s="346" customFormat="true" ht="14.25" hidden="false" customHeight="true" outlineLevel="0" collapsed="false">
      <c r="A1057" s="358" t="s">
        <v>1122</v>
      </c>
      <c r="B1057" s="358" t="s">
        <v>1130</v>
      </c>
      <c r="C1057" s="358" t="s">
        <v>1131</v>
      </c>
      <c r="D1057" s="359" t="n">
        <v>10335</v>
      </c>
      <c r="E1057" s="359" t="n">
        <v>10335</v>
      </c>
      <c r="F1057" s="359" t="n">
        <v>10335.3</v>
      </c>
      <c r="G1057" s="360" t="n">
        <v>100</v>
      </c>
    </row>
    <row r="1058" s="346" customFormat="true" ht="14.25" hidden="false" customHeight="true" outlineLevel="0" collapsed="false">
      <c r="A1058" s="361"/>
      <c r="B1058" s="361" t="s">
        <v>892</v>
      </c>
      <c r="C1058" s="361"/>
      <c r="D1058" s="362" t="n">
        <v>10335</v>
      </c>
      <c r="E1058" s="362" t="n">
        <v>10335</v>
      </c>
      <c r="F1058" s="362" t="n">
        <v>10335.3</v>
      </c>
      <c r="G1058" s="363" t="n">
        <v>100</v>
      </c>
    </row>
    <row r="1059" s="346" customFormat="true" ht="14.25" hidden="false" customHeight="true" outlineLevel="0" collapsed="false">
      <c r="A1059" s="361"/>
      <c r="B1059" s="361" t="s">
        <v>893</v>
      </c>
      <c r="C1059" s="361"/>
      <c r="D1059" s="362" t="n">
        <v>10335</v>
      </c>
      <c r="E1059" s="362" t="n">
        <v>10335</v>
      </c>
      <c r="F1059" s="362" t="n">
        <v>10335.3</v>
      </c>
      <c r="G1059" s="363" t="n">
        <v>100</v>
      </c>
    </row>
    <row r="1060" s="346" customFormat="true" ht="14.25" hidden="false" customHeight="true" outlineLevel="0" collapsed="false">
      <c r="A1060" s="364"/>
      <c r="B1060" s="364" t="s">
        <v>461</v>
      </c>
      <c r="C1060" s="364" t="s">
        <v>462</v>
      </c>
      <c r="D1060" s="120" t="n">
        <v>10335</v>
      </c>
      <c r="E1060" s="120" t="n">
        <v>10335</v>
      </c>
      <c r="F1060" s="120" t="n">
        <v>10335.3</v>
      </c>
      <c r="G1060" s="365" t="n">
        <v>100</v>
      </c>
    </row>
    <row r="1061" s="346" customFormat="true" ht="14.25" hidden="false" customHeight="true" outlineLevel="0" collapsed="false">
      <c r="A1061" s="366"/>
      <c r="B1061" s="366" t="s">
        <v>465</v>
      </c>
      <c r="C1061" s="366" t="s">
        <v>466</v>
      </c>
      <c r="D1061" s="124"/>
      <c r="E1061" s="124"/>
      <c r="F1061" s="124" t="n">
        <v>10335.3</v>
      </c>
      <c r="G1061" s="367"/>
    </row>
    <row r="1062" s="346" customFormat="true" ht="14.25" hidden="false" customHeight="true" outlineLevel="0" collapsed="false">
      <c r="A1062" s="358" t="s">
        <v>1122</v>
      </c>
      <c r="B1062" s="358" t="s">
        <v>1132</v>
      </c>
      <c r="C1062" s="358" t="s">
        <v>1133</v>
      </c>
      <c r="D1062" s="359" t="n">
        <v>1000</v>
      </c>
      <c r="E1062" s="359" t="n">
        <v>1000</v>
      </c>
      <c r="F1062" s="359" t="n">
        <v>270</v>
      </c>
      <c r="G1062" s="360" t="n">
        <v>27</v>
      </c>
    </row>
    <row r="1063" s="346" customFormat="true" ht="14.25" hidden="false" customHeight="true" outlineLevel="0" collapsed="false">
      <c r="A1063" s="361"/>
      <c r="B1063" s="361" t="s">
        <v>892</v>
      </c>
      <c r="C1063" s="361"/>
      <c r="D1063" s="362" t="n">
        <v>1000</v>
      </c>
      <c r="E1063" s="362" t="n">
        <v>1000</v>
      </c>
      <c r="F1063" s="362" t="n">
        <v>270</v>
      </c>
      <c r="G1063" s="363" t="n">
        <v>27</v>
      </c>
    </row>
    <row r="1064" s="368" customFormat="true" ht="14.25" hidden="false" customHeight="true" outlineLevel="0" collapsed="false">
      <c r="A1064" s="361"/>
      <c r="B1064" s="361" t="s">
        <v>893</v>
      </c>
      <c r="C1064" s="361"/>
      <c r="D1064" s="362" t="n">
        <v>1000</v>
      </c>
      <c r="E1064" s="362" t="n">
        <v>1000</v>
      </c>
      <c r="F1064" s="362" t="n">
        <v>270</v>
      </c>
      <c r="G1064" s="363" t="n">
        <v>27</v>
      </c>
    </row>
    <row r="1065" s="346" customFormat="true" ht="14.25" hidden="false" customHeight="true" outlineLevel="0" collapsed="false">
      <c r="A1065" s="364"/>
      <c r="B1065" s="364" t="s">
        <v>461</v>
      </c>
      <c r="C1065" s="364" t="s">
        <v>462</v>
      </c>
      <c r="D1065" s="120" t="n">
        <v>1000</v>
      </c>
      <c r="E1065" s="120" t="n">
        <v>1000</v>
      </c>
      <c r="F1065" s="120" t="n">
        <v>270</v>
      </c>
      <c r="G1065" s="365" t="n">
        <v>27</v>
      </c>
    </row>
    <row r="1066" s="346" customFormat="true" ht="14.25" hidden="false" customHeight="true" outlineLevel="0" collapsed="false">
      <c r="A1066" s="366"/>
      <c r="B1066" s="366" t="s">
        <v>463</v>
      </c>
      <c r="C1066" s="366" t="s">
        <v>464</v>
      </c>
      <c r="D1066" s="124"/>
      <c r="E1066" s="124"/>
      <c r="F1066" s="124" t="n">
        <v>270</v>
      </c>
      <c r="G1066" s="367"/>
    </row>
    <row r="1067" s="346" customFormat="true" ht="14.25" hidden="false" customHeight="true" outlineLevel="0" collapsed="false">
      <c r="A1067" s="358" t="s">
        <v>1001</v>
      </c>
      <c r="B1067" s="358" t="s">
        <v>1134</v>
      </c>
      <c r="C1067" s="358" t="s">
        <v>1135</v>
      </c>
      <c r="D1067" s="359" t="n">
        <v>1000</v>
      </c>
      <c r="E1067" s="359" t="n">
        <v>1000</v>
      </c>
      <c r="F1067" s="359" t="n">
        <v>0</v>
      </c>
      <c r="G1067" s="360" t="n">
        <v>0</v>
      </c>
    </row>
    <row r="1068" s="346" customFormat="true" ht="14.25" hidden="false" customHeight="true" outlineLevel="0" collapsed="false">
      <c r="A1068" s="361"/>
      <c r="B1068" s="361" t="s">
        <v>892</v>
      </c>
      <c r="C1068" s="361"/>
      <c r="D1068" s="362" t="n">
        <v>1000</v>
      </c>
      <c r="E1068" s="362" t="n">
        <v>1000</v>
      </c>
      <c r="F1068" s="362" t="n">
        <v>0</v>
      </c>
      <c r="G1068" s="363" t="n">
        <v>0</v>
      </c>
    </row>
    <row r="1069" s="346" customFormat="true" ht="14.25" hidden="false" customHeight="true" outlineLevel="0" collapsed="false">
      <c r="A1069" s="361"/>
      <c r="B1069" s="361" t="s">
        <v>893</v>
      </c>
      <c r="C1069" s="361"/>
      <c r="D1069" s="362" t="n">
        <v>1000</v>
      </c>
      <c r="E1069" s="362" t="n">
        <v>1000</v>
      </c>
      <c r="F1069" s="362" t="n">
        <v>0</v>
      </c>
      <c r="G1069" s="363" t="n">
        <v>0</v>
      </c>
    </row>
    <row r="1070" s="346" customFormat="true" ht="14.25" hidden="false" customHeight="true" outlineLevel="0" collapsed="false">
      <c r="A1070" s="364"/>
      <c r="B1070" s="364" t="s">
        <v>461</v>
      </c>
      <c r="C1070" s="364" t="s">
        <v>462</v>
      </c>
      <c r="D1070" s="120" t="n">
        <v>1000</v>
      </c>
      <c r="E1070" s="120" t="n">
        <v>1000</v>
      </c>
      <c r="F1070" s="120" t="n">
        <v>0</v>
      </c>
      <c r="G1070" s="365" t="n">
        <v>0</v>
      </c>
    </row>
    <row r="1071" s="368" customFormat="true" ht="14.25" hidden="false" customHeight="true" outlineLevel="0" collapsed="false">
      <c r="A1071" s="366"/>
      <c r="B1071" s="366" t="s">
        <v>463</v>
      </c>
      <c r="C1071" s="366" t="s">
        <v>464</v>
      </c>
      <c r="D1071" s="124"/>
      <c r="E1071" s="124"/>
      <c r="F1071" s="124" t="n">
        <v>0</v>
      </c>
      <c r="G1071" s="367"/>
    </row>
    <row r="1072" s="346" customFormat="true" ht="14.25" hidden="false" customHeight="true" outlineLevel="0" collapsed="false">
      <c r="A1072" s="358" t="s">
        <v>1001</v>
      </c>
      <c r="B1072" s="358" t="s">
        <v>1136</v>
      </c>
      <c r="C1072" s="358" t="s">
        <v>1137</v>
      </c>
      <c r="D1072" s="359" t="n">
        <v>22000</v>
      </c>
      <c r="E1072" s="359" t="n">
        <v>22000</v>
      </c>
      <c r="F1072" s="359" t="n">
        <v>20894.5</v>
      </c>
      <c r="G1072" s="360" t="n">
        <v>94.98</v>
      </c>
    </row>
    <row r="1073" s="346" customFormat="true" ht="14.25" hidden="false" customHeight="true" outlineLevel="0" collapsed="false">
      <c r="A1073" s="361"/>
      <c r="B1073" s="361" t="s">
        <v>892</v>
      </c>
      <c r="C1073" s="361"/>
      <c r="D1073" s="362" t="n">
        <v>22000</v>
      </c>
      <c r="E1073" s="362" t="n">
        <v>22000</v>
      </c>
      <c r="F1073" s="362" t="n">
        <v>20894.5</v>
      </c>
      <c r="G1073" s="363" t="n">
        <v>94.98</v>
      </c>
    </row>
    <row r="1074" s="346" customFormat="true" ht="14.25" hidden="false" customHeight="true" outlineLevel="0" collapsed="false">
      <c r="A1074" s="361"/>
      <c r="B1074" s="361" t="s">
        <v>893</v>
      </c>
      <c r="C1074" s="361"/>
      <c r="D1074" s="362" t="n">
        <v>22000</v>
      </c>
      <c r="E1074" s="362" t="n">
        <v>22000</v>
      </c>
      <c r="F1074" s="362" t="n">
        <v>20894.5</v>
      </c>
      <c r="G1074" s="363" t="n">
        <v>94.98</v>
      </c>
    </row>
    <row r="1075" s="346" customFormat="true" ht="14.25" hidden="false" customHeight="true" outlineLevel="0" collapsed="false">
      <c r="A1075" s="364"/>
      <c r="B1075" s="364" t="s">
        <v>461</v>
      </c>
      <c r="C1075" s="364" t="s">
        <v>462</v>
      </c>
      <c r="D1075" s="120" t="n">
        <v>22000</v>
      </c>
      <c r="E1075" s="120" t="n">
        <v>22000</v>
      </c>
      <c r="F1075" s="120" t="n">
        <v>20894.5</v>
      </c>
      <c r="G1075" s="365" t="n">
        <v>94.98</v>
      </c>
    </row>
    <row r="1076" s="346" customFormat="true" ht="14.25" hidden="false" customHeight="true" outlineLevel="0" collapsed="false">
      <c r="A1076" s="366"/>
      <c r="B1076" s="366" t="s">
        <v>463</v>
      </c>
      <c r="C1076" s="366" t="s">
        <v>464</v>
      </c>
      <c r="D1076" s="124"/>
      <c r="E1076" s="124"/>
      <c r="F1076" s="124" t="n">
        <v>20894.5</v>
      </c>
      <c r="G1076" s="367"/>
    </row>
    <row r="1077" s="346" customFormat="true" ht="14.25" hidden="false" customHeight="true" outlineLevel="0" collapsed="false">
      <c r="A1077" s="358" t="s">
        <v>1001</v>
      </c>
      <c r="B1077" s="358" t="s">
        <v>1138</v>
      </c>
      <c r="C1077" s="358" t="s">
        <v>1139</v>
      </c>
      <c r="D1077" s="359" t="n">
        <v>130000</v>
      </c>
      <c r="E1077" s="359" t="n">
        <v>130000</v>
      </c>
      <c r="F1077" s="359" t="n">
        <v>110613.41</v>
      </c>
      <c r="G1077" s="360" t="n">
        <v>85.09</v>
      </c>
    </row>
    <row r="1078" s="368" customFormat="true" ht="14.25" hidden="false" customHeight="true" outlineLevel="0" collapsed="false">
      <c r="A1078" s="361"/>
      <c r="B1078" s="361" t="s">
        <v>892</v>
      </c>
      <c r="C1078" s="361"/>
      <c r="D1078" s="362" t="n">
        <v>130000</v>
      </c>
      <c r="E1078" s="362" t="n">
        <v>130000</v>
      </c>
      <c r="F1078" s="362" t="n">
        <v>110613.41</v>
      </c>
      <c r="G1078" s="363" t="n">
        <v>85.09</v>
      </c>
    </row>
    <row r="1079" s="346" customFormat="true" ht="14.25" hidden="false" customHeight="true" outlineLevel="0" collapsed="false">
      <c r="A1079" s="361"/>
      <c r="B1079" s="361" t="s">
        <v>893</v>
      </c>
      <c r="C1079" s="361"/>
      <c r="D1079" s="362" t="n">
        <v>130000</v>
      </c>
      <c r="E1079" s="362" t="n">
        <v>130000</v>
      </c>
      <c r="F1079" s="362" t="n">
        <v>110613.41</v>
      </c>
      <c r="G1079" s="363" t="n">
        <v>85.09</v>
      </c>
    </row>
    <row r="1080" s="346" customFormat="true" ht="14.25" hidden="false" customHeight="true" outlineLevel="0" collapsed="false">
      <c r="A1080" s="364"/>
      <c r="B1080" s="364" t="s">
        <v>461</v>
      </c>
      <c r="C1080" s="364" t="s">
        <v>462</v>
      </c>
      <c r="D1080" s="120" t="n">
        <v>130000</v>
      </c>
      <c r="E1080" s="120" t="n">
        <v>130000</v>
      </c>
      <c r="F1080" s="120" t="n">
        <v>110613.41</v>
      </c>
      <c r="G1080" s="365" t="n">
        <v>85.09</v>
      </c>
    </row>
    <row r="1081" s="346" customFormat="true" ht="14.25" hidden="false" customHeight="true" outlineLevel="0" collapsed="false">
      <c r="A1081" s="366"/>
      <c r="B1081" s="366" t="s">
        <v>465</v>
      </c>
      <c r="C1081" s="366" t="s">
        <v>466</v>
      </c>
      <c r="D1081" s="124"/>
      <c r="E1081" s="124"/>
      <c r="F1081" s="124" t="n">
        <v>110613.41</v>
      </c>
      <c r="G1081" s="367"/>
    </row>
    <row r="1082" s="346" customFormat="true" ht="14.25" hidden="false" customHeight="true" outlineLevel="0" collapsed="false">
      <c r="A1082" s="358" t="s">
        <v>1001</v>
      </c>
      <c r="B1082" s="358" t="s">
        <v>1140</v>
      </c>
      <c r="C1082" s="358" t="s">
        <v>1141</v>
      </c>
      <c r="D1082" s="359" t="n">
        <v>30000</v>
      </c>
      <c r="E1082" s="359" t="n">
        <v>30000</v>
      </c>
      <c r="F1082" s="359" t="n">
        <v>28321</v>
      </c>
      <c r="G1082" s="360" t="n">
        <v>94.4</v>
      </c>
    </row>
    <row r="1083" s="346" customFormat="true" ht="14.25" hidden="false" customHeight="true" outlineLevel="0" collapsed="false">
      <c r="A1083" s="361"/>
      <c r="B1083" s="361" t="s">
        <v>892</v>
      </c>
      <c r="C1083" s="361"/>
      <c r="D1083" s="362" t="n">
        <v>30000</v>
      </c>
      <c r="E1083" s="362" t="n">
        <v>30000</v>
      </c>
      <c r="F1083" s="362" t="n">
        <v>28321</v>
      </c>
      <c r="G1083" s="363" t="n">
        <v>94.4</v>
      </c>
    </row>
    <row r="1084" s="346" customFormat="true" ht="14.25" hidden="false" customHeight="true" outlineLevel="0" collapsed="false">
      <c r="A1084" s="361"/>
      <c r="B1084" s="361" t="s">
        <v>893</v>
      </c>
      <c r="C1084" s="361"/>
      <c r="D1084" s="362" t="n">
        <v>30000</v>
      </c>
      <c r="E1084" s="362" t="n">
        <v>30000</v>
      </c>
      <c r="F1084" s="362" t="n">
        <v>28321</v>
      </c>
      <c r="G1084" s="363" t="n">
        <v>94.4</v>
      </c>
    </row>
    <row r="1085" s="346" customFormat="true" ht="14.25" hidden="false" customHeight="true" outlineLevel="0" collapsed="false">
      <c r="A1085" s="364"/>
      <c r="B1085" s="364" t="s">
        <v>461</v>
      </c>
      <c r="C1085" s="364" t="s">
        <v>462</v>
      </c>
      <c r="D1085" s="120" t="n">
        <v>30000</v>
      </c>
      <c r="E1085" s="120" t="n">
        <v>30000</v>
      </c>
      <c r="F1085" s="120" t="n">
        <v>28321</v>
      </c>
      <c r="G1085" s="365" t="n">
        <v>94.4</v>
      </c>
    </row>
    <row r="1086" s="346" customFormat="true" ht="14.25" hidden="false" customHeight="true" outlineLevel="0" collapsed="false">
      <c r="A1086" s="366"/>
      <c r="B1086" s="366" t="s">
        <v>465</v>
      </c>
      <c r="C1086" s="366" t="s">
        <v>466</v>
      </c>
      <c r="D1086" s="124"/>
      <c r="E1086" s="124"/>
      <c r="F1086" s="124" t="n">
        <v>28321</v>
      </c>
      <c r="G1086" s="367"/>
    </row>
    <row r="1087" s="346" customFormat="true" ht="14.25" hidden="false" customHeight="true" outlineLevel="0" collapsed="false">
      <c r="A1087" s="358" t="s">
        <v>1001</v>
      </c>
      <c r="B1087" s="358" t="s">
        <v>1142</v>
      </c>
      <c r="C1087" s="358" t="s">
        <v>1143</v>
      </c>
      <c r="D1087" s="359" t="n">
        <v>51000</v>
      </c>
      <c r="E1087" s="359" t="n">
        <v>51000</v>
      </c>
      <c r="F1087" s="359" t="n">
        <v>50317.2</v>
      </c>
      <c r="G1087" s="360" t="n">
        <v>98.66</v>
      </c>
    </row>
    <row r="1088" s="346" customFormat="true" ht="14.25" hidden="false" customHeight="true" outlineLevel="0" collapsed="false">
      <c r="A1088" s="361"/>
      <c r="B1088" s="361" t="s">
        <v>892</v>
      </c>
      <c r="C1088" s="361"/>
      <c r="D1088" s="362" t="n">
        <v>51000</v>
      </c>
      <c r="E1088" s="362" t="n">
        <v>51000</v>
      </c>
      <c r="F1088" s="362" t="n">
        <v>50317.2</v>
      </c>
      <c r="G1088" s="363" t="n">
        <v>98.66</v>
      </c>
    </row>
    <row r="1089" s="346" customFormat="true" ht="14.25" hidden="false" customHeight="true" outlineLevel="0" collapsed="false">
      <c r="A1089" s="361"/>
      <c r="B1089" s="361" t="s">
        <v>893</v>
      </c>
      <c r="C1089" s="361"/>
      <c r="D1089" s="362" t="n">
        <v>51000</v>
      </c>
      <c r="E1089" s="362" t="n">
        <v>51000</v>
      </c>
      <c r="F1089" s="362" t="n">
        <v>50317.2</v>
      </c>
      <c r="G1089" s="363" t="n">
        <v>98.66</v>
      </c>
    </row>
    <row r="1090" s="373" customFormat="true" ht="14.25" hidden="false" customHeight="true" outlineLevel="0" collapsed="false">
      <c r="A1090" s="364"/>
      <c r="B1090" s="364" t="s">
        <v>461</v>
      </c>
      <c r="C1090" s="364" t="s">
        <v>462</v>
      </c>
      <c r="D1090" s="120" t="n">
        <v>51000</v>
      </c>
      <c r="E1090" s="120" t="n">
        <v>51000</v>
      </c>
      <c r="F1090" s="120" t="n">
        <v>50317.2</v>
      </c>
      <c r="G1090" s="365" t="n">
        <v>98.66</v>
      </c>
    </row>
    <row r="1091" s="373" customFormat="true" ht="14.25" hidden="false" customHeight="true" outlineLevel="0" collapsed="false">
      <c r="A1091" s="366"/>
      <c r="B1091" s="366" t="s">
        <v>465</v>
      </c>
      <c r="C1091" s="366" t="s">
        <v>466</v>
      </c>
      <c r="D1091" s="124"/>
      <c r="E1091" s="124"/>
      <c r="F1091" s="124" t="n">
        <v>50317.2</v>
      </c>
      <c r="G1091" s="367"/>
    </row>
    <row r="1092" s="346" customFormat="true" ht="14.25" hidden="false" customHeight="true" outlineLevel="0" collapsed="false">
      <c r="A1092" s="358" t="s">
        <v>1001</v>
      </c>
      <c r="B1092" s="358" t="s">
        <v>1144</v>
      </c>
      <c r="C1092" s="358" t="s">
        <v>1145</v>
      </c>
      <c r="D1092" s="359" t="n">
        <v>240000</v>
      </c>
      <c r="E1092" s="359" t="n">
        <v>240000</v>
      </c>
      <c r="F1092" s="359" t="n">
        <v>232500</v>
      </c>
      <c r="G1092" s="360" t="n">
        <v>96.88</v>
      </c>
    </row>
    <row r="1093" s="346" customFormat="true" ht="14.25" hidden="false" customHeight="true" outlineLevel="0" collapsed="false">
      <c r="A1093" s="361"/>
      <c r="B1093" s="361" t="s">
        <v>892</v>
      </c>
      <c r="C1093" s="361"/>
      <c r="D1093" s="362" t="n">
        <v>240000</v>
      </c>
      <c r="E1093" s="362" t="n">
        <v>240000</v>
      </c>
      <c r="F1093" s="362" t="n">
        <v>232500</v>
      </c>
      <c r="G1093" s="363" t="n">
        <v>96.88</v>
      </c>
    </row>
    <row r="1094" s="346" customFormat="true" ht="14.25" hidden="false" customHeight="true" outlineLevel="0" collapsed="false">
      <c r="A1094" s="361"/>
      <c r="B1094" s="361" t="s">
        <v>893</v>
      </c>
      <c r="C1094" s="361"/>
      <c r="D1094" s="362" t="n">
        <v>240000</v>
      </c>
      <c r="E1094" s="362" t="n">
        <v>240000</v>
      </c>
      <c r="F1094" s="362" t="n">
        <v>232500</v>
      </c>
      <c r="G1094" s="363" t="n">
        <v>96.88</v>
      </c>
    </row>
    <row r="1095" s="346" customFormat="true" ht="14.25" hidden="false" customHeight="true" outlineLevel="0" collapsed="false">
      <c r="A1095" s="364"/>
      <c r="B1095" s="364" t="s">
        <v>461</v>
      </c>
      <c r="C1095" s="364" t="s">
        <v>462</v>
      </c>
      <c r="D1095" s="120" t="n">
        <v>240000</v>
      </c>
      <c r="E1095" s="120" t="n">
        <v>240000</v>
      </c>
      <c r="F1095" s="120" t="n">
        <v>232500</v>
      </c>
      <c r="G1095" s="365" t="n">
        <v>96.88</v>
      </c>
    </row>
    <row r="1096" s="346" customFormat="true" ht="14.25" hidden="false" customHeight="true" outlineLevel="0" collapsed="false">
      <c r="A1096" s="366"/>
      <c r="B1096" s="366" t="s">
        <v>463</v>
      </c>
      <c r="C1096" s="366" t="s">
        <v>464</v>
      </c>
      <c r="D1096" s="124"/>
      <c r="E1096" s="124"/>
      <c r="F1096" s="124" t="n">
        <v>232500</v>
      </c>
      <c r="G1096" s="367"/>
    </row>
    <row r="1097" s="346" customFormat="true" ht="14.25" hidden="false" customHeight="true" outlineLevel="0" collapsed="false">
      <c r="A1097" s="358" t="s">
        <v>1001</v>
      </c>
      <c r="B1097" s="358" t="s">
        <v>1146</v>
      </c>
      <c r="C1097" s="358" t="s">
        <v>1147</v>
      </c>
      <c r="D1097" s="359" t="n">
        <v>11000</v>
      </c>
      <c r="E1097" s="359" t="n">
        <v>11000</v>
      </c>
      <c r="F1097" s="359" t="n">
        <v>10810</v>
      </c>
      <c r="G1097" s="360" t="n">
        <v>98.27</v>
      </c>
    </row>
    <row r="1098" s="346" customFormat="true" ht="14.25" hidden="false" customHeight="true" outlineLevel="0" collapsed="false">
      <c r="A1098" s="361"/>
      <c r="B1098" s="361" t="s">
        <v>892</v>
      </c>
      <c r="C1098" s="361"/>
      <c r="D1098" s="362" t="n">
        <v>11000</v>
      </c>
      <c r="E1098" s="362" t="n">
        <v>11000</v>
      </c>
      <c r="F1098" s="362" t="n">
        <v>10810</v>
      </c>
      <c r="G1098" s="363" t="n">
        <v>98.27</v>
      </c>
    </row>
    <row r="1099" s="346" customFormat="true" ht="14.25" hidden="false" customHeight="true" outlineLevel="0" collapsed="false">
      <c r="A1099" s="361"/>
      <c r="B1099" s="361" t="s">
        <v>893</v>
      </c>
      <c r="C1099" s="361"/>
      <c r="D1099" s="362" t="n">
        <v>11000</v>
      </c>
      <c r="E1099" s="362" t="n">
        <v>11000</v>
      </c>
      <c r="F1099" s="362" t="n">
        <v>10810</v>
      </c>
      <c r="G1099" s="363" t="n">
        <v>98.27</v>
      </c>
    </row>
    <row r="1100" s="346" customFormat="true" ht="14.25" hidden="false" customHeight="true" outlineLevel="0" collapsed="false">
      <c r="A1100" s="364"/>
      <c r="B1100" s="364" t="s">
        <v>461</v>
      </c>
      <c r="C1100" s="364" t="s">
        <v>462</v>
      </c>
      <c r="D1100" s="120" t="n">
        <v>11000</v>
      </c>
      <c r="E1100" s="120" t="n">
        <v>11000</v>
      </c>
      <c r="F1100" s="120" t="n">
        <v>10810</v>
      </c>
      <c r="G1100" s="365" t="n">
        <v>98.27</v>
      </c>
    </row>
    <row r="1101" s="346" customFormat="true" ht="14.25" hidden="false" customHeight="true" outlineLevel="0" collapsed="false">
      <c r="A1101" s="366"/>
      <c r="B1101" s="366" t="s">
        <v>463</v>
      </c>
      <c r="C1101" s="366" t="s">
        <v>464</v>
      </c>
      <c r="D1101" s="124"/>
      <c r="E1101" s="124"/>
      <c r="F1101" s="124" t="n">
        <v>10810</v>
      </c>
      <c r="G1101" s="367"/>
    </row>
    <row r="1102" s="346" customFormat="true" ht="14.25" hidden="false" customHeight="true" outlineLevel="0" collapsed="false">
      <c r="A1102" s="358" t="s">
        <v>1001</v>
      </c>
      <c r="B1102" s="358" t="s">
        <v>1148</v>
      </c>
      <c r="C1102" s="358" t="s">
        <v>1149</v>
      </c>
      <c r="D1102" s="359" t="n">
        <v>250500</v>
      </c>
      <c r="E1102" s="359" t="n">
        <v>250500</v>
      </c>
      <c r="F1102" s="359" t="n">
        <v>249600</v>
      </c>
      <c r="G1102" s="360" t="n">
        <v>99.64</v>
      </c>
    </row>
    <row r="1103" s="346" customFormat="true" ht="14.25" hidden="false" customHeight="true" outlineLevel="0" collapsed="false">
      <c r="A1103" s="361"/>
      <c r="B1103" s="361" t="s">
        <v>892</v>
      </c>
      <c r="C1103" s="361"/>
      <c r="D1103" s="362" t="n">
        <v>250500</v>
      </c>
      <c r="E1103" s="362" t="n">
        <v>250500</v>
      </c>
      <c r="F1103" s="362" t="n">
        <v>249600</v>
      </c>
      <c r="G1103" s="363" t="n">
        <v>99.64</v>
      </c>
    </row>
    <row r="1104" s="346" customFormat="true" ht="14.25" hidden="false" customHeight="true" outlineLevel="0" collapsed="false">
      <c r="A1104" s="361"/>
      <c r="B1104" s="361" t="s">
        <v>893</v>
      </c>
      <c r="C1104" s="361"/>
      <c r="D1104" s="362" t="n">
        <v>250500</v>
      </c>
      <c r="E1104" s="362" t="n">
        <v>250500</v>
      </c>
      <c r="F1104" s="362" t="n">
        <v>249600</v>
      </c>
      <c r="G1104" s="363" t="n">
        <v>99.64</v>
      </c>
    </row>
    <row r="1105" s="346" customFormat="true" ht="14.25" hidden="false" customHeight="true" outlineLevel="0" collapsed="false">
      <c r="A1105" s="364"/>
      <c r="B1105" s="364" t="s">
        <v>461</v>
      </c>
      <c r="C1105" s="364" t="s">
        <v>462</v>
      </c>
      <c r="D1105" s="120" t="n">
        <v>250500</v>
      </c>
      <c r="E1105" s="120" t="n">
        <v>250500</v>
      </c>
      <c r="F1105" s="120" t="n">
        <v>249600</v>
      </c>
      <c r="G1105" s="365" t="n">
        <v>99.64</v>
      </c>
    </row>
    <row r="1106" s="346" customFormat="true" ht="14.25" hidden="false" customHeight="true" outlineLevel="0" collapsed="false">
      <c r="A1106" s="366"/>
      <c r="B1106" s="366" t="s">
        <v>463</v>
      </c>
      <c r="C1106" s="366" t="s">
        <v>464</v>
      </c>
      <c r="D1106" s="124"/>
      <c r="E1106" s="124"/>
      <c r="F1106" s="124" t="n">
        <v>249600</v>
      </c>
      <c r="G1106" s="367"/>
    </row>
    <row r="1107" s="346" customFormat="true" ht="14.25" hidden="false" customHeight="true" outlineLevel="0" collapsed="false">
      <c r="A1107" s="358" t="s">
        <v>1150</v>
      </c>
      <c r="B1107" s="358" t="s">
        <v>1151</v>
      </c>
      <c r="C1107" s="358" t="s">
        <v>1152</v>
      </c>
      <c r="D1107" s="359" t="n">
        <v>458000</v>
      </c>
      <c r="E1107" s="359" t="n">
        <v>458000</v>
      </c>
      <c r="F1107" s="359" t="n">
        <v>457496.24</v>
      </c>
      <c r="G1107" s="360" t="n">
        <v>99.89</v>
      </c>
    </row>
    <row r="1108" s="346" customFormat="true" ht="14.25" hidden="false" customHeight="true" outlineLevel="0" collapsed="false">
      <c r="A1108" s="361"/>
      <c r="B1108" s="361" t="s">
        <v>892</v>
      </c>
      <c r="C1108" s="361"/>
      <c r="D1108" s="362" t="n">
        <v>458000</v>
      </c>
      <c r="E1108" s="362" t="n">
        <v>458000</v>
      </c>
      <c r="F1108" s="362" t="n">
        <v>457496.24</v>
      </c>
      <c r="G1108" s="363" t="n">
        <v>99.89</v>
      </c>
    </row>
    <row r="1109" s="346" customFormat="true" ht="14.25" hidden="false" customHeight="true" outlineLevel="0" collapsed="false">
      <c r="A1109" s="361"/>
      <c r="B1109" s="361" t="s">
        <v>893</v>
      </c>
      <c r="C1109" s="361"/>
      <c r="D1109" s="362" t="n">
        <v>458000</v>
      </c>
      <c r="E1109" s="362" t="n">
        <v>458000</v>
      </c>
      <c r="F1109" s="362" t="n">
        <v>457496.24</v>
      </c>
      <c r="G1109" s="363" t="n">
        <v>99.89</v>
      </c>
    </row>
    <row r="1110" s="346" customFormat="true" ht="14.25" hidden="false" customHeight="true" outlineLevel="0" collapsed="false">
      <c r="A1110" s="364"/>
      <c r="B1110" s="364" t="s">
        <v>469</v>
      </c>
      <c r="C1110" s="364" t="s">
        <v>290</v>
      </c>
      <c r="D1110" s="120" t="n">
        <v>458000</v>
      </c>
      <c r="E1110" s="120" t="n">
        <v>458000</v>
      </c>
      <c r="F1110" s="120" t="n">
        <v>457496.24</v>
      </c>
      <c r="G1110" s="365" t="n">
        <v>99.89</v>
      </c>
    </row>
    <row r="1111" s="346" customFormat="true" ht="14.25" hidden="false" customHeight="true" outlineLevel="0" collapsed="false">
      <c r="A1111" s="366"/>
      <c r="B1111" s="366" t="s">
        <v>470</v>
      </c>
      <c r="C1111" s="366" t="s">
        <v>471</v>
      </c>
      <c r="D1111" s="124"/>
      <c r="E1111" s="124"/>
      <c r="F1111" s="124" t="n">
        <v>457496.24</v>
      </c>
      <c r="G1111" s="367"/>
    </row>
    <row r="1112" s="346" customFormat="true" ht="14.25" hidden="false" customHeight="true" outlineLevel="0" collapsed="false">
      <c r="A1112" s="358" t="s">
        <v>1150</v>
      </c>
      <c r="B1112" s="358" t="s">
        <v>1153</v>
      </c>
      <c r="C1112" s="358" t="s">
        <v>1154</v>
      </c>
      <c r="D1112" s="359" t="n">
        <v>541322</v>
      </c>
      <c r="E1112" s="359" t="n">
        <v>541322</v>
      </c>
      <c r="F1112" s="359" t="n">
        <v>541322</v>
      </c>
      <c r="G1112" s="360" t="n">
        <v>100</v>
      </c>
    </row>
    <row r="1113" s="346" customFormat="true" ht="14.25" hidden="false" customHeight="true" outlineLevel="0" collapsed="false">
      <c r="A1113" s="361"/>
      <c r="B1113" s="361" t="s">
        <v>892</v>
      </c>
      <c r="C1113" s="361"/>
      <c r="D1113" s="362" t="n">
        <v>541322</v>
      </c>
      <c r="E1113" s="362" t="n">
        <v>541322</v>
      </c>
      <c r="F1113" s="362" t="n">
        <v>541322</v>
      </c>
      <c r="G1113" s="363" t="n">
        <v>100</v>
      </c>
    </row>
    <row r="1114" s="346" customFormat="true" ht="14.25" hidden="false" customHeight="true" outlineLevel="0" collapsed="false">
      <c r="A1114" s="361"/>
      <c r="B1114" s="361" t="s">
        <v>893</v>
      </c>
      <c r="C1114" s="361"/>
      <c r="D1114" s="362" t="n">
        <v>541322</v>
      </c>
      <c r="E1114" s="362" t="n">
        <v>541322</v>
      </c>
      <c r="F1114" s="362" t="n">
        <v>541322</v>
      </c>
      <c r="G1114" s="363" t="n">
        <v>100</v>
      </c>
    </row>
    <row r="1115" s="368" customFormat="true" ht="14.25" hidden="false" customHeight="true" outlineLevel="0" collapsed="false">
      <c r="A1115" s="364"/>
      <c r="B1115" s="364" t="s">
        <v>469</v>
      </c>
      <c r="C1115" s="364" t="s">
        <v>290</v>
      </c>
      <c r="D1115" s="120" t="n">
        <v>541322</v>
      </c>
      <c r="E1115" s="120" t="n">
        <v>541322</v>
      </c>
      <c r="F1115" s="120" t="n">
        <v>541322</v>
      </c>
      <c r="G1115" s="365" t="n">
        <v>100</v>
      </c>
    </row>
    <row r="1116" s="346" customFormat="true" ht="14.25" hidden="false" customHeight="true" outlineLevel="0" collapsed="false">
      <c r="A1116" s="366"/>
      <c r="B1116" s="366" t="s">
        <v>470</v>
      </c>
      <c r="C1116" s="366" t="s">
        <v>471</v>
      </c>
      <c r="D1116" s="124"/>
      <c r="E1116" s="124"/>
      <c r="F1116" s="124" t="n">
        <v>541322</v>
      </c>
      <c r="G1116" s="367"/>
    </row>
    <row r="1117" s="346" customFormat="true" ht="14.25" hidden="false" customHeight="true" outlineLevel="0" collapsed="false">
      <c r="A1117" s="358" t="s">
        <v>1150</v>
      </c>
      <c r="B1117" s="358" t="s">
        <v>1057</v>
      </c>
      <c r="C1117" s="358" t="s">
        <v>1155</v>
      </c>
      <c r="D1117" s="359" t="n">
        <v>453000</v>
      </c>
      <c r="E1117" s="359" t="n">
        <v>453000</v>
      </c>
      <c r="F1117" s="359" t="n">
        <v>453000</v>
      </c>
      <c r="G1117" s="360" t="n">
        <v>100</v>
      </c>
    </row>
    <row r="1118" s="346" customFormat="true" ht="14.25" hidden="false" customHeight="true" outlineLevel="0" collapsed="false">
      <c r="A1118" s="361"/>
      <c r="B1118" s="361" t="s">
        <v>892</v>
      </c>
      <c r="C1118" s="361"/>
      <c r="D1118" s="362" t="n">
        <v>453000</v>
      </c>
      <c r="E1118" s="362" t="n">
        <v>453000</v>
      </c>
      <c r="F1118" s="362" t="n">
        <v>453000</v>
      </c>
      <c r="G1118" s="363" t="n">
        <v>100</v>
      </c>
    </row>
    <row r="1119" s="346" customFormat="true" ht="14.25" hidden="false" customHeight="true" outlineLevel="0" collapsed="false">
      <c r="A1119" s="361"/>
      <c r="B1119" s="361" t="s">
        <v>893</v>
      </c>
      <c r="C1119" s="361"/>
      <c r="D1119" s="362" t="n">
        <v>453000</v>
      </c>
      <c r="E1119" s="362" t="n">
        <v>453000</v>
      </c>
      <c r="F1119" s="362" t="n">
        <v>453000</v>
      </c>
      <c r="G1119" s="363" t="n">
        <v>100</v>
      </c>
    </row>
    <row r="1120" s="346" customFormat="true" ht="14.25" hidden="false" customHeight="true" outlineLevel="0" collapsed="false">
      <c r="A1120" s="364"/>
      <c r="B1120" s="364" t="s">
        <v>453</v>
      </c>
      <c r="C1120" s="364" t="s">
        <v>454</v>
      </c>
      <c r="D1120" s="120" t="n">
        <v>453000</v>
      </c>
      <c r="E1120" s="120" t="n">
        <v>453000</v>
      </c>
      <c r="F1120" s="120" t="n">
        <v>453000</v>
      </c>
      <c r="G1120" s="365" t="n">
        <v>100</v>
      </c>
    </row>
    <row r="1121" s="346" customFormat="true" ht="14.25" hidden="false" customHeight="true" outlineLevel="0" collapsed="false">
      <c r="A1121" s="366"/>
      <c r="B1121" s="366" t="s">
        <v>455</v>
      </c>
      <c r="C1121" s="366" t="s">
        <v>456</v>
      </c>
      <c r="D1121" s="124"/>
      <c r="E1121" s="124"/>
      <c r="F1121" s="124" t="n">
        <v>453000</v>
      </c>
      <c r="G1121" s="367"/>
    </row>
    <row r="1122" s="368" customFormat="true" ht="14.25" hidden="false" customHeight="true" outlineLevel="0" collapsed="false">
      <c r="A1122" s="358" t="s">
        <v>1150</v>
      </c>
      <c r="B1122" s="358" t="s">
        <v>1066</v>
      </c>
      <c r="C1122" s="358" t="s">
        <v>1156</v>
      </c>
      <c r="D1122" s="359" t="n">
        <v>282000</v>
      </c>
      <c r="E1122" s="359" t="n">
        <v>282000</v>
      </c>
      <c r="F1122" s="359" t="n">
        <v>279118.45</v>
      </c>
      <c r="G1122" s="360" t="n">
        <v>98.98</v>
      </c>
    </row>
    <row r="1123" s="346" customFormat="true" ht="14.25" hidden="false" customHeight="true" outlineLevel="0" collapsed="false">
      <c r="A1123" s="361"/>
      <c r="B1123" s="361" t="s">
        <v>892</v>
      </c>
      <c r="C1123" s="361"/>
      <c r="D1123" s="362" t="n">
        <v>282000</v>
      </c>
      <c r="E1123" s="362" t="n">
        <v>282000</v>
      </c>
      <c r="F1123" s="362" t="n">
        <v>279118.45</v>
      </c>
      <c r="G1123" s="363" t="n">
        <v>98.98</v>
      </c>
    </row>
    <row r="1124" s="346" customFormat="true" ht="14.25" hidden="false" customHeight="true" outlineLevel="0" collapsed="false">
      <c r="A1124" s="361"/>
      <c r="B1124" s="361" t="s">
        <v>893</v>
      </c>
      <c r="C1124" s="361"/>
      <c r="D1124" s="362" t="n">
        <v>282000</v>
      </c>
      <c r="E1124" s="362" t="n">
        <v>282000</v>
      </c>
      <c r="F1124" s="362" t="n">
        <v>279118.45</v>
      </c>
      <c r="G1124" s="363" t="n">
        <v>98.98</v>
      </c>
    </row>
    <row r="1125" s="346" customFormat="true" ht="14.25" hidden="false" customHeight="true" outlineLevel="0" collapsed="false">
      <c r="A1125" s="364"/>
      <c r="B1125" s="364" t="s">
        <v>469</v>
      </c>
      <c r="C1125" s="364" t="s">
        <v>290</v>
      </c>
      <c r="D1125" s="120" t="n">
        <v>282000</v>
      </c>
      <c r="E1125" s="120" t="n">
        <v>282000</v>
      </c>
      <c r="F1125" s="120" t="n">
        <v>279118.45</v>
      </c>
      <c r="G1125" s="365" t="n">
        <v>98.98</v>
      </c>
    </row>
    <row r="1126" s="346" customFormat="true" ht="14.25" hidden="false" customHeight="true" outlineLevel="0" collapsed="false">
      <c r="A1126" s="366"/>
      <c r="B1126" s="366" t="s">
        <v>470</v>
      </c>
      <c r="C1126" s="366" t="s">
        <v>471</v>
      </c>
      <c r="D1126" s="124"/>
      <c r="E1126" s="124"/>
      <c r="F1126" s="124" t="n">
        <v>279118.45</v>
      </c>
      <c r="G1126" s="367"/>
    </row>
    <row r="1127" s="346" customFormat="true" ht="14.25" hidden="false" customHeight="true" outlineLevel="0" collapsed="false">
      <c r="A1127" s="358" t="s">
        <v>1157</v>
      </c>
      <c r="B1127" s="358" t="s">
        <v>1069</v>
      </c>
      <c r="C1127" s="358" t="s">
        <v>1158</v>
      </c>
      <c r="D1127" s="359" t="n">
        <v>30000</v>
      </c>
      <c r="E1127" s="359" t="n">
        <v>32335</v>
      </c>
      <c r="F1127" s="359" t="n">
        <v>32334.88</v>
      </c>
      <c r="G1127" s="360" t="n">
        <v>100</v>
      </c>
    </row>
    <row r="1128" s="346" customFormat="true" ht="14.25" hidden="false" customHeight="true" outlineLevel="0" collapsed="false">
      <c r="A1128" s="361"/>
      <c r="B1128" s="361" t="s">
        <v>892</v>
      </c>
      <c r="C1128" s="361"/>
      <c r="D1128" s="362" t="n">
        <v>30000</v>
      </c>
      <c r="E1128" s="362" t="n">
        <v>32335</v>
      </c>
      <c r="F1128" s="362" t="n">
        <v>32334.88</v>
      </c>
      <c r="G1128" s="363" t="n">
        <v>100</v>
      </c>
    </row>
    <row r="1129" s="346" customFormat="true" ht="14.25" hidden="false" customHeight="true" outlineLevel="0" collapsed="false">
      <c r="A1129" s="361"/>
      <c r="B1129" s="361" t="s">
        <v>893</v>
      </c>
      <c r="C1129" s="361"/>
      <c r="D1129" s="362" t="n">
        <v>30000</v>
      </c>
      <c r="E1129" s="362" t="n">
        <v>32335</v>
      </c>
      <c r="F1129" s="362" t="n">
        <v>32334.88</v>
      </c>
      <c r="G1129" s="363" t="n">
        <v>100</v>
      </c>
    </row>
    <row r="1130" s="346" customFormat="true" ht="26.25" hidden="false" customHeight="true" outlineLevel="0" collapsed="false">
      <c r="A1130" s="364"/>
      <c r="B1130" s="364" t="s">
        <v>436</v>
      </c>
      <c r="C1130" s="370" t="s">
        <v>437</v>
      </c>
      <c r="D1130" s="120" t="n">
        <v>30000</v>
      </c>
      <c r="E1130" s="120" t="n">
        <v>32335</v>
      </c>
      <c r="F1130" s="120" t="n">
        <v>32334.88</v>
      </c>
      <c r="G1130" s="365" t="n">
        <v>100</v>
      </c>
    </row>
    <row r="1131" s="346" customFormat="true" ht="14.25" hidden="false" customHeight="true" outlineLevel="0" collapsed="false">
      <c r="A1131" s="366"/>
      <c r="B1131" s="366" t="s">
        <v>438</v>
      </c>
      <c r="C1131" s="366" t="s">
        <v>439</v>
      </c>
      <c r="D1131" s="124"/>
      <c r="E1131" s="124"/>
      <c r="F1131" s="124" t="n">
        <v>32334.88</v>
      </c>
      <c r="G1131" s="367"/>
    </row>
    <row r="1132" s="346" customFormat="true" ht="14.25" hidden="false" customHeight="true" outlineLevel="0" collapsed="false">
      <c r="A1132" s="358" t="s">
        <v>1122</v>
      </c>
      <c r="B1132" s="358" t="s">
        <v>1072</v>
      </c>
      <c r="C1132" s="358" t="s">
        <v>1159</v>
      </c>
      <c r="D1132" s="359" t="n">
        <v>16000</v>
      </c>
      <c r="E1132" s="359" t="n">
        <v>16000</v>
      </c>
      <c r="F1132" s="359" t="n">
        <v>15035.62</v>
      </c>
      <c r="G1132" s="360" t="n">
        <v>93.97</v>
      </c>
    </row>
    <row r="1133" s="346" customFormat="true" ht="14.25" hidden="false" customHeight="true" outlineLevel="0" collapsed="false">
      <c r="A1133" s="361"/>
      <c r="B1133" s="361" t="s">
        <v>892</v>
      </c>
      <c r="C1133" s="361"/>
      <c r="D1133" s="362" t="n">
        <v>16000</v>
      </c>
      <c r="E1133" s="362" t="n">
        <v>16000</v>
      </c>
      <c r="F1133" s="362" t="n">
        <v>15035.62</v>
      </c>
      <c r="G1133" s="363" t="n">
        <v>93.97</v>
      </c>
    </row>
    <row r="1134" s="346" customFormat="true" ht="14.25" hidden="false" customHeight="true" outlineLevel="0" collapsed="false">
      <c r="A1134" s="361"/>
      <c r="B1134" s="361" t="s">
        <v>893</v>
      </c>
      <c r="C1134" s="361"/>
      <c r="D1134" s="362" t="n">
        <v>16000</v>
      </c>
      <c r="E1134" s="362" t="n">
        <v>16000</v>
      </c>
      <c r="F1134" s="362" t="n">
        <v>15035.62</v>
      </c>
      <c r="G1134" s="363" t="n">
        <v>93.97</v>
      </c>
    </row>
    <row r="1135" s="346" customFormat="true" ht="14.25" hidden="false" customHeight="true" outlineLevel="0" collapsed="false">
      <c r="A1135" s="364"/>
      <c r="B1135" s="364" t="s">
        <v>461</v>
      </c>
      <c r="C1135" s="364" t="s">
        <v>462</v>
      </c>
      <c r="D1135" s="120" t="n">
        <v>16000</v>
      </c>
      <c r="E1135" s="120" t="n">
        <v>16000</v>
      </c>
      <c r="F1135" s="120" t="n">
        <v>15035.62</v>
      </c>
      <c r="G1135" s="365" t="n">
        <v>93.97</v>
      </c>
    </row>
    <row r="1136" s="346" customFormat="true" ht="14.25" hidden="false" customHeight="true" outlineLevel="0" collapsed="false">
      <c r="A1136" s="366"/>
      <c r="B1136" s="366" t="s">
        <v>463</v>
      </c>
      <c r="C1136" s="366" t="s">
        <v>464</v>
      </c>
      <c r="D1136" s="124"/>
      <c r="E1136" s="124"/>
      <c r="F1136" s="124" t="n">
        <v>15035.62</v>
      </c>
      <c r="G1136" s="367"/>
    </row>
    <row r="1137" s="346" customFormat="true" ht="29.25" hidden="false" customHeight="true" outlineLevel="0" collapsed="false">
      <c r="A1137" s="358" t="s">
        <v>1122</v>
      </c>
      <c r="B1137" s="358" t="s">
        <v>1074</v>
      </c>
      <c r="C1137" s="358" t="s">
        <v>1160</v>
      </c>
      <c r="D1137" s="359" t="n">
        <v>915000</v>
      </c>
      <c r="E1137" s="359" t="n">
        <v>915000</v>
      </c>
      <c r="F1137" s="359" t="n">
        <v>826371</v>
      </c>
      <c r="G1137" s="360" t="n">
        <v>90.31</v>
      </c>
    </row>
    <row r="1138" s="346" customFormat="true" ht="14.25" hidden="false" customHeight="true" outlineLevel="0" collapsed="false">
      <c r="A1138" s="361"/>
      <c r="B1138" s="361" t="s">
        <v>892</v>
      </c>
      <c r="C1138" s="361"/>
      <c r="D1138" s="362" t="n">
        <v>915000</v>
      </c>
      <c r="E1138" s="362" t="n">
        <v>915000</v>
      </c>
      <c r="F1138" s="362" t="n">
        <v>826371</v>
      </c>
      <c r="G1138" s="363" t="n">
        <v>90.31</v>
      </c>
    </row>
    <row r="1139" s="346" customFormat="true" ht="14.25" hidden="false" customHeight="true" outlineLevel="0" collapsed="false">
      <c r="A1139" s="361"/>
      <c r="B1139" s="361" t="s">
        <v>893</v>
      </c>
      <c r="C1139" s="361"/>
      <c r="D1139" s="362" t="n">
        <v>915000</v>
      </c>
      <c r="E1139" s="362" t="n">
        <v>915000</v>
      </c>
      <c r="F1139" s="362" t="n">
        <v>826371</v>
      </c>
      <c r="G1139" s="363" t="n">
        <v>90.31</v>
      </c>
    </row>
    <row r="1140" s="346" customFormat="true" ht="14.25" hidden="false" customHeight="true" outlineLevel="0" collapsed="false">
      <c r="A1140" s="364"/>
      <c r="B1140" s="364" t="s">
        <v>461</v>
      </c>
      <c r="C1140" s="364" t="s">
        <v>462</v>
      </c>
      <c r="D1140" s="120" t="n">
        <v>915000</v>
      </c>
      <c r="E1140" s="120" t="n">
        <v>915000</v>
      </c>
      <c r="F1140" s="120" t="n">
        <v>826371</v>
      </c>
      <c r="G1140" s="365" t="n">
        <v>90.31</v>
      </c>
    </row>
    <row r="1141" s="346" customFormat="true" ht="14.25" hidden="false" customHeight="true" outlineLevel="0" collapsed="false">
      <c r="A1141" s="366"/>
      <c r="B1141" s="366" t="s">
        <v>463</v>
      </c>
      <c r="C1141" s="366" t="s">
        <v>464</v>
      </c>
      <c r="D1141" s="124"/>
      <c r="E1141" s="124"/>
      <c r="F1141" s="124" t="n">
        <v>826371</v>
      </c>
      <c r="G1141" s="367"/>
    </row>
    <row r="1142" s="346" customFormat="true" ht="14.25" hidden="false" customHeight="true" outlineLevel="0" collapsed="false">
      <c r="A1142" s="358" t="s">
        <v>1001</v>
      </c>
      <c r="B1142" s="358" t="s">
        <v>1161</v>
      </c>
      <c r="C1142" s="358" t="s">
        <v>1162</v>
      </c>
      <c r="D1142" s="359" t="n">
        <v>31000</v>
      </c>
      <c r="E1142" s="359" t="n">
        <v>31000</v>
      </c>
      <c r="F1142" s="359" t="n">
        <v>22264</v>
      </c>
      <c r="G1142" s="360" t="n">
        <v>71.82</v>
      </c>
    </row>
    <row r="1143" s="346" customFormat="true" ht="14.25" hidden="false" customHeight="true" outlineLevel="0" collapsed="false">
      <c r="A1143" s="361"/>
      <c r="B1143" s="361" t="s">
        <v>892</v>
      </c>
      <c r="C1143" s="361"/>
      <c r="D1143" s="362" t="n">
        <v>31000</v>
      </c>
      <c r="E1143" s="362" t="n">
        <v>31000</v>
      </c>
      <c r="F1143" s="362" t="n">
        <v>22264</v>
      </c>
      <c r="G1143" s="363" t="n">
        <v>71.82</v>
      </c>
    </row>
    <row r="1144" s="346" customFormat="true" ht="14.25" hidden="false" customHeight="true" outlineLevel="0" collapsed="false">
      <c r="A1144" s="361"/>
      <c r="B1144" s="361" t="s">
        <v>893</v>
      </c>
      <c r="C1144" s="361"/>
      <c r="D1144" s="362" t="n">
        <v>31000</v>
      </c>
      <c r="E1144" s="362" t="n">
        <v>31000</v>
      </c>
      <c r="F1144" s="362" t="n">
        <v>22264</v>
      </c>
      <c r="G1144" s="363" t="n">
        <v>71.82</v>
      </c>
    </row>
    <row r="1145" s="346" customFormat="true" ht="14.25" hidden="false" customHeight="true" outlineLevel="0" collapsed="false">
      <c r="A1145" s="364"/>
      <c r="B1145" s="364" t="s">
        <v>461</v>
      </c>
      <c r="C1145" s="364" t="s">
        <v>462</v>
      </c>
      <c r="D1145" s="120" t="n">
        <v>31000</v>
      </c>
      <c r="E1145" s="120" t="n">
        <v>31000</v>
      </c>
      <c r="F1145" s="120" t="n">
        <v>22264</v>
      </c>
      <c r="G1145" s="365" t="n">
        <v>71.82</v>
      </c>
    </row>
    <row r="1146" s="346" customFormat="true" ht="14.25" hidden="false" customHeight="true" outlineLevel="0" collapsed="false">
      <c r="A1146" s="366"/>
      <c r="B1146" s="366" t="s">
        <v>465</v>
      </c>
      <c r="C1146" s="366" t="s">
        <v>466</v>
      </c>
      <c r="D1146" s="124"/>
      <c r="E1146" s="124"/>
      <c r="F1146" s="124" t="n">
        <v>22264</v>
      </c>
      <c r="G1146" s="367"/>
    </row>
    <row r="1147" s="346" customFormat="true" ht="14.25" hidden="false" customHeight="true" outlineLevel="0" collapsed="false">
      <c r="A1147" s="358" t="s">
        <v>1150</v>
      </c>
      <c r="B1147" s="358" t="s">
        <v>1163</v>
      </c>
      <c r="C1147" s="358" t="s">
        <v>1164</v>
      </c>
      <c r="D1147" s="359" t="n">
        <v>20000</v>
      </c>
      <c r="E1147" s="359" t="n">
        <v>20000</v>
      </c>
      <c r="F1147" s="359" t="n">
        <v>13638.38</v>
      </c>
      <c r="G1147" s="360" t="n">
        <v>68.19</v>
      </c>
    </row>
    <row r="1148" s="346" customFormat="true" ht="14.25" hidden="false" customHeight="true" outlineLevel="0" collapsed="false">
      <c r="A1148" s="361"/>
      <c r="B1148" s="361" t="s">
        <v>892</v>
      </c>
      <c r="C1148" s="361"/>
      <c r="D1148" s="362" t="n">
        <v>20000</v>
      </c>
      <c r="E1148" s="362" t="n">
        <v>20000</v>
      </c>
      <c r="F1148" s="362" t="n">
        <v>13638.38</v>
      </c>
      <c r="G1148" s="363" t="n">
        <v>68.19</v>
      </c>
    </row>
    <row r="1149" s="346" customFormat="true" ht="14.25" hidden="false" customHeight="true" outlineLevel="0" collapsed="false">
      <c r="A1149" s="361"/>
      <c r="B1149" s="361" t="s">
        <v>893</v>
      </c>
      <c r="C1149" s="361"/>
      <c r="D1149" s="362" t="n">
        <v>20000</v>
      </c>
      <c r="E1149" s="362" t="n">
        <v>20000</v>
      </c>
      <c r="F1149" s="362" t="n">
        <v>13638.38</v>
      </c>
      <c r="G1149" s="363" t="n">
        <v>68.19</v>
      </c>
    </row>
    <row r="1150" s="346" customFormat="true" ht="14.25" hidden="false" customHeight="true" outlineLevel="0" collapsed="false">
      <c r="A1150" s="364"/>
      <c r="B1150" s="364" t="s">
        <v>461</v>
      </c>
      <c r="C1150" s="364" t="s">
        <v>462</v>
      </c>
      <c r="D1150" s="120" t="n">
        <v>20000</v>
      </c>
      <c r="E1150" s="120" t="n">
        <v>20000</v>
      </c>
      <c r="F1150" s="120" t="n">
        <v>13638.38</v>
      </c>
      <c r="G1150" s="365" t="n">
        <v>68.19</v>
      </c>
    </row>
    <row r="1151" s="346" customFormat="true" ht="14.25" hidden="false" customHeight="true" outlineLevel="0" collapsed="false">
      <c r="A1151" s="366"/>
      <c r="B1151" s="366" t="s">
        <v>465</v>
      </c>
      <c r="C1151" s="366" t="s">
        <v>466</v>
      </c>
      <c r="D1151" s="124"/>
      <c r="E1151" s="124"/>
      <c r="F1151" s="124" t="n">
        <v>13638.38</v>
      </c>
      <c r="G1151" s="367"/>
    </row>
    <row r="1152" s="346" customFormat="true" ht="14.25" hidden="false" customHeight="true" outlineLevel="0" collapsed="false">
      <c r="A1152" s="358" t="s">
        <v>1118</v>
      </c>
      <c r="B1152" s="358" t="s">
        <v>924</v>
      </c>
      <c r="C1152" s="358" t="s">
        <v>1165</v>
      </c>
      <c r="D1152" s="359" t="n">
        <v>19800</v>
      </c>
      <c r="E1152" s="359" t="n">
        <v>19800</v>
      </c>
      <c r="F1152" s="359" t="n">
        <v>19800</v>
      </c>
      <c r="G1152" s="360" t="n">
        <v>100</v>
      </c>
    </row>
    <row r="1153" s="346" customFormat="true" ht="14.25" hidden="false" customHeight="true" outlineLevel="0" collapsed="false">
      <c r="A1153" s="361"/>
      <c r="B1153" s="361" t="s">
        <v>892</v>
      </c>
      <c r="C1153" s="361"/>
      <c r="D1153" s="362" t="n">
        <v>19800</v>
      </c>
      <c r="E1153" s="362" t="n">
        <v>19800</v>
      </c>
      <c r="F1153" s="362" t="n">
        <v>19800</v>
      </c>
      <c r="G1153" s="363" t="n">
        <v>100</v>
      </c>
    </row>
    <row r="1154" s="346" customFormat="true" ht="14.25" hidden="false" customHeight="true" outlineLevel="0" collapsed="false">
      <c r="A1154" s="361"/>
      <c r="B1154" s="361" t="s">
        <v>893</v>
      </c>
      <c r="C1154" s="361"/>
      <c r="D1154" s="362" t="n">
        <v>19800</v>
      </c>
      <c r="E1154" s="362" t="n">
        <v>19800</v>
      </c>
      <c r="F1154" s="362" t="n">
        <v>19800</v>
      </c>
      <c r="G1154" s="363" t="n">
        <v>100</v>
      </c>
    </row>
    <row r="1155" s="346" customFormat="true" ht="14.25" hidden="false" customHeight="true" outlineLevel="0" collapsed="false">
      <c r="A1155" s="364"/>
      <c r="B1155" s="364" t="s">
        <v>485</v>
      </c>
      <c r="C1155" s="364" t="s">
        <v>486</v>
      </c>
      <c r="D1155" s="120" t="n">
        <v>19800</v>
      </c>
      <c r="E1155" s="120" t="n">
        <v>19800</v>
      </c>
      <c r="F1155" s="120" t="n">
        <v>19800</v>
      </c>
      <c r="G1155" s="365" t="n">
        <v>100</v>
      </c>
    </row>
    <row r="1156" s="346" customFormat="true" ht="29.25" hidden="false" customHeight="true" outlineLevel="0" collapsed="false">
      <c r="A1156" s="366"/>
      <c r="B1156" s="366" t="s">
        <v>487</v>
      </c>
      <c r="C1156" s="374" t="s">
        <v>488</v>
      </c>
      <c r="D1156" s="124"/>
      <c r="E1156" s="124"/>
      <c r="F1156" s="124" t="n">
        <v>19800</v>
      </c>
      <c r="G1156" s="367"/>
    </row>
    <row r="1157" s="346" customFormat="true" ht="14.25" hidden="false" customHeight="true" outlineLevel="0" collapsed="false">
      <c r="A1157" s="358" t="s">
        <v>1157</v>
      </c>
      <c r="B1157" s="358" t="s">
        <v>949</v>
      </c>
      <c r="C1157" s="358" t="s">
        <v>1166</v>
      </c>
      <c r="D1157" s="359" t="n">
        <v>7000</v>
      </c>
      <c r="E1157" s="359" t="n">
        <v>7000</v>
      </c>
      <c r="F1157" s="359" t="n">
        <v>6651.93</v>
      </c>
      <c r="G1157" s="360" t="n">
        <v>95.03</v>
      </c>
    </row>
    <row r="1158" s="346" customFormat="true" ht="14.25" hidden="false" customHeight="true" outlineLevel="0" collapsed="false">
      <c r="A1158" s="361"/>
      <c r="B1158" s="361" t="s">
        <v>892</v>
      </c>
      <c r="C1158" s="361"/>
      <c r="D1158" s="362" t="n">
        <v>7000</v>
      </c>
      <c r="E1158" s="362" t="n">
        <v>7000</v>
      </c>
      <c r="F1158" s="362" t="n">
        <v>6651.93</v>
      </c>
      <c r="G1158" s="363" t="n">
        <v>95.03</v>
      </c>
    </row>
    <row r="1159" s="346" customFormat="true" ht="14.25" hidden="false" customHeight="true" outlineLevel="0" collapsed="false">
      <c r="A1159" s="361"/>
      <c r="B1159" s="361" t="s">
        <v>893</v>
      </c>
      <c r="C1159" s="361"/>
      <c r="D1159" s="362" t="n">
        <v>7000</v>
      </c>
      <c r="E1159" s="362" t="n">
        <v>7000</v>
      </c>
      <c r="F1159" s="362" t="n">
        <v>6651.93</v>
      </c>
      <c r="G1159" s="363" t="n">
        <v>95.03</v>
      </c>
    </row>
    <row r="1160" s="346" customFormat="true" ht="26.25" hidden="false" customHeight="true" outlineLevel="0" collapsed="false">
      <c r="A1160" s="364"/>
      <c r="B1160" s="364" t="s">
        <v>436</v>
      </c>
      <c r="C1160" s="370" t="s">
        <v>437</v>
      </c>
      <c r="D1160" s="120" t="n">
        <v>7000</v>
      </c>
      <c r="E1160" s="120" t="n">
        <v>7000</v>
      </c>
      <c r="F1160" s="120" t="n">
        <v>6651.93</v>
      </c>
      <c r="G1160" s="365" t="n">
        <v>95.03</v>
      </c>
    </row>
    <row r="1161" s="346" customFormat="true" ht="14.25" hidden="false" customHeight="true" outlineLevel="0" collapsed="false">
      <c r="A1161" s="366"/>
      <c r="B1161" s="366" t="s">
        <v>438</v>
      </c>
      <c r="C1161" s="366" t="s">
        <v>439</v>
      </c>
      <c r="D1161" s="124"/>
      <c r="E1161" s="124"/>
      <c r="F1161" s="124" t="n">
        <v>6651.93</v>
      </c>
      <c r="G1161" s="367"/>
    </row>
    <row r="1162" s="346" customFormat="true" ht="14.25" hidden="false" customHeight="true" outlineLevel="0" collapsed="false">
      <c r="A1162" s="358" t="s">
        <v>1001</v>
      </c>
      <c r="B1162" s="358" t="s">
        <v>951</v>
      </c>
      <c r="C1162" s="358" t="s">
        <v>1167</v>
      </c>
      <c r="D1162" s="359" t="n">
        <v>27569</v>
      </c>
      <c r="E1162" s="359" t="n">
        <v>27569</v>
      </c>
      <c r="F1162" s="359" t="n">
        <v>27568.5</v>
      </c>
      <c r="G1162" s="360" t="n">
        <v>100</v>
      </c>
    </row>
    <row r="1163" s="346" customFormat="true" ht="14.25" hidden="false" customHeight="true" outlineLevel="0" collapsed="false">
      <c r="A1163" s="361"/>
      <c r="B1163" s="361" t="s">
        <v>1033</v>
      </c>
      <c r="C1163" s="361"/>
      <c r="D1163" s="362" t="n">
        <v>27569</v>
      </c>
      <c r="E1163" s="362" t="n">
        <v>27569</v>
      </c>
      <c r="F1163" s="362" t="n">
        <v>27568.5</v>
      </c>
      <c r="G1163" s="363" t="n">
        <v>100</v>
      </c>
    </row>
    <row r="1164" s="346" customFormat="true" ht="14.25" hidden="false" customHeight="true" outlineLevel="0" collapsed="false">
      <c r="A1164" s="361"/>
      <c r="B1164" s="361" t="s">
        <v>1034</v>
      </c>
      <c r="C1164" s="361"/>
      <c r="D1164" s="362" t="n">
        <v>27569</v>
      </c>
      <c r="E1164" s="362" t="n">
        <v>27569</v>
      </c>
      <c r="F1164" s="362" t="n">
        <v>27568.5</v>
      </c>
      <c r="G1164" s="363" t="n">
        <v>100</v>
      </c>
    </row>
    <row r="1165" s="346" customFormat="true" ht="14.25" hidden="false" customHeight="true" outlineLevel="0" collapsed="false">
      <c r="A1165" s="364"/>
      <c r="B1165" s="364" t="s">
        <v>461</v>
      </c>
      <c r="C1165" s="364" t="s">
        <v>462</v>
      </c>
      <c r="D1165" s="120" t="n">
        <v>27569</v>
      </c>
      <c r="E1165" s="120" t="n">
        <v>27569</v>
      </c>
      <c r="F1165" s="120" t="n">
        <v>27568.5</v>
      </c>
      <c r="G1165" s="365" t="n">
        <v>100</v>
      </c>
    </row>
    <row r="1166" s="346" customFormat="true" ht="14.25" hidden="false" customHeight="true" outlineLevel="0" collapsed="false">
      <c r="A1166" s="366"/>
      <c r="B1166" s="366" t="s">
        <v>465</v>
      </c>
      <c r="C1166" s="366" t="s">
        <v>466</v>
      </c>
      <c r="D1166" s="124"/>
      <c r="E1166" s="124"/>
      <c r="F1166" s="124" t="n">
        <v>27568.5</v>
      </c>
      <c r="G1166" s="367"/>
    </row>
    <row r="1167" s="346" customFormat="true" ht="14.25" hidden="false" customHeight="true" outlineLevel="0" collapsed="false">
      <c r="A1167" s="358" t="s">
        <v>1157</v>
      </c>
      <c r="B1167" s="358" t="s">
        <v>985</v>
      </c>
      <c r="C1167" s="358" t="s">
        <v>1168</v>
      </c>
      <c r="D1167" s="359" t="n">
        <v>11100</v>
      </c>
      <c r="E1167" s="359" t="n">
        <v>11100</v>
      </c>
      <c r="F1167" s="359" t="n">
        <v>11041.25</v>
      </c>
      <c r="G1167" s="360" t="n">
        <v>99.47</v>
      </c>
    </row>
    <row r="1168" s="346" customFormat="true" ht="14.25" hidden="false" customHeight="true" outlineLevel="0" collapsed="false">
      <c r="A1168" s="361"/>
      <c r="B1168" s="361" t="s">
        <v>898</v>
      </c>
      <c r="C1168" s="361"/>
      <c r="D1168" s="362" t="n">
        <v>11100</v>
      </c>
      <c r="E1168" s="362" t="n">
        <v>11100</v>
      </c>
      <c r="F1168" s="362" t="n">
        <v>11041.25</v>
      </c>
      <c r="G1168" s="363" t="n">
        <v>99.47</v>
      </c>
    </row>
    <row r="1169" s="346" customFormat="true" ht="14.25" hidden="false" customHeight="true" outlineLevel="0" collapsed="false">
      <c r="A1169" s="361"/>
      <c r="B1169" s="361" t="s">
        <v>899</v>
      </c>
      <c r="C1169" s="361"/>
      <c r="D1169" s="362" t="n">
        <v>11100</v>
      </c>
      <c r="E1169" s="362" t="n">
        <v>11100</v>
      </c>
      <c r="F1169" s="362" t="n">
        <v>11041.25</v>
      </c>
      <c r="G1169" s="363" t="n">
        <v>99.47</v>
      </c>
    </row>
    <row r="1170" s="346" customFormat="true" ht="14.25" hidden="false" customHeight="true" outlineLevel="0" collapsed="false">
      <c r="A1170" s="364"/>
      <c r="B1170" s="364" t="s">
        <v>375</v>
      </c>
      <c r="C1170" s="364" t="s">
        <v>376</v>
      </c>
      <c r="D1170" s="120" t="n">
        <v>11100</v>
      </c>
      <c r="E1170" s="120" t="n">
        <v>11100</v>
      </c>
      <c r="F1170" s="120" t="n">
        <v>11041.25</v>
      </c>
      <c r="G1170" s="365" t="n">
        <v>99.47</v>
      </c>
    </row>
    <row r="1171" s="346" customFormat="true" ht="14.25" hidden="false" customHeight="true" outlineLevel="0" collapsed="false">
      <c r="A1171" s="366"/>
      <c r="B1171" s="366" t="s">
        <v>389</v>
      </c>
      <c r="C1171" s="366" t="s">
        <v>390</v>
      </c>
      <c r="D1171" s="124"/>
      <c r="E1171" s="124"/>
      <c r="F1171" s="124" t="n">
        <v>11041.25</v>
      </c>
      <c r="G1171" s="367"/>
    </row>
    <row r="1172" s="346" customFormat="true" ht="26.25" hidden="false" customHeight="true" outlineLevel="0" collapsed="false">
      <c r="A1172" s="358" t="s">
        <v>1169</v>
      </c>
      <c r="B1172" s="358" t="s">
        <v>926</v>
      </c>
      <c r="C1172" s="376" t="s">
        <v>1170</v>
      </c>
      <c r="D1172" s="359" t="n">
        <v>300000</v>
      </c>
      <c r="E1172" s="359" t="n">
        <v>189678</v>
      </c>
      <c r="F1172" s="359" t="n">
        <v>6500</v>
      </c>
      <c r="G1172" s="360" t="n">
        <v>3.43</v>
      </c>
    </row>
    <row r="1173" s="346" customFormat="true" ht="14.25" hidden="false" customHeight="true" outlineLevel="0" collapsed="false">
      <c r="A1173" s="361"/>
      <c r="B1173" s="361" t="s">
        <v>892</v>
      </c>
      <c r="C1173" s="361"/>
      <c r="D1173" s="362" t="n">
        <v>300000</v>
      </c>
      <c r="E1173" s="362" t="n">
        <v>189678</v>
      </c>
      <c r="F1173" s="362" t="n">
        <v>6500</v>
      </c>
      <c r="G1173" s="363" t="n">
        <v>3.43</v>
      </c>
    </row>
    <row r="1174" s="346" customFormat="true" ht="14.25" hidden="false" customHeight="true" outlineLevel="0" collapsed="false">
      <c r="A1174" s="361"/>
      <c r="B1174" s="361" t="s">
        <v>893</v>
      </c>
      <c r="C1174" s="361"/>
      <c r="D1174" s="362" t="n">
        <v>300000</v>
      </c>
      <c r="E1174" s="362" t="n">
        <v>189678</v>
      </c>
      <c r="F1174" s="362" t="n">
        <v>6500</v>
      </c>
      <c r="G1174" s="363" t="n">
        <v>3.43</v>
      </c>
    </row>
    <row r="1175" s="346" customFormat="true" ht="14.25" hidden="false" customHeight="true" outlineLevel="0" collapsed="false">
      <c r="A1175" s="364"/>
      <c r="B1175" s="364" t="s">
        <v>461</v>
      </c>
      <c r="C1175" s="364" t="s">
        <v>462</v>
      </c>
      <c r="D1175" s="120" t="n">
        <v>300000</v>
      </c>
      <c r="E1175" s="120" t="n">
        <v>189678</v>
      </c>
      <c r="F1175" s="120" t="n">
        <v>6500</v>
      </c>
      <c r="G1175" s="365" t="n">
        <v>3.43</v>
      </c>
    </row>
    <row r="1176" s="346" customFormat="true" ht="14.25" hidden="false" customHeight="true" outlineLevel="0" collapsed="false">
      <c r="A1176" s="366"/>
      <c r="B1176" s="366" t="s">
        <v>463</v>
      </c>
      <c r="C1176" s="366" t="s">
        <v>464</v>
      </c>
      <c r="D1176" s="124"/>
      <c r="E1176" s="124"/>
      <c r="F1176" s="124" t="n">
        <v>6500</v>
      </c>
      <c r="G1176" s="367"/>
    </row>
    <row r="1177" s="346" customFormat="true" ht="28.5" hidden="false" customHeight="true" outlineLevel="0" collapsed="false">
      <c r="A1177" s="358" t="s">
        <v>1122</v>
      </c>
      <c r="B1177" s="358" t="s">
        <v>1106</v>
      </c>
      <c r="C1177" s="376" t="s">
        <v>1171</v>
      </c>
      <c r="D1177" s="359" t="n">
        <v>36225</v>
      </c>
      <c r="E1177" s="359" t="n">
        <v>36225</v>
      </c>
      <c r="F1177" s="359" t="n">
        <v>36225</v>
      </c>
      <c r="G1177" s="360" t="n">
        <v>100</v>
      </c>
    </row>
    <row r="1178" s="346" customFormat="true" ht="14.25" hidden="false" customHeight="true" outlineLevel="0" collapsed="false">
      <c r="A1178" s="361"/>
      <c r="B1178" s="361" t="s">
        <v>892</v>
      </c>
      <c r="C1178" s="361"/>
      <c r="D1178" s="362" t="n">
        <v>36225</v>
      </c>
      <c r="E1178" s="362" t="n">
        <v>36225</v>
      </c>
      <c r="F1178" s="362" t="n">
        <v>36225</v>
      </c>
      <c r="G1178" s="363" t="n">
        <v>100</v>
      </c>
    </row>
    <row r="1179" s="368" customFormat="true" ht="14.25" hidden="false" customHeight="true" outlineLevel="0" collapsed="false">
      <c r="A1179" s="361"/>
      <c r="B1179" s="361" t="s">
        <v>893</v>
      </c>
      <c r="C1179" s="361"/>
      <c r="D1179" s="362" t="n">
        <v>36225</v>
      </c>
      <c r="E1179" s="362" t="n">
        <v>36225</v>
      </c>
      <c r="F1179" s="362" t="n">
        <v>36225</v>
      </c>
      <c r="G1179" s="363" t="n">
        <v>100</v>
      </c>
    </row>
    <row r="1180" s="346" customFormat="true" ht="14.25" hidden="false" customHeight="true" outlineLevel="0" collapsed="false">
      <c r="A1180" s="364"/>
      <c r="B1180" s="364" t="s">
        <v>361</v>
      </c>
      <c r="C1180" s="364" t="s">
        <v>362</v>
      </c>
      <c r="D1180" s="120" t="n">
        <v>36225</v>
      </c>
      <c r="E1180" s="120" t="n">
        <v>36225</v>
      </c>
      <c r="F1180" s="120" t="n">
        <v>36225</v>
      </c>
      <c r="G1180" s="365" t="n">
        <v>100</v>
      </c>
    </row>
    <row r="1181" s="346" customFormat="true" ht="14.25" hidden="false" customHeight="true" outlineLevel="0" collapsed="false">
      <c r="A1181" s="366"/>
      <c r="B1181" s="366" t="s">
        <v>363</v>
      </c>
      <c r="C1181" s="366" t="s">
        <v>364</v>
      </c>
      <c r="D1181" s="124"/>
      <c r="E1181" s="124"/>
      <c r="F1181" s="124" t="n">
        <v>36225</v>
      </c>
      <c r="G1181" s="367"/>
    </row>
    <row r="1182" s="346" customFormat="true" ht="14.25" hidden="false" customHeight="true" outlineLevel="0" collapsed="false">
      <c r="A1182" s="355"/>
      <c r="B1182" s="355" t="s">
        <v>996</v>
      </c>
      <c r="C1182" s="355" t="s">
        <v>997</v>
      </c>
      <c r="D1182" s="356" t="n">
        <v>227400</v>
      </c>
      <c r="E1182" s="356" t="n">
        <v>227400</v>
      </c>
      <c r="F1182" s="356" t="n">
        <v>227399.93</v>
      </c>
      <c r="G1182" s="357" t="n">
        <v>100</v>
      </c>
    </row>
    <row r="1183" s="346" customFormat="true" ht="14.25" hidden="false" customHeight="true" outlineLevel="0" collapsed="false">
      <c r="A1183" s="358" t="s">
        <v>998</v>
      </c>
      <c r="B1183" s="358" t="s">
        <v>908</v>
      </c>
      <c r="C1183" s="358" t="s">
        <v>1172</v>
      </c>
      <c r="D1183" s="359" t="n">
        <v>99000</v>
      </c>
      <c r="E1183" s="359" t="n">
        <v>99000</v>
      </c>
      <c r="F1183" s="359" t="n">
        <v>99000</v>
      </c>
      <c r="G1183" s="360" t="n">
        <v>100</v>
      </c>
    </row>
    <row r="1184" s="346" customFormat="true" ht="14.25" hidden="false" customHeight="true" outlineLevel="0" collapsed="false">
      <c r="A1184" s="361"/>
      <c r="B1184" s="361" t="s">
        <v>892</v>
      </c>
      <c r="C1184" s="361"/>
      <c r="D1184" s="362" t="n">
        <v>99000</v>
      </c>
      <c r="E1184" s="362" t="n">
        <v>99000</v>
      </c>
      <c r="F1184" s="362" t="n">
        <v>99000</v>
      </c>
      <c r="G1184" s="363" t="n">
        <v>100</v>
      </c>
    </row>
    <row r="1185" s="346" customFormat="true" ht="14.25" hidden="false" customHeight="true" outlineLevel="0" collapsed="false">
      <c r="A1185" s="361"/>
      <c r="B1185" s="361" t="s">
        <v>893</v>
      </c>
      <c r="C1185" s="361"/>
      <c r="D1185" s="362" t="n">
        <v>99000</v>
      </c>
      <c r="E1185" s="362" t="n">
        <v>99000</v>
      </c>
      <c r="F1185" s="362" t="n">
        <v>99000</v>
      </c>
      <c r="G1185" s="363" t="n">
        <v>100</v>
      </c>
    </row>
    <row r="1186" s="346" customFormat="true" ht="14.25" hidden="false" customHeight="true" outlineLevel="0" collapsed="false">
      <c r="A1186" s="364"/>
      <c r="B1186" s="364" t="s">
        <v>469</v>
      </c>
      <c r="C1186" s="364" t="s">
        <v>290</v>
      </c>
      <c r="D1186" s="120" t="n">
        <v>99000</v>
      </c>
      <c r="E1186" s="120" t="n">
        <v>99000</v>
      </c>
      <c r="F1186" s="120" t="n">
        <v>99000</v>
      </c>
      <c r="G1186" s="365" t="n">
        <v>100</v>
      </c>
    </row>
    <row r="1187" s="346" customFormat="true" ht="14.25" hidden="false" customHeight="true" outlineLevel="0" collapsed="false">
      <c r="A1187" s="366"/>
      <c r="B1187" s="366" t="s">
        <v>470</v>
      </c>
      <c r="C1187" s="366" t="s">
        <v>471</v>
      </c>
      <c r="D1187" s="124"/>
      <c r="E1187" s="124"/>
      <c r="F1187" s="124" t="n">
        <v>99000</v>
      </c>
      <c r="G1187" s="367"/>
    </row>
    <row r="1188" s="346" customFormat="true" ht="14.25" hidden="false" customHeight="true" outlineLevel="0" collapsed="false">
      <c r="A1188" s="358" t="s">
        <v>1173</v>
      </c>
      <c r="B1188" s="358" t="s">
        <v>910</v>
      </c>
      <c r="C1188" s="358" t="s">
        <v>1174</v>
      </c>
      <c r="D1188" s="359" t="n">
        <v>128400</v>
      </c>
      <c r="E1188" s="359" t="n">
        <v>128400</v>
      </c>
      <c r="F1188" s="359" t="n">
        <v>128399.93</v>
      </c>
      <c r="G1188" s="360" t="n">
        <v>100</v>
      </c>
    </row>
    <row r="1189" s="346" customFormat="true" ht="14.25" hidden="false" customHeight="true" outlineLevel="0" collapsed="false">
      <c r="A1189" s="361"/>
      <c r="B1189" s="361" t="s">
        <v>892</v>
      </c>
      <c r="C1189" s="361"/>
      <c r="D1189" s="362" t="n">
        <v>128400</v>
      </c>
      <c r="E1189" s="362" t="n">
        <v>128400</v>
      </c>
      <c r="F1189" s="362" t="n">
        <v>128399.93</v>
      </c>
      <c r="G1189" s="363" t="n">
        <v>100</v>
      </c>
    </row>
    <row r="1190" s="346" customFormat="true" ht="14.25" hidden="false" customHeight="true" outlineLevel="0" collapsed="false">
      <c r="A1190" s="361"/>
      <c r="B1190" s="361" t="s">
        <v>893</v>
      </c>
      <c r="C1190" s="361"/>
      <c r="D1190" s="362" t="n">
        <v>128400</v>
      </c>
      <c r="E1190" s="362" t="n">
        <v>128400</v>
      </c>
      <c r="F1190" s="362" t="n">
        <v>128399.93</v>
      </c>
      <c r="G1190" s="363" t="n">
        <v>100</v>
      </c>
    </row>
    <row r="1191" s="346" customFormat="true" ht="14.25" hidden="false" customHeight="true" outlineLevel="0" collapsed="false">
      <c r="A1191" s="364"/>
      <c r="B1191" s="364" t="s">
        <v>469</v>
      </c>
      <c r="C1191" s="364" t="s">
        <v>290</v>
      </c>
      <c r="D1191" s="120" t="n">
        <v>128400</v>
      </c>
      <c r="E1191" s="120" t="n">
        <v>128400</v>
      </c>
      <c r="F1191" s="120" t="n">
        <v>128399.93</v>
      </c>
      <c r="G1191" s="365" t="n">
        <v>100</v>
      </c>
    </row>
    <row r="1192" s="346" customFormat="true" ht="14.25" hidden="false" customHeight="true" outlineLevel="0" collapsed="false">
      <c r="A1192" s="366"/>
      <c r="B1192" s="366" t="s">
        <v>470</v>
      </c>
      <c r="C1192" s="366" t="s">
        <v>471</v>
      </c>
      <c r="D1192" s="124"/>
      <c r="E1192" s="124"/>
      <c r="F1192" s="124" t="n">
        <v>128399.93</v>
      </c>
      <c r="G1192" s="367"/>
    </row>
    <row r="1193" s="346" customFormat="true" ht="14.25" hidden="false" customHeight="true" outlineLevel="0" collapsed="false">
      <c r="A1193" s="366"/>
      <c r="B1193" s="366"/>
      <c r="C1193" s="366"/>
      <c r="D1193" s="124"/>
      <c r="E1193" s="124"/>
      <c r="F1193" s="124"/>
      <c r="G1193" s="367"/>
    </row>
    <row r="1194" s="346" customFormat="true" ht="14.25" hidden="false" customHeight="true" outlineLevel="0" collapsed="false">
      <c r="A1194" s="347"/>
      <c r="B1194" s="347" t="s">
        <v>1175</v>
      </c>
      <c r="C1194" s="347"/>
      <c r="D1194" s="348" t="n">
        <v>19945621</v>
      </c>
      <c r="E1194" s="348" t="n">
        <v>19945621</v>
      </c>
      <c r="F1194" s="348" t="n">
        <v>19234530.99</v>
      </c>
      <c r="G1194" s="349" t="n">
        <v>96.43</v>
      </c>
    </row>
    <row r="1195" s="354" customFormat="true" ht="14.25" hidden="false" customHeight="true" outlineLevel="0" collapsed="false">
      <c r="A1195" s="350"/>
      <c r="B1195" s="350" t="s">
        <v>892</v>
      </c>
      <c r="C1195" s="350"/>
      <c r="D1195" s="351" t="n">
        <v>10753920</v>
      </c>
      <c r="E1195" s="351" t="n">
        <v>10753920</v>
      </c>
      <c r="F1195" s="351" t="n">
        <v>10640175.58</v>
      </c>
      <c r="G1195" s="352" t="n">
        <v>98.94</v>
      </c>
    </row>
    <row r="1196" s="354" customFormat="true" ht="14.25" hidden="false" customHeight="true" outlineLevel="0" collapsed="false">
      <c r="A1196" s="350"/>
      <c r="B1196" s="350" t="s">
        <v>893</v>
      </c>
      <c r="C1196" s="350"/>
      <c r="D1196" s="351" t="n">
        <v>10753920</v>
      </c>
      <c r="E1196" s="351" t="n">
        <v>10753920</v>
      </c>
      <c r="F1196" s="351" t="n">
        <v>10640175.58</v>
      </c>
      <c r="G1196" s="352" t="n">
        <v>98.94</v>
      </c>
    </row>
    <row r="1197" s="354" customFormat="true" ht="14.25" hidden="false" customHeight="true" outlineLevel="0" collapsed="false">
      <c r="A1197" s="350"/>
      <c r="B1197" s="350" t="s">
        <v>1012</v>
      </c>
      <c r="C1197" s="350"/>
      <c r="D1197" s="351" t="n">
        <v>12700</v>
      </c>
      <c r="E1197" s="351" t="n">
        <v>12700</v>
      </c>
      <c r="F1197" s="351" t="n">
        <v>9613.96</v>
      </c>
      <c r="G1197" s="352" t="n">
        <v>75.7</v>
      </c>
    </row>
    <row r="1198" s="354" customFormat="true" ht="14.25" hidden="false" customHeight="true" outlineLevel="0" collapsed="false">
      <c r="A1198" s="350"/>
      <c r="B1198" s="350" t="s">
        <v>1013</v>
      </c>
      <c r="C1198" s="350"/>
      <c r="D1198" s="351" t="n">
        <v>12700</v>
      </c>
      <c r="E1198" s="351" t="n">
        <v>12700</v>
      </c>
      <c r="F1198" s="351" t="n">
        <v>9613.96</v>
      </c>
      <c r="G1198" s="352" t="n">
        <v>75.7</v>
      </c>
    </row>
    <row r="1199" s="354" customFormat="true" ht="14.25" hidden="false" customHeight="true" outlineLevel="0" collapsed="false">
      <c r="A1199" s="350"/>
      <c r="B1199" s="350" t="s">
        <v>894</v>
      </c>
      <c r="C1199" s="350"/>
      <c r="D1199" s="351" t="n">
        <v>4440506</v>
      </c>
      <c r="E1199" s="351" t="n">
        <v>4440506</v>
      </c>
      <c r="F1199" s="351" t="n">
        <v>3950821.12</v>
      </c>
      <c r="G1199" s="352" t="n">
        <v>88.97</v>
      </c>
    </row>
    <row r="1200" s="354" customFormat="true" ht="14.25" hidden="false" customHeight="true" outlineLevel="0" collapsed="false">
      <c r="A1200" s="350"/>
      <c r="B1200" s="350" t="s">
        <v>897</v>
      </c>
      <c r="C1200" s="350"/>
      <c r="D1200" s="351" t="n">
        <v>1270000</v>
      </c>
      <c r="E1200" s="351" t="n">
        <v>1270000</v>
      </c>
      <c r="F1200" s="351" t="n">
        <v>1226689.03</v>
      </c>
      <c r="G1200" s="352" t="n">
        <v>96.59</v>
      </c>
    </row>
    <row r="1201" s="354" customFormat="true" ht="14.25" hidden="false" customHeight="true" outlineLevel="0" collapsed="false">
      <c r="A1201" s="350"/>
      <c r="B1201" s="350" t="s">
        <v>1015</v>
      </c>
      <c r="C1201" s="350"/>
      <c r="D1201" s="351" t="n">
        <v>3170506</v>
      </c>
      <c r="E1201" s="351" t="n">
        <v>3170506</v>
      </c>
      <c r="F1201" s="351" t="n">
        <v>2724132.09</v>
      </c>
      <c r="G1201" s="352" t="n">
        <v>85.92</v>
      </c>
    </row>
    <row r="1202" s="354" customFormat="true" ht="14.25" hidden="false" customHeight="true" outlineLevel="0" collapsed="false">
      <c r="A1202" s="350"/>
      <c r="B1202" s="350" t="s">
        <v>898</v>
      </c>
      <c r="C1202" s="350"/>
      <c r="D1202" s="351" t="n">
        <v>3566133</v>
      </c>
      <c r="E1202" s="351" t="n">
        <v>3566133</v>
      </c>
      <c r="F1202" s="351" t="n">
        <v>3442301.02</v>
      </c>
      <c r="G1202" s="352" t="n">
        <v>96.53</v>
      </c>
    </row>
    <row r="1203" s="354" customFormat="true" ht="14.25" hidden="false" customHeight="true" outlineLevel="0" collapsed="false">
      <c r="A1203" s="350"/>
      <c r="B1203" s="350" t="s">
        <v>899</v>
      </c>
      <c r="C1203" s="350"/>
      <c r="D1203" s="351" t="n">
        <v>146760</v>
      </c>
      <c r="E1203" s="351" t="n">
        <v>146760</v>
      </c>
      <c r="F1203" s="351" t="n">
        <v>146760</v>
      </c>
      <c r="G1203" s="352" t="n">
        <v>100</v>
      </c>
    </row>
    <row r="1204" s="354" customFormat="true" ht="14.25" hidden="false" customHeight="true" outlineLevel="0" collapsed="false">
      <c r="A1204" s="350"/>
      <c r="B1204" s="350" t="s">
        <v>900</v>
      </c>
      <c r="C1204" s="350"/>
      <c r="D1204" s="351" t="n">
        <v>13360</v>
      </c>
      <c r="E1204" s="351" t="n">
        <v>13360</v>
      </c>
      <c r="F1204" s="351" t="n">
        <v>5000</v>
      </c>
      <c r="G1204" s="352" t="n">
        <v>37.43</v>
      </c>
    </row>
    <row r="1205" s="354" customFormat="true" ht="14.25" hidden="false" customHeight="true" outlineLevel="0" collapsed="false">
      <c r="A1205" s="350"/>
      <c r="B1205" s="350" t="s">
        <v>1017</v>
      </c>
      <c r="C1205" s="350"/>
      <c r="D1205" s="351" t="n">
        <v>3246975</v>
      </c>
      <c r="E1205" s="351" t="n">
        <v>3246975</v>
      </c>
      <c r="F1205" s="351" t="n">
        <v>3130173.82</v>
      </c>
      <c r="G1205" s="352" t="n">
        <v>96.4</v>
      </c>
    </row>
    <row r="1206" s="354" customFormat="true" ht="14.25" hidden="false" customHeight="true" outlineLevel="0" collapsed="false">
      <c r="A1206" s="350"/>
      <c r="B1206" s="350" t="s">
        <v>1176</v>
      </c>
      <c r="C1206" s="350"/>
      <c r="D1206" s="351" t="n">
        <v>159038</v>
      </c>
      <c r="E1206" s="351" t="n">
        <v>159038</v>
      </c>
      <c r="F1206" s="351" t="n">
        <v>160367.2</v>
      </c>
      <c r="G1206" s="352" t="n">
        <v>100.84</v>
      </c>
    </row>
    <row r="1207" s="354" customFormat="true" ht="14.25" hidden="false" customHeight="true" outlineLevel="0" collapsed="false">
      <c r="A1207" s="350"/>
      <c r="B1207" s="350" t="s">
        <v>1033</v>
      </c>
      <c r="C1207" s="350"/>
      <c r="D1207" s="351" t="n">
        <v>72572</v>
      </c>
      <c r="E1207" s="351" t="n">
        <v>72572</v>
      </c>
      <c r="F1207" s="351" t="n">
        <v>91829.71</v>
      </c>
      <c r="G1207" s="352" t="n">
        <v>126.54</v>
      </c>
    </row>
    <row r="1208" s="354" customFormat="true" ht="14.25" hidden="false" customHeight="true" outlineLevel="0" collapsed="false">
      <c r="A1208" s="350"/>
      <c r="B1208" s="350" t="s">
        <v>1177</v>
      </c>
      <c r="C1208" s="350"/>
      <c r="D1208" s="351" t="n">
        <v>72572</v>
      </c>
      <c r="E1208" s="351" t="n">
        <v>72572</v>
      </c>
      <c r="F1208" s="351" t="n">
        <v>91829.71</v>
      </c>
      <c r="G1208" s="352" t="n">
        <v>126.54</v>
      </c>
    </row>
    <row r="1209" s="354" customFormat="true" ht="14.25" hidden="false" customHeight="true" outlineLevel="0" collapsed="false">
      <c r="A1209" s="350"/>
      <c r="B1209" s="350" t="s">
        <v>1035</v>
      </c>
      <c r="C1209" s="350"/>
      <c r="D1209" s="351" t="n">
        <v>1099790</v>
      </c>
      <c r="E1209" s="351" t="n">
        <v>1099790</v>
      </c>
      <c r="F1209" s="351" t="n">
        <v>1099789.6</v>
      </c>
      <c r="G1209" s="352" t="n">
        <v>100</v>
      </c>
    </row>
    <row r="1210" s="354" customFormat="true" ht="14.25" hidden="false" customHeight="true" outlineLevel="0" collapsed="false">
      <c r="A1210" s="350"/>
      <c r="B1210" s="350" t="s">
        <v>1036</v>
      </c>
      <c r="C1210" s="350"/>
      <c r="D1210" s="351" t="n">
        <v>1099790</v>
      </c>
      <c r="E1210" s="351" t="n">
        <v>1099790</v>
      </c>
      <c r="F1210" s="351" t="n">
        <v>1099789.6</v>
      </c>
      <c r="G1210" s="352" t="n">
        <v>100</v>
      </c>
    </row>
    <row r="1211" s="346" customFormat="true" ht="14.25" hidden="false" customHeight="true" outlineLevel="0" collapsed="false">
      <c r="A1211" s="347"/>
      <c r="B1211" s="347" t="s">
        <v>1178</v>
      </c>
      <c r="C1211" s="347"/>
      <c r="D1211" s="348" t="n">
        <v>12412665</v>
      </c>
      <c r="E1211" s="348" t="n">
        <v>12412665</v>
      </c>
      <c r="F1211" s="348" t="n">
        <v>11958087.17</v>
      </c>
      <c r="G1211" s="349" t="n">
        <v>96.34</v>
      </c>
    </row>
    <row r="1212" s="346" customFormat="true" ht="14.25" hidden="false" customHeight="true" outlineLevel="0" collapsed="false">
      <c r="A1212" s="355"/>
      <c r="B1212" s="355" t="s">
        <v>1049</v>
      </c>
      <c r="C1212" s="355" t="s">
        <v>1050</v>
      </c>
      <c r="D1212" s="356" t="n">
        <v>12412665</v>
      </c>
      <c r="E1212" s="356" t="n">
        <v>12412665</v>
      </c>
      <c r="F1212" s="356" t="n">
        <v>11958087.17</v>
      </c>
      <c r="G1212" s="357" t="n">
        <v>96.34</v>
      </c>
    </row>
    <row r="1213" s="346" customFormat="true" ht="14.25" hidden="false" customHeight="true" outlineLevel="0" collapsed="false">
      <c r="A1213" s="358" t="s">
        <v>1051</v>
      </c>
      <c r="B1213" s="358" t="s">
        <v>905</v>
      </c>
      <c r="C1213" s="358" t="s">
        <v>1179</v>
      </c>
      <c r="D1213" s="359" t="n">
        <v>11730275</v>
      </c>
      <c r="E1213" s="359" t="n">
        <v>11730275</v>
      </c>
      <c r="F1213" s="359" t="n">
        <v>11402948.09</v>
      </c>
      <c r="G1213" s="360" t="n">
        <v>97.21</v>
      </c>
    </row>
    <row r="1214" s="346" customFormat="true" ht="14.25" hidden="false" customHeight="true" outlineLevel="0" collapsed="false">
      <c r="A1214" s="361"/>
      <c r="B1214" s="361" t="s">
        <v>892</v>
      </c>
      <c r="C1214" s="361"/>
      <c r="D1214" s="362" t="n">
        <v>7295620</v>
      </c>
      <c r="E1214" s="362" t="n">
        <v>7295620</v>
      </c>
      <c r="F1214" s="362" t="n">
        <v>7235836.23</v>
      </c>
      <c r="G1214" s="363" t="n">
        <v>99.18</v>
      </c>
    </row>
    <row r="1215" s="346" customFormat="true" ht="14.25" hidden="false" customHeight="true" outlineLevel="0" collapsed="false">
      <c r="A1215" s="361"/>
      <c r="B1215" s="361" t="s">
        <v>893</v>
      </c>
      <c r="C1215" s="361"/>
      <c r="D1215" s="362" t="n">
        <v>7295620</v>
      </c>
      <c r="E1215" s="362" t="n">
        <v>7295620</v>
      </c>
      <c r="F1215" s="362" t="n">
        <v>7235836.23</v>
      </c>
      <c r="G1215" s="363" t="n">
        <v>99.18</v>
      </c>
    </row>
    <row r="1216" s="346" customFormat="true" ht="14.25" hidden="false" customHeight="true" outlineLevel="0" collapsed="false">
      <c r="A1216" s="364"/>
      <c r="B1216" s="364" t="s">
        <v>331</v>
      </c>
      <c r="C1216" s="364" t="s">
        <v>332</v>
      </c>
      <c r="D1216" s="120" t="n">
        <v>5594651</v>
      </c>
      <c r="E1216" s="120" t="n">
        <v>5594651</v>
      </c>
      <c r="F1216" s="120" t="n">
        <v>5578665.15</v>
      </c>
      <c r="G1216" s="365" t="n">
        <v>99.71</v>
      </c>
    </row>
    <row r="1217" s="346" customFormat="true" ht="14.25" hidden="false" customHeight="true" outlineLevel="0" collapsed="false">
      <c r="A1217" s="366"/>
      <c r="B1217" s="366" t="s">
        <v>333</v>
      </c>
      <c r="C1217" s="366" t="s">
        <v>334</v>
      </c>
      <c r="D1217" s="124"/>
      <c r="E1217" s="124"/>
      <c r="F1217" s="124" t="n">
        <v>5578665.15</v>
      </c>
      <c r="G1217" s="367"/>
    </row>
    <row r="1218" s="346" customFormat="true" ht="14.25" hidden="false" customHeight="true" outlineLevel="0" collapsed="false">
      <c r="A1218" s="364"/>
      <c r="B1218" s="364" t="s">
        <v>338</v>
      </c>
      <c r="C1218" s="364" t="s">
        <v>339</v>
      </c>
      <c r="D1218" s="120" t="n">
        <v>279105</v>
      </c>
      <c r="E1218" s="120" t="n">
        <v>279105</v>
      </c>
      <c r="F1218" s="120" t="n">
        <v>271705.98</v>
      </c>
      <c r="G1218" s="365" t="n">
        <v>97.35</v>
      </c>
    </row>
    <row r="1219" s="346" customFormat="true" ht="14.25" hidden="false" customHeight="true" outlineLevel="0" collapsed="false">
      <c r="A1219" s="366"/>
      <c r="B1219" s="366" t="s">
        <v>340</v>
      </c>
      <c r="C1219" s="366" t="s">
        <v>339</v>
      </c>
      <c r="D1219" s="124"/>
      <c r="E1219" s="124"/>
      <c r="F1219" s="124" t="n">
        <v>271705.98</v>
      </c>
      <c r="G1219" s="367"/>
    </row>
    <row r="1220" s="346" customFormat="true" ht="14.25" hidden="false" customHeight="true" outlineLevel="0" collapsed="false">
      <c r="A1220" s="364"/>
      <c r="B1220" s="364" t="s">
        <v>341</v>
      </c>
      <c r="C1220" s="364" t="s">
        <v>342</v>
      </c>
      <c r="D1220" s="120" t="n">
        <v>925212</v>
      </c>
      <c r="E1220" s="120" t="n">
        <v>925212</v>
      </c>
      <c r="F1220" s="120" t="n">
        <v>920479.87</v>
      </c>
      <c r="G1220" s="365" t="n">
        <v>99.49</v>
      </c>
    </row>
    <row r="1221" s="346" customFormat="true" ht="14.25" hidden="false" customHeight="true" outlineLevel="0" collapsed="false">
      <c r="A1221" s="366"/>
      <c r="B1221" s="366" t="s">
        <v>345</v>
      </c>
      <c r="C1221" s="366" t="s">
        <v>346</v>
      </c>
      <c r="D1221" s="124"/>
      <c r="E1221" s="124"/>
      <c r="F1221" s="124" t="n">
        <v>920479.87</v>
      </c>
      <c r="G1221" s="367"/>
    </row>
    <row r="1222" s="346" customFormat="true" ht="14.25" hidden="false" customHeight="true" outlineLevel="0" collapsed="false">
      <c r="A1222" s="364"/>
      <c r="B1222" s="364" t="s">
        <v>351</v>
      </c>
      <c r="C1222" s="364" t="s">
        <v>352</v>
      </c>
      <c r="D1222" s="120" t="n">
        <v>463945</v>
      </c>
      <c r="E1222" s="120" t="n">
        <v>463945</v>
      </c>
      <c r="F1222" s="120" t="n">
        <v>433247.48</v>
      </c>
      <c r="G1222" s="365" t="n">
        <v>93.38</v>
      </c>
    </row>
    <row r="1223" s="368" customFormat="true" ht="14.25" hidden="false" customHeight="true" outlineLevel="0" collapsed="false">
      <c r="A1223" s="366"/>
      <c r="B1223" s="366" t="s">
        <v>355</v>
      </c>
      <c r="C1223" s="366" t="s">
        <v>356</v>
      </c>
      <c r="D1223" s="124"/>
      <c r="E1223" s="124"/>
      <c r="F1223" s="124" t="n">
        <v>433247.48</v>
      </c>
      <c r="G1223" s="367"/>
    </row>
    <row r="1224" s="368" customFormat="true" ht="14.25" hidden="false" customHeight="true" outlineLevel="0" collapsed="false">
      <c r="A1224" s="364"/>
      <c r="B1224" s="364" t="s">
        <v>398</v>
      </c>
      <c r="C1224" s="364" t="s">
        <v>399</v>
      </c>
      <c r="D1224" s="120" t="n">
        <v>32707</v>
      </c>
      <c r="E1224" s="120" t="n">
        <v>32707</v>
      </c>
      <c r="F1224" s="120" t="n">
        <v>31737.75</v>
      </c>
      <c r="G1224" s="365" t="n">
        <v>97.04</v>
      </c>
      <c r="H1224" s="378"/>
      <c r="I1224" s="378"/>
      <c r="J1224" s="378"/>
      <c r="K1224" s="378"/>
      <c r="L1224" s="378"/>
      <c r="M1224" s="378"/>
      <c r="N1224" s="378"/>
      <c r="O1224" s="378"/>
      <c r="P1224" s="378"/>
      <c r="Q1224" s="378"/>
      <c r="R1224" s="378"/>
      <c r="S1224" s="378"/>
      <c r="T1224" s="378"/>
      <c r="U1224" s="378"/>
      <c r="V1224" s="378"/>
      <c r="W1224" s="378"/>
      <c r="X1224" s="378"/>
      <c r="Y1224" s="378"/>
      <c r="Z1224" s="378"/>
      <c r="AA1224" s="378"/>
      <c r="AB1224" s="378"/>
      <c r="AC1224" s="378"/>
      <c r="AD1224" s="378"/>
      <c r="AE1224" s="378"/>
      <c r="AF1224" s="378"/>
      <c r="AG1224" s="378"/>
      <c r="AH1224" s="378"/>
      <c r="AI1224" s="378"/>
      <c r="AJ1224" s="378"/>
      <c r="AK1224" s="378"/>
      <c r="AL1224" s="378"/>
      <c r="AM1224" s="378"/>
      <c r="AN1224" s="378"/>
      <c r="AO1224" s="378"/>
      <c r="AP1224" s="378"/>
      <c r="AQ1224" s="378"/>
      <c r="AR1224" s="378"/>
      <c r="AS1224" s="378"/>
      <c r="AT1224" s="378"/>
      <c r="AU1224" s="378"/>
      <c r="AV1224" s="378"/>
      <c r="AW1224" s="378"/>
      <c r="AX1224" s="378"/>
      <c r="AY1224" s="378"/>
      <c r="AZ1224" s="378"/>
      <c r="BA1224" s="378"/>
      <c r="BB1224" s="378"/>
      <c r="BC1224" s="378"/>
      <c r="BD1224" s="378"/>
      <c r="BE1224" s="378"/>
      <c r="BF1224" s="378"/>
      <c r="BG1224" s="378"/>
      <c r="BH1224" s="378"/>
      <c r="BI1224" s="378"/>
      <c r="BJ1224" s="378"/>
      <c r="BK1224" s="378"/>
      <c r="BL1224" s="378"/>
      <c r="BM1224" s="378"/>
      <c r="BN1224" s="378"/>
      <c r="BO1224" s="378"/>
      <c r="BP1224" s="378"/>
      <c r="BQ1224" s="378"/>
      <c r="BR1224" s="378"/>
      <c r="BS1224" s="378"/>
      <c r="BT1224" s="378"/>
      <c r="BU1224" s="378"/>
      <c r="BV1224" s="378"/>
      <c r="BW1224" s="378"/>
      <c r="BX1224" s="378"/>
      <c r="BY1224" s="378"/>
      <c r="BZ1224" s="378"/>
      <c r="CA1224" s="378"/>
      <c r="CB1224" s="378"/>
      <c r="CC1224" s="378"/>
      <c r="CD1224" s="378"/>
      <c r="CE1224" s="378"/>
      <c r="CF1224" s="378"/>
      <c r="CG1224" s="378"/>
      <c r="CH1224" s="378"/>
      <c r="CI1224" s="378"/>
      <c r="CJ1224" s="378"/>
      <c r="CK1224" s="378"/>
      <c r="CL1224" s="378"/>
      <c r="CM1224" s="378"/>
      <c r="CN1224" s="378"/>
      <c r="CO1224" s="378"/>
      <c r="CP1224" s="378"/>
      <c r="CQ1224" s="378"/>
      <c r="CR1224" s="378"/>
      <c r="CS1224" s="378"/>
      <c r="CT1224" s="378"/>
      <c r="CU1224" s="378"/>
      <c r="CV1224" s="378"/>
      <c r="CW1224" s="378"/>
      <c r="CX1224" s="378"/>
      <c r="CY1224" s="378"/>
      <c r="CZ1224" s="378"/>
      <c r="DA1224" s="378"/>
      <c r="DB1224" s="378"/>
      <c r="DC1224" s="378"/>
    </row>
    <row r="1225" s="368" customFormat="true" ht="14.25" hidden="false" customHeight="true" outlineLevel="0" collapsed="false">
      <c r="A1225" s="366"/>
      <c r="B1225" s="366" t="s">
        <v>400</v>
      </c>
      <c r="C1225" s="366" t="s">
        <v>401</v>
      </c>
      <c r="D1225" s="124"/>
      <c r="E1225" s="124"/>
      <c r="F1225" s="124" t="n">
        <v>7554.02</v>
      </c>
      <c r="G1225" s="367"/>
      <c r="H1225" s="378"/>
      <c r="I1225" s="378"/>
      <c r="J1225" s="378"/>
      <c r="K1225" s="378"/>
      <c r="L1225" s="378"/>
      <c r="M1225" s="378"/>
      <c r="N1225" s="378"/>
      <c r="O1225" s="378"/>
      <c r="P1225" s="378"/>
      <c r="Q1225" s="378"/>
      <c r="R1225" s="378"/>
      <c r="S1225" s="378"/>
      <c r="T1225" s="378"/>
      <c r="U1225" s="378"/>
      <c r="V1225" s="378"/>
      <c r="W1225" s="378"/>
      <c r="X1225" s="378"/>
      <c r="Y1225" s="378"/>
      <c r="Z1225" s="378"/>
      <c r="AA1225" s="378"/>
      <c r="AB1225" s="378"/>
      <c r="AC1225" s="378"/>
      <c r="AD1225" s="378"/>
      <c r="AE1225" s="378"/>
      <c r="AF1225" s="378"/>
      <c r="AG1225" s="378"/>
      <c r="AH1225" s="378"/>
      <c r="AI1225" s="378"/>
      <c r="AJ1225" s="378"/>
      <c r="AK1225" s="378"/>
      <c r="AL1225" s="378"/>
      <c r="AM1225" s="378"/>
      <c r="AN1225" s="378"/>
      <c r="AO1225" s="378"/>
      <c r="AP1225" s="378"/>
      <c r="AQ1225" s="378"/>
      <c r="AR1225" s="378"/>
      <c r="AS1225" s="378"/>
      <c r="AT1225" s="378"/>
      <c r="AU1225" s="378"/>
      <c r="AV1225" s="378"/>
      <c r="AW1225" s="378"/>
      <c r="AX1225" s="378"/>
      <c r="AY1225" s="378"/>
      <c r="AZ1225" s="378"/>
      <c r="BA1225" s="378"/>
      <c r="BB1225" s="378"/>
      <c r="BC1225" s="378"/>
      <c r="BD1225" s="378"/>
      <c r="BE1225" s="378"/>
      <c r="BF1225" s="378"/>
      <c r="BG1225" s="378"/>
      <c r="BH1225" s="378"/>
      <c r="BI1225" s="378"/>
      <c r="BJ1225" s="378"/>
      <c r="BK1225" s="378"/>
      <c r="BL1225" s="378"/>
      <c r="BM1225" s="378"/>
      <c r="BN1225" s="378"/>
      <c r="BO1225" s="378"/>
      <c r="BP1225" s="378"/>
      <c r="BQ1225" s="378"/>
      <c r="BR1225" s="378"/>
      <c r="BS1225" s="378"/>
      <c r="BT1225" s="378"/>
      <c r="BU1225" s="378"/>
      <c r="BV1225" s="378"/>
      <c r="BW1225" s="378"/>
      <c r="BX1225" s="378"/>
      <c r="BY1225" s="378"/>
      <c r="BZ1225" s="378"/>
      <c r="CA1225" s="378"/>
      <c r="CB1225" s="378"/>
      <c r="CC1225" s="378"/>
      <c r="CD1225" s="378"/>
      <c r="CE1225" s="378"/>
      <c r="CF1225" s="378"/>
      <c r="CG1225" s="378"/>
      <c r="CH1225" s="378"/>
      <c r="CI1225" s="378"/>
      <c r="CJ1225" s="378"/>
      <c r="CK1225" s="378"/>
      <c r="CL1225" s="378"/>
      <c r="CM1225" s="378"/>
      <c r="CN1225" s="378"/>
      <c r="CO1225" s="378"/>
      <c r="CP1225" s="378"/>
      <c r="CQ1225" s="378"/>
      <c r="CR1225" s="378"/>
      <c r="CS1225" s="378"/>
      <c r="CT1225" s="378"/>
      <c r="CU1225" s="378"/>
      <c r="CV1225" s="378"/>
      <c r="CW1225" s="378"/>
      <c r="CX1225" s="378"/>
      <c r="CY1225" s="378"/>
      <c r="CZ1225" s="378"/>
      <c r="DA1225" s="378"/>
      <c r="DB1225" s="378"/>
      <c r="DC1225" s="378"/>
    </row>
    <row r="1226" s="368" customFormat="true" ht="14.25" hidden="false" customHeight="true" outlineLevel="0" collapsed="false">
      <c r="A1226" s="366"/>
      <c r="B1226" s="366" t="s">
        <v>408</v>
      </c>
      <c r="C1226" s="366" t="s">
        <v>409</v>
      </c>
      <c r="D1226" s="124"/>
      <c r="E1226" s="124"/>
      <c r="F1226" s="124" t="n">
        <v>24183.73</v>
      </c>
      <c r="G1226" s="367"/>
      <c r="H1226" s="378"/>
      <c r="I1226" s="378"/>
      <c r="J1226" s="378"/>
      <c r="K1226" s="378"/>
      <c r="L1226" s="378"/>
      <c r="M1226" s="378"/>
      <c r="N1226" s="378"/>
      <c r="O1226" s="378"/>
      <c r="P1226" s="378"/>
      <c r="Q1226" s="378"/>
      <c r="R1226" s="378"/>
      <c r="S1226" s="378"/>
      <c r="T1226" s="378"/>
      <c r="U1226" s="378"/>
      <c r="V1226" s="378"/>
      <c r="W1226" s="378"/>
      <c r="X1226" s="378"/>
      <c r="Y1226" s="378"/>
      <c r="Z1226" s="378"/>
      <c r="AA1226" s="378"/>
      <c r="AB1226" s="378"/>
      <c r="AC1226" s="378"/>
      <c r="AD1226" s="378"/>
      <c r="AE1226" s="378"/>
      <c r="AF1226" s="378"/>
      <c r="AG1226" s="378"/>
      <c r="AH1226" s="378"/>
      <c r="AI1226" s="378"/>
      <c r="AJ1226" s="378"/>
      <c r="AK1226" s="378"/>
      <c r="AL1226" s="378"/>
      <c r="AM1226" s="378"/>
      <c r="AN1226" s="378"/>
      <c r="AO1226" s="378"/>
      <c r="AP1226" s="378"/>
      <c r="AQ1226" s="378"/>
      <c r="AR1226" s="378"/>
      <c r="AS1226" s="378"/>
      <c r="AT1226" s="378"/>
      <c r="AU1226" s="378"/>
      <c r="AV1226" s="378"/>
      <c r="AW1226" s="378"/>
      <c r="AX1226" s="378"/>
      <c r="AY1226" s="378"/>
      <c r="AZ1226" s="378"/>
      <c r="BA1226" s="378"/>
      <c r="BB1226" s="378"/>
      <c r="BC1226" s="378"/>
      <c r="BD1226" s="378"/>
      <c r="BE1226" s="378"/>
      <c r="BF1226" s="378"/>
      <c r="BG1226" s="378"/>
      <c r="BH1226" s="378"/>
      <c r="BI1226" s="378"/>
      <c r="BJ1226" s="378"/>
      <c r="BK1226" s="378"/>
      <c r="BL1226" s="378"/>
      <c r="BM1226" s="378"/>
      <c r="BN1226" s="378"/>
      <c r="BO1226" s="378"/>
      <c r="BP1226" s="378"/>
      <c r="BQ1226" s="378"/>
      <c r="BR1226" s="378"/>
      <c r="BS1226" s="378"/>
      <c r="BT1226" s="378"/>
      <c r="BU1226" s="378"/>
      <c r="BV1226" s="378"/>
      <c r="BW1226" s="378"/>
      <c r="BX1226" s="378"/>
      <c r="BY1226" s="378"/>
      <c r="BZ1226" s="378"/>
      <c r="CA1226" s="378"/>
      <c r="CB1226" s="378"/>
      <c r="CC1226" s="378"/>
      <c r="CD1226" s="378"/>
      <c r="CE1226" s="378"/>
      <c r="CF1226" s="378"/>
      <c r="CG1226" s="378"/>
      <c r="CH1226" s="378"/>
      <c r="CI1226" s="378"/>
      <c r="CJ1226" s="378"/>
      <c r="CK1226" s="378"/>
      <c r="CL1226" s="378"/>
      <c r="CM1226" s="378"/>
      <c r="CN1226" s="378"/>
      <c r="CO1226" s="378"/>
      <c r="CP1226" s="378"/>
      <c r="CQ1226" s="378"/>
      <c r="CR1226" s="378"/>
      <c r="CS1226" s="378"/>
      <c r="CT1226" s="378"/>
      <c r="CU1226" s="378"/>
      <c r="CV1226" s="378"/>
      <c r="CW1226" s="378"/>
      <c r="CX1226" s="378"/>
      <c r="CY1226" s="378"/>
      <c r="CZ1226" s="378"/>
      <c r="DA1226" s="378"/>
      <c r="DB1226" s="378"/>
      <c r="DC1226" s="378"/>
    </row>
    <row r="1227" s="368" customFormat="true" ht="14.25" hidden="false" customHeight="true" outlineLevel="0" collapsed="false">
      <c r="A1227" s="361"/>
      <c r="B1227" s="361" t="s">
        <v>1012</v>
      </c>
      <c r="C1227" s="361"/>
      <c r="D1227" s="362" t="n">
        <v>12700</v>
      </c>
      <c r="E1227" s="362" t="n">
        <v>12700</v>
      </c>
      <c r="F1227" s="362" t="n">
        <v>9613.96</v>
      </c>
      <c r="G1227" s="363" t="n">
        <v>75.7</v>
      </c>
      <c r="H1227" s="378"/>
      <c r="I1227" s="378"/>
      <c r="J1227" s="378"/>
      <c r="K1227" s="378"/>
      <c r="L1227" s="378"/>
      <c r="M1227" s="378"/>
      <c r="N1227" s="378"/>
      <c r="O1227" s="378"/>
      <c r="P1227" s="378"/>
      <c r="Q1227" s="378"/>
      <c r="R1227" s="378"/>
      <c r="S1227" s="378"/>
      <c r="T1227" s="378"/>
      <c r="U1227" s="378"/>
      <c r="V1227" s="378"/>
      <c r="W1227" s="378"/>
      <c r="X1227" s="378"/>
      <c r="Y1227" s="378"/>
      <c r="Z1227" s="378"/>
      <c r="AA1227" s="378"/>
      <c r="AB1227" s="378"/>
      <c r="AC1227" s="378"/>
      <c r="AD1227" s="378"/>
      <c r="AE1227" s="378"/>
      <c r="AF1227" s="378"/>
      <c r="AG1227" s="378"/>
      <c r="AH1227" s="378"/>
      <c r="AI1227" s="378"/>
      <c r="AJ1227" s="378"/>
      <c r="AK1227" s="378"/>
      <c r="AL1227" s="378"/>
      <c r="AM1227" s="378"/>
      <c r="AN1227" s="378"/>
      <c r="AO1227" s="378"/>
      <c r="AP1227" s="378"/>
      <c r="AQ1227" s="378"/>
      <c r="AR1227" s="378"/>
      <c r="AS1227" s="378"/>
      <c r="AT1227" s="378"/>
      <c r="AU1227" s="378"/>
      <c r="AV1227" s="378"/>
      <c r="AW1227" s="378"/>
      <c r="AX1227" s="378"/>
      <c r="AY1227" s="378"/>
      <c r="AZ1227" s="378"/>
      <c r="BA1227" s="378"/>
      <c r="BB1227" s="378"/>
      <c r="BC1227" s="378"/>
      <c r="BD1227" s="378"/>
      <c r="BE1227" s="378"/>
      <c r="BF1227" s="378"/>
      <c r="BG1227" s="378"/>
      <c r="BH1227" s="378"/>
      <c r="BI1227" s="378"/>
      <c r="BJ1227" s="378"/>
      <c r="BK1227" s="378"/>
      <c r="BL1227" s="378"/>
      <c r="BM1227" s="378"/>
      <c r="BN1227" s="378"/>
      <c r="BO1227" s="378"/>
      <c r="BP1227" s="378"/>
      <c r="BQ1227" s="378"/>
      <c r="BR1227" s="378"/>
      <c r="BS1227" s="378"/>
      <c r="BT1227" s="378"/>
      <c r="BU1227" s="378"/>
      <c r="BV1227" s="378"/>
      <c r="BW1227" s="378"/>
      <c r="BX1227" s="378"/>
      <c r="BY1227" s="378"/>
      <c r="BZ1227" s="378"/>
      <c r="CA1227" s="378"/>
      <c r="CB1227" s="378"/>
      <c r="CC1227" s="378"/>
      <c r="CD1227" s="378"/>
      <c r="CE1227" s="378"/>
      <c r="CF1227" s="378"/>
      <c r="CG1227" s="378"/>
      <c r="CH1227" s="378"/>
      <c r="CI1227" s="378"/>
      <c r="CJ1227" s="378"/>
      <c r="CK1227" s="378"/>
      <c r="CL1227" s="378"/>
      <c r="CM1227" s="378"/>
      <c r="CN1227" s="378"/>
      <c r="CO1227" s="378"/>
      <c r="CP1227" s="378"/>
      <c r="CQ1227" s="378"/>
      <c r="CR1227" s="378"/>
      <c r="CS1227" s="378"/>
      <c r="CT1227" s="378"/>
      <c r="CU1227" s="378"/>
      <c r="CV1227" s="378"/>
      <c r="CW1227" s="378"/>
      <c r="CX1227" s="378"/>
      <c r="CY1227" s="378"/>
      <c r="CZ1227" s="378"/>
      <c r="DA1227" s="378"/>
      <c r="DB1227" s="378"/>
      <c r="DC1227" s="378"/>
    </row>
    <row r="1228" s="368" customFormat="true" ht="14.25" hidden="false" customHeight="true" outlineLevel="0" collapsed="false">
      <c r="A1228" s="361"/>
      <c r="B1228" s="361" t="s">
        <v>1013</v>
      </c>
      <c r="C1228" s="361"/>
      <c r="D1228" s="362" t="n">
        <v>12700</v>
      </c>
      <c r="E1228" s="362" t="n">
        <v>12700</v>
      </c>
      <c r="F1228" s="362" t="n">
        <v>9613.96</v>
      </c>
      <c r="G1228" s="363" t="n">
        <v>75.7</v>
      </c>
      <c r="H1228" s="378"/>
      <c r="I1228" s="378"/>
      <c r="J1228" s="378"/>
      <c r="K1228" s="378"/>
      <c r="L1228" s="378"/>
      <c r="M1228" s="378"/>
      <c r="N1228" s="378"/>
      <c r="O1228" s="378"/>
      <c r="P1228" s="378"/>
      <c r="Q1228" s="378"/>
      <c r="R1228" s="378"/>
      <c r="S1228" s="378"/>
      <c r="T1228" s="378"/>
      <c r="U1228" s="378"/>
      <c r="V1228" s="378"/>
      <c r="W1228" s="378"/>
      <c r="X1228" s="378"/>
      <c r="Y1228" s="378"/>
      <c r="Z1228" s="378"/>
      <c r="AA1228" s="378"/>
      <c r="AB1228" s="378"/>
      <c r="AC1228" s="378"/>
      <c r="AD1228" s="378"/>
      <c r="AE1228" s="378"/>
      <c r="AF1228" s="378"/>
      <c r="AG1228" s="378"/>
      <c r="AH1228" s="378"/>
      <c r="AI1228" s="378"/>
      <c r="AJ1228" s="378"/>
      <c r="AK1228" s="378"/>
      <c r="AL1228" s="378"/>
      <c r="AM1228" s="378"/>
      <c r="AN1228" s="378"/>
      <c r="AO1228" s="378"/>
      <c r="AP1228" s="378"/>
      <c r="AQ1228" s="378"/>
      <c r="AR1228" s="378"/>
      <c r="AS1228" s="378"/>
      <c r="AT1228" s="378"/>
      <c r="AU1228" s="378"/>
      <c r="AV1228" s="378"/>
      <c r="AW1228" s="378"/>
      <c r="AX1228" s="378"/>
      <c r="AY1228" s="378"/>
      <c r="AZ1228" s="378"/>
      <c r="BA1228" s="378"/>
      <c r="BB1228" s="378"/>
      <c r="BC1228" s="378"/>
      <c r="BD1228" s="378"/>
      <c r="BE1228" s="378"/>
      <c r="BF1228" s="378"/>
      <c r="BG1228" s="378"/>
      <c r="BH1228" s="378"/>
      <c r="BI1228" s="378"/>
      <c r="BJ1228" s="378"/>
      <c r="BK1228" s="378"/>
      <c r="BL1228" s="378"/>
      <c r="BM1228" s="378"/>
      <c r="BN1228" s="378"/>
      <c r="BO1228" s="378"/>
      <c r="BP1228" s="378"/>
      <c r="BQ1228" s="378"/>
      <c r="BR1228" s="378"/>
      <c r="BS1228" s="378"/>
      <c r="BT1228" s="378"/>
      <c r="BU1228" s="378"/>
      <c r="BV1228" s="378"/>
      <c r="BW1228" s="378"/>
      <c r="BX1228" s="378"/>
      <c r="BY1228" s="378"/>
      <c r="BZ1228" s="378"/>
      <c r="CA1228" s="378"/>
      <c r="CB1228" s="378"/>
      <c r="CC1228" s="378"/>
      <c r="CD1228" s="378"/>
      <c r="CE1228" s="378"/>
      <c r="CF1228" s="378"/>
      <c r="CG1228" s="378"/>
      <c r="CH1228" s="378"/>
      <c r="CI1228" s="378"/>
      <c r="CJ1228" s="378"/>
      <c r="CK1228" s="378"/>
      <c r="CL1228" s="378"/>
      <c r="CM1228" s="378"/>
      <c r="CN1228" s="378"/>
      <c r="CO1228" s="378"/>
      <c r="CP1228" s="378"/>
      <c r="CQ1228" s="378"/>
      <c r="CR1228" s="378"/>
      <c r="CS1228" s="378"/>
      <c r="CT1228" s="378"/>
      <c r="CU1228" s="378"/>
      <c r="CV1228" s="378"/>
      <c r="CW1228" s="378"/>
      <c r="CX1228" s="378"/>
      <c r="CY1228" s="378"/>
      <c r="CZ1228" s="378"/>
      <c r="DA1228" s="378"/>
      <c r="DB1228" s="378"/>
      <c r="DC1228" s="378"/>
    </row>
    <row r="1229" s="368" customFormat="true" ht="14.25" hidden="false" customHeight="true" outlineLevel="0" collapsed="false">
      <c r="A1229" s="364"/>
      <c r="B1229" s="364" t="s">
        <v>361</v>
      </c>
      <c r="C1229" s="364" t="s">
        <v>362</v>
      </c>
      <c r="D1229" s="120" t="n">
        <v>12700</v>
      </c>
      <c r="E1229" s="120" t="n">
        <v>12700</v>
      </c>
      <c r="F1229" s="120" t="n">
        <v>9613.96</v>
      </c>
      <c r="G1229" s="365" t="n">
        <v>75.7</v>
      </c>
      <c r="H1229" s="378"/>
      <c r="I1229" s="378"/>
      <c r="J1229" s="378"/>
      <c r="K1229" s="378"/>
      <c r="L1229" s="378"/>
      <c r="M1229" s="378"/>
      <c r="N1229" s="378"/>
      <c r="O1229" s="378"/>
      <c r="P1229" s="378"/>
      <c r="Q1229" s="378"/>
      <c r="R1229" s="378"/>
      <c r="S1229" s="378"/>
      <c r="T1229" s="378"/>
      <c r="U1229" s="378"/>
      <c r="V1229" s="378"/>
      <c r="W1229" s="378"/>
      <c r="X1229" s="378"/>
      <c r="Y1229" s="378"/>
      <c r="Z1229" s="378"/>
      <c r="AA1229" s="378"/>
      <c r="AB1229" s="378"/>
      <c r="AC1229" s="378"/>
      <c r="AD1229" s="378"/>
      <c r="AE1229" s="378"/>
      <c r="AF1229" s="378"/>
      <c r="AG1229" s="378"/>
      <c r="AH1229" s="378"/>
      <c r="AI1229" s="378"/>
      <c r="AJ1229" s="378"/>
      <c r="AK1229" s="378"/>
      <c r="AL1229" s="378"/>
      <c r="AM1229" s="378"/>
      <c r="AN1229" s="378"/>
      <c r="AO1229" s="378"/>
      <c r="AP1229" s="378"/>
      <c r="AQ1229" s="378"/>
      <c r="AR1229" s="378"/>
      <c r="AS1229" s="378"/>
      <c r="AT1229" s="378"/>
      <c r="AU1229" s="378"/>
      <c r="AV1229" s="378"/>
      <c r="AW1229" s="378"/>
      <c r="AX1229" s="378"/>
      <c r="AY1229" s="378"/>
      <c r="AZ1229" s="378"/>
      <c r="BA1229" s="378"/>
      <c r="BB1229" s="378"/>
      <c r="BC1229" s="378"/>
      <c r="BD1229" s="378"/>
      <c r="BE1229" s="378"/>
      <c r="BF1229" s="378"/>
      <c r="BG1229" s="378"/>
      <c r="BH1229" s="378"/>
      <c r="BI1229" s="378"/>
      <c r="BJ1229" s="378"/>
      <c r="BK1229" s="378"/>
      <c r="BL1229" s="378"/>
      <c r="BM1229" s="378"/>
      <c r="BN1229" s="378"/>
      <c r="BO1229" s="378"/>
      <c r="BP1229" s="378"/>
      <c r="BQ1229" s="378"/>
      <c r="BR1229" s="378"/>
      <c r="BS1229" s="378"/>
      <c r="BT1229" s="378"/>
      <c r="BU1229" s="378"/>
      <c r="BV1229" s="378"/>
      <c r="BW1229" s="378"/>
      <c r="BX1229" s="378"/>
      <c r="BY1229" s="378"/>
      <c r="BZ1229" s="378"/>
      <c r="CA1229" s="378"/>
      <c r="CB1229" s="378"/>
      <c r="CC1229" s="378"/>
      <c r="CD1229" s="378"/>
      <c r="CE1229" s="378"/>
      <c r="CF1229" s="378"/>
      <c r="CG1229" s="378"/>
      <c r="CH1229" s="378"/>
      <c r="CI1229" s="378"/>
      <c r="CJ1229" s="378"/>
      <c r="CK1229" s="378"/>
      <c r="CL1229" s="378"/>
      <c r="CM1229" s="378"/>
      <c r="CN1229" s="378"/>
      <c r="CO1229" s="378"/>
      <c r="CP1229" s="378"/>
      <c r="CQ1229" s="378"/>
      <c r="CR1229" s="378"/>
      <c r="CS1229" s="378"/>
      <c r="CT1229" s="378"/>
      <c r="CU1229" s="378"/>
      <c r="CV1229" s="378"/>
      <c r="CW1229" s="378"/>
      <c r="CX1229" s="378"/>
      <c r="CY1229" s="378"/>
      <c r="CZ1229" s="378"/>
      <c r="DA1229" s="378"/>
      <c r="DB1229" s="378"/>
      <c r="DC1229" s="378"/>
    </row>
    <row r="1230" s="368" customFormat="true" ht="14.25" hidden="false" customHeight="true" outlineLevel="0" collapsed="false">
      <c r="A1230" s="366"/>
      <c r="B1230" s="366" t="s">
        <v>367</v>
      </c>
      <c r="C1230" s="366" t="s">
        <v>368</v>
      </c>
      <c r="D1230" s="124"/>
      <c r="E1230" s="124"/>
      <c r="F1230" s="124" t="n">
        <v>9613.96</v>
      </c>
      <c r="G1230" s="367"/>
    </row>
    <row r="1231" s="346" customFormat="true" ht="14.25" hidden="false" customHeight="true" outlineLevel="0" collapsed="false">
      <c r="A1231" s="361"/>
      <c r="B1231" s="361" t="s">
        <v>894</v>
      </c>
      <c r="C1231" s="361"/>
      <c r="D1231" s="362" t="n">
        <v>2218968</v>
      </c>
      <c r="E1231" s="362" t="n">
        <v>2218968</v>
      </c>
      <c r="F1231" s="362" t="n">
        <v>2002741.21</v>
      </c>
      <c r="G1231" s="363" t="n">
        <v>90.26</v>
      </c>
    </row>
    <row r="1232" s="346" customFormat="true" ht="14.25" hidden="false" customHeight="true" outlineLevel="0" collapsed="false">
      <c r="A1232" s="361"/>
      <c r="B1232" s="361" t="s">
        <v>1015</v>
      </c>
      <c r="C1232" s="361"/>
      <c r="D1232" s="362" t="n">
        <v>2218968</v>
      </c>
      <c r="E1232" s="362" t="n">
        <v>2218968</v>
      </c>
      <c r="F1232" s="362" t="n">
        <v>2002741.21</v>
      </c>
      <c r="G1232" s="363" t="n">
        <v>90.26</v>
      </c>
    </row>
    <row r="1233" s="346" customFormat="true" ht="14.25" hidden="false" customHeight="true" outlineLevel="0" collapsed="false">
      <c r="A1233" s="364"/>
      <c r="B1233" s="364" t="s">
        <v>351</v>
      </c>
      <c r="C1233" s="364" t="s">
        <v>352</v>
      </c>
      <c r="D1233" s="120" t="n">
        <v>40360</v>
      </c>
      <c r="E1233" s="120" t="n">
        <v>40360</v>
      </c>
      <c r="F1233" s="120" t="n">
        <v>37387.13</v>
      </c>
      <c r="G1233" s="365" t="n">
        <v>92.63</v>
      </c>
    </row>
    <row r="1234" s="346" customFormat="true" ht="14.25" hidden="false" customHeight="true" outlineLevel="0" collapsed="false">
      <c r="A1234" s="366"/>
      <c r="B1234" s="366" t="s">
        <v>353</v>
      </c>
      <c r="C1234" s="366" t="s">
        <v>354</v>
      </c>
      <c r="D1234" s="124"/>
      <c r="E1234" s="124"/>
      <c r="F1234" s="124" t="n">
        <v>350</v>
      </c>
      <c r="G1234" s="367"/>
    </row>
    <row r="1235" s="346" customFormat="true" ht="14.25" hidden="false" customHeight="true" outlineLevel="0" collapsed="false">
      <c r="A1235" s="366"/>
      <c r="B1235" s="366" t="s">
        <v>355</v>
      </c>
      <c r="C1235" s="366" t="s">
        <v>356</v>
      </c>
      <c r="D1235" s="124"/>
      <c r="E1235" s="124"/>
      <c r="F1235" s="124" t="n">
        <v>5169.27</v>
      </c>
      <c r="G1235" s="367"/>
    </row>
    <row r="1236" s="346" customFormat="true" ht="14.25" hidden="false" customHeight="true" outlineLevel="0" collapsed="false">
      <c r="A1236" s="366"/>
      <c r="B1236" s="366" t="s">
        <v>357</v>
      </c>
      <c r="C1236" s="366" t="s">
        <v>358</v>
      </c>
      <c r="D1236" s="124"/>
      <c r="E1236" s="124"/>
      <c r="F1236" s="124" t="n">
        <v>31867.86</v>
      </c>
      <c r="G1236" s="367"/>
    </row>
    <row r="1237" s="346" customFormat="true" ht="14.25" hidden="false" customHeight="true" outlineLevel="0" collapsed="false">
      <c r="A1237" s="364"/>
      <c r="B1237" s="364" t="s">
        <v>361</v>
      </c>
      <c r="C1237" s="364" t="s">
        <v>362</v>
      </c>
      <c r="D1237" s="120" t="n">
        <v>1341295</v>
      </c>
      <c r="E1237" s="120" t="n">
        <v>1341295</v>
      </c>
      <c r="F1237" s="120" t="n">
        <v>1210708</v>
      </c>
      <c r="G1237" s="365" t="n">
        <v>90.26</v>
      </c>
    </row>
    <row r="1238" s="346" customFormat="true" ht="14.25" hidden="false" customHeight="true" outlineLevel="0" collapsed="false">
      <c r="A1238" s="366"/>
      <c r="B1238" s="366" t="s">
        <v>363</v>
      </c>
      <c r="C1238" s="366" t="s">
        <v>364</v>
      </c>
      <c r="D1238" s="124"/>
      <c r="E1238" s="124"/>
      <c r="F1238" s="124" t="n">
        <v>281776.37</v>
      </c>
      <c r="G1238" s="367"/>
    </row>
    <row r="1239" s="346" customFormat="true" ht="14.25" hidden="false" customHeight="true" outlineLevel="0" collapsed="false">
      <c r="A1239" s="366"/>
      <c r="B1239" s="366" t="s">
        <v>365</v>
      </c>
      <c r="C1239" s="366" t="s">
        <v>366</v>
      </c>
      <c r="D1239" s="124"/>
      <c r="E1239" s="124"/>
      <c r="F1239" s="124" t="n">
        <v>507808.74</v>
      </c>
      <c r="G1239" s="367"/>
    </row>
    <row r="1240" s="346" customFormat="true" ht="14.25" hidden="false" customHeight="true" outlineLevel="0" collapsed="false">
      <c r="A1240" s="366"/>
      <c r="B1240" s="366" t="s">
        <v>367</v>
      </c>
      <c r="C1240" s="366" t="s">
        <v>368</v>
      </c>
      <c r="D1240" s="124"/>
      <c r="E1240" s="124"/>
      <c r="F1240" s="124" t="n">
        <v>353246.74</v>
      </c>
      <c r="G1240" s="367"/>
    </row>
    <row r="1241" s="346" customFormat="true" ht="14.25" hidden="false" customHeight="true" outlineLevel="0" collapsed="false">
      <c r="A1241" s="366"/>
      <c r="B1241" s="366" t="s">
        <v>369</v>
      </c>
      <c r="C1241" s="366" t="s">
        <v>370</v>
      </c>
      <c r="D1241" s="124"/>
      <c r="E1241" s="124"/>
      <c r="F1241" s="124" t="n">
        <v>16635.89</v>
      </c>
      <c r="G1241" s="367"/>
    </row>
    <row r="1242" s="346" customFormat="true" ht="14.25" hidden="false" customHeight="true" outlineLevel="0" collapsed="false">
      <c r="A1242" s="366"/>
      <c r="B1242" s="366" t="s">
        <v>371</v>
      </c>
      <c r="C1242" s="366" t="s">
        <v>372</v>
      </c>
      <c r="D1242" s="124"/>
      <c r="E1242" s="124"/>
      <c r="F1242" s="124" t="n">
        <v>20162.37</v>
      </c>
      <c r="G1242" s="367"/>
    </row>
    <row r="1243" s="346" customFormat="true" ht="14.25" hidden="false" customHeight="true" outlineLevel="0" collapsed="false">
      <c r="A1243" s="366"/>
      <c r="B1243" s="366" t="s">
        <v>373</v>
      </c>
      <c r="C1243" s="366" t="s">
        <v>374</v>
      </c>
      <c r="D1243" s="124"/>
      <c r="E1243" s="124"/>
      <c r="F1243" s="124" t="n">
        <v>31077.89</v>
      </c>
      <c r="G1243" s="367"/>
    </row>
    <row r="1244" s="346" customFormat="true" ht="14.25" hidden="false" customHeight="true" outlineLevel="0" collapsed="false">
      <c r="A1244" s="364"/>
      <c r="B1244" s="364" t="s">
        <v>375</v>
      </c>
      <c r="C1244" s="364" t="s">
        <v>376</v>
      </c>
      <c r="D1244" s="120" t="n">
        <v>741122</v>
      </c>
      <c r="E1244" s="120" t="n">
        <v>741122</v>
      </c>
      <c r="F1244" s="120" t="n">
        <v>664051.62</v>
      </c>
      <c r="G1244" s="365" t="n">
        <v>89.6</v>
      </c>
    </row>
    <row r="1245" s="346" customFormat="true" ht="14.25" hidden="false" customHeight="true" outlineLevel="0" collapsed="false">
      <c r="A1245" s="366"/>
      <c r="B1245" s="366" t="s">
        <v>377</v>
      </c>
      <c r="C1245" s="366" t="s">
        <v>378</v>
      </c>
      <c r="D1245" s="124"/>
      <c r="E1245" s="124"/>
      <c r="F1245" s="124" t="n">
        <v>22891.14</v>
      </c>
      <c r="G1245" s="367"/>
    </row>
    <row r="1246" s="346" customFormat="true" ht="14.25" hidden="false" customHeight="true" outlineLevel="0" collapsed="false">
      <c r="A1246" s="366"/>
      <c r="B1246" s="366" t="s">
        <v>379</v>
      </c>
      <c r="C1246" s="366" t="s">
        <v>380</v>
      </c>
      <c r="D1246" s="124"/>
      <c r="E1246" s="124"/>
      <c r="F1246" s="124" t="n">
        <v>210800.95</v>
      </c>
      <c r="G1246" s="367"/>
    </row>
    <row r="1247" s="346" customFormat="true" ht="14.25" hidden="false" customHeight="true" outlineLevel="0" collapsed="false">
      <c r="A1247" s="366"/>
      <c r="B1247" s="366" t="s">
        <v>381</v>
      </c>
      <c r="C1247" s="366" t="s">
        <v>382</v>
      </c>
      <c r="D1247" s="124"/>
      <c r="E1247" s="124"/>
      <c r="F1247" s="124" t="n">
        <v>1585</v>
      </c>
      <c r="G1247" s="367"/>
    </row>
    <row r="1248" s="346" customFormat="true" ht="14.25" hidden="false" customHeight="true" outlineLevel="0" collapsed="false">
      <c r="A1248" s="366"/>
      <c r="B1248" s="366" t="s">
        <v>383</v>
      </c>
      <c r="C1248" s="366" t="s">
        <v>384</v>
      </c>
      <c r="D1248" s="124"/>
      <c r="E1248" s="124"/>
      <c r="F1248" s="124" t="n">
        <v>126677.35</v>
      </c>
      <c r="G1248" s="367"/>
    </row>
    <row r="1249" s="346" customFormat="true" ht="14.25" hidden="false" customHeight="true" outlineLevel="0" collapsed="false">
      <c r="A1249" s="366"/>
      <c r="B1249" s="366" t="s">
        <v>387</v>
      </c>
      <c r="C1249" s="366" t="s">
        <v>388</v>
      </c>
      <c r="D1249" s="124"/>
      <c r="E1249" s="124"/>
      <c r="F1249" s="124" t="n">
        <v>49647.5</v>
      </c>
      <c r="G1249" s="367"/>
    </row>
    <row r="1250" s="346" customFormat="true" ht="14.25" hidden="false" customHeight="true" outlineLevel="0" collapsed="false">
      <c r="A1250" s="366"/>
      <c r="B1250" s="366" t="s">
        <v>389</v>
      </c>
      <c r="C1250" s="366" t="s">
        <v>390</v>
      </c>
      <c r="D1250" s="124"/>
      <c r="E1250" s="124"/>
      <c r="F1250" s="124" t="n">
        <v>17750</v>
      </c>
      <c r="G1250" s="367"/>
    </row>
    <row r="1251" s="346" customFormat="true" ht="14.25" hidden="false" customHeight="true" outlineLevel="0" collapsed="false">
      <c r="A1251" s="366"/>
      <c r="B1251" s="366" t="s">
        <v>391</v>
      </c>
      <c r="C1251" s="366" t="s">
        <v>392</v>
      </c>
      <c r="D1251" s="124"/>
      <c r="E1251" s="124"/>
      <c r="F1251" s="124" t="n">
        <v>43117.5</v>
      </c>
      <c r="G1251" s="367"/>
    </row>
    <row r="1252" s="346" customFormat="true" ht="14.25" hidden="false" customHeight="true" outlineLevel="0" collapsed="false">
      <c r="A1252" s="366"/>
      <c r="B1252" s="366" t="s">
        <v>393</v>
      </c>
      <c r="C1252" s="366" t="s">
        <v>394</v>
      </c>
      <c r="D1252" s="124"/>
      <c r="E1252" s="124"/>
      <c r="F1252" s="124" t="n">
        <v>191582.18</v>
      </c>
      <c r="G1252" s="367"/>
    </row>
    <row r="1253" s="346" customFormat="true" ht="14.25" hidden="false" customHeight="true" outlineLevel="0" collapsed="false">
      <c r="A1253" s="364"/>
      <c r="B1253" s="364" t="s">
        <v>398</v>
      </c>
      <c r="C1253" s="364" t="s">
        <v>399</v>
      </c>
      <c r="D1253" s="120" t="n">
        <v>96191</v>
      </c>
      <c r="E1253" s="120" t="n">
        <v>96191</v>
      </c>
      <c r="F1253" s="120" t="n">
        <v>90594.46</v>
      </c>
      <c r="G1253" s="365" t="n">
        <v>94.18</v>
      </c>
    </row>
    <row r="1254" s="346" customFormat="true" ht="14.25" hidden="false" customHeight="true" outlineLevel="0" collapsed="false">
      <c r="A1254" s="366"/>
      <c r="B1254" s="366" t="s">
        <v>402</v>
      </c>
      <c r="C1254" s="366" t="s">
        <v>403</v>
      </c>
      <c r="D1254" s="124"/>
      <c r="E1254" s="124"/>
      <c r="F1254" s="124" t="n">
        <v>85324.4</v>
      </c>
      <c r="G1254" s="367"/>
    </row>
    <row r="1255" s="346" customFormat="true" ht="14.25" hidden="false" customHeight="true" outlineLevel="0" collapsed="false">
      <c r="A1255" s="366"/>
      <c r="B1255" s="366" t="s">
        <v>404</v>
      </c>
      <c r="C1255" s="366" t="s">
        <v>405</v>
      </c>
      <c r="D1255" s="124"/>
      <c r="E1255" s="124"/>
      <c r="F1255" s="124" t="n">
        <v>0</v>
      </c>
      <c r="G1255" s="367"/>
    </row>
    <row r="1256" s="346" customFormat="true" ht="14.25" hidden="false" customHeight="true" outlineLevel="0" collapsed="false">
      <c r="A1256" s="366"/>
      <c r="B1256" s="366" t="s">
        <v>406</v>
      </c>
      <c r="C1256" s="366" t="s">
        <v>407</v>
      </c>
      <c r="D1256" s="124"/>
      <c r="E1256" s="124"/>
      <c r="F1256" s="124" t="n">
        <v>0</v>
      </c>
      <c r="G1256" s="367"/>
    </row>
    <row r="1257" s="346" customFormat="true" ht="14.25" hidden="false" customHeight="true" outlineLevel="0" collapsed="false">
      <c r="A1257" s="366"/>
      <c r="B1257" s="366" t="s">
        <v>408</v>
      </c>
      <c r="C1257" s="366" t="s">
        <v>409</v>
      </c>
      <c r="D1257" s="124"/>
      <c r="E1257" s="124"/>
      <c r="F1257" s="124" t="n">
        <v>196.25</v>
      </c>
      <c r="G1257" s="367"/>
    </row>
    <row r="1258" s="346" customFormat="true" ht="14.25" hidden="false" customHeight="true" outlineLevel="0" collapsed="false">
      <c r="A1258" s="366"/>
      <c r="B1258" s="366" t="s">
        <v>412</v>
      </c>
      <c r="C1258" s="366" t="s">
        <v>399</v>
      </c>
      <c r="D1258" s="124"/>
      <c r="E1258" s="124"/>
      <c r="F1258" s="124" t="n">
        <v>5073.81</v>
      </c>
      <c r="G1258" s="367"/>
    </row>
    <row r="1259" s="346" customFormat="true" ht="14.25" hidden="false" customHeight="true" outlineLevel="0" collapsed="false">
      <c r="A1259" s="361"/>
      <c r="B1259" s="361" t="s">
        <v>898</v>
      </c>
      <c r="C1259" s="361"/>
      <c r="D1259" s="362" t="n">
        <v>2202987</v>
      </c>
      <c r="E1259" s="362" t="n">
        <v>2202987</v>
      </c>
      <c r="F1259" s="362" t="n">
        <v>2154756.69</v>
      </c>
      <c r="G1259" s="363" t="n">
        <v>97.81</v>
      </c>
    </row>
    <row r="1260" s="346" customFormat="true" ht="14.25" hidden="false" customHeight="true" outlineLevel="0" collapsed="false">
      <c r="A1260" s="361"/>
      <c r="B1260" s="361" t="s">
        <v>1017</v>
      </c>
      <c r="C1260" s="361"/>
      <c r="D1260" s="362" t="n">
        <v>2202987</v>
      </c>
      <c r="E1260" s="362" t="n">
        <v>2202987</v>
      </c>
      <c r="F1260" s="362" t="n">
        <v>2154756.69</v>
      </c>
      <c r="G1260" s="363" t="n">
        <v>97.81</v>
      </c>
    </row>
    <row r="1261" s="346" customFormat="true" ht="14.25" hidden="false" customHeight="true" outlineLevel="0" collapsed="false">
      <c r="A1261" s="364"/>
      <c r="B1261" s="364" t="s">
        <v>331</v>
      </c>
      <c r="C1261" s="364" t="s">
        <v>332</v>
      </c>
      <c r="D1261" s="120" t="n">
        <v>1667299</v>
      </c>
      <c r="E1261" s="120" t="n">
        <v>1667299</v>
      </c>
      <c r="F1261" s="120" t="n">
        <v>1651880.86</v>
      </c>
      <c r="G1261" s="365" t="n">
        <v>99.08</v>
      </c>
    </row>
    <row r="1262" s="346" customFormat="true" ht="14.25" hidden="false" customHeight="true" outlineLevel="0" collapsed="false">
      <c r="A1262" s="366"/>
      <c r="B1262" s="366" t="s">
        <v>333</v>
      </c>
      <c r="C1262" s="366" t="s">
        <v>334</v>
      </c>
      <c r="D1262" s="124"/>
      <c r="E1262" s="124"/>
      <c r="F1262" s="124" t="n">
        <v>1651880.86</v>
      </c>
      <c r="G1262" s="367"/>
    </row>
    <row r="1263" s="346" customFormat="true" ht="14.25" hidden="false" customHeight="true" outlineLevel="0" collapsed="false">
      <c r="A1263" s="364"/>
      <c r="B1263" s="364" t="s">
        <v>338</v>
      </c>
      <c r="C1263" s="364" t="s">
        <v>339</v>
      </c>
      <c r="D1263" s="120" t="n">
        <v>74700</v>
      </c>
      <c r="E1263" s="120" t="n">
        <v>74700</v>
      </c>
      <c r="F1263" s="120" t="n">
        <v>61100</v>
      </c>
      <c r="G1263" s="365" t="n">
        <v>81.79</v>
      </c>
    </row>
    <row r="1264" s="346" customFormat="true" ht="14.25" hidden="false" customHeight="true" outlineLevel="0" collapsed="false">
      <c r="A1264" s="366"/>
      <c r="B1264" s="366" t="s">
        <v>340</v>
      </c>
      <c r="C1264" s="366" t="s">
        <v>339</v>
      </c>
      <c r="D1264" s="124"/>
      <c r="E1264" s="124"/>
      <c r="F1264" s="124" t="n">
        <v>61100</v>
      </c>
      <c r="G1264" s="367"/>
    </row>
    <row r="1265" s="346" customFormat="true" ht="14.25" hidden="false" customHeight="true" outlineLevel="0" collapsed="false">
      <c r="A1265" s="364"/>
      <c r="B1265" s="364" t="s">
        <v>341</v>
      </c>
      <c r="C1265" s="364" t="s">
        <v>342</v>
      </c>
      <c r="D1265" s="120" t="n">
        <v>275121</v>
      </c>
      <c r="E1265" s="120" t="n">
        <v>275121</v>
      </c>
      <c r="F1265" s="120" t="n">
        <v>272560.33</v>
      </c>
      <c r="G1265" s="365" t="n">
        <v>99.07</v>
      </c>
    </row>
    <row r="1266" s="346" customFormat="true" ht="14.25" hidden="false" customHeight="true" outlineLevel="0" collapsed="false">
      <c r="A1266" s="366"/>
      <c r="B1266" s="366" t="s">
        <v>345</v>
      </c>
      <c r="C1266" s="366" t="s">
        <v>346</v>
      </c>
      <c r="D1266" s="124"/>
      <c r="E1266" s="124"/>
      <c r="F1266" s="124" t="n">
        <v>272560.33</v>
      </c>
      <c r="G1266" s="367"/>
    </row>
    <row r="1267" s="346" customFormat="true" ht="14.25" hidden="false" customHeight="true" outlineLevel="0" collapsed="false">
      <c r="A1267" s="364"/>
      <c r="B1267" s="364" t="s">
        <v>351</v>
      </c>
      <c r="C1267" s="364" t="s">
        <v>352</v>
      </c>
      <c r="D1267" s="120" t="n">
        <v>174153</v>
      </c>
      <c r="E1267" s="120" t="n">
        <v>174153</v>
      </c>
      <c r="F1267" s="120" t="n">
        <v>158443.45</v>
      </c>
      <c r="G1267" s="365" t="n">
        <v>90.98</v>
      </c>
    </row>
    <row r="1268" s="346" customFormat="true" ht="14.25" hidden="false" customHeight="true" outlineLevel="0" collapsed="false">
      <c r="A1268" s="366"/>
      <c r="B1268" s="366" t="s">
        <v>355</v>
      </c>
      <c r="C1268" s="366" t="s">
        <v>356</v>
      </c>
      <c r="D1268" s="124"/>
      <c r="E1268" s="124"/>
      <c r="F1268" s="124" t="n">
        <v>157741.25</v>
      </c>
      <c r="G1268" s="367"/>
    </row>
    <row r="1269" s="346" customFormat="true" ht="14.25" hidden="false" customHeight="true" outlineLevel="0" collapsed="false">
      <c r="A1269" s="366"/>
      <c r="B1269" s="366" t="s">
        <v>359</v>
      </c>
      <c r="C1269" s="366" t="s">
        <v>360</v>
      </c>
      <c r="D1269" s="124"/>
      <c r="E1269" s="124"/>
      <c r="F1269" s="124" t="n">
        <v>702.2</v>
      </c>
      <c r="G1269" s="367"/>
    </row>
    <row r="1270" s="346" customFormat="true" ht="14.25" hidden="false" customHeight="true" outlineLevel="0" collapsed="false">
      <c r="A1270" s="364"/>
      <c r="B1270" s="364" t="s">
        <v>375</v>
      </c>
      <c r="C1270" s="364" t="s">
        <v>376</v>
      </c>
      <c r="D1270" s="120" t="n">
        <v>3145</v>
      </c>
      <c r="E1270" s="120" t="n">
        <v>3145</v>
      </c>
      <c r="F1270" s="120" t="n">
        <v>3143.28</v>
      </c>
      <c r="G1270" s="365" t="n">
        <v>99.95</v>
      </c>
    </row>
    <row r="1271" s="346" customFormat="true" ht="14.25" hidden="false" customHeight="true" outlineLevel="0" collapsed="false">
      <c r="A1271" s="366"/>
      <c r="B1271" s="366" t="s">
        <v>389</v>
      </c>
      <c r="C1271" s="366" t="s">
        <v>390</v>
      </c>
      <c r="D1271" s="124"/>
      <c r="E1271" s="124"/>
      <c r="F1271" s="124" t="n">
        <v>3143.28</v>
      </c>
      <c r="G1271" s="367"/>
    </row>
    <row r="1272" s="346" customFormat="true" ht="14.25" hidden="false" customHeight="true" outlineLevel="0" collapsed="false">
      <c r="A1272" s="364"/>
      <c r="B1272" s="364" t="s">
        <v>398</v>
      </c>
      <c r="C1272" s="364" t="s">
        <v>399</v>
      </c>
      <c r="D1272" s="120" t="n">
        <v>8569</v>
      </c>
      <c r="E1272" s="120" t="n">
        <v>8569</v>
      </c>
      <c r="F1272" s="120" t="n">
        <v>7628.77</v>
      </c>
      <c r="G1272" s="365" t="n">
        <v>89.03</v>
      </c>
    </row>
    <row r="1273" s="346" customFormat="true" ht="14.25" hidden="false" customHeight="true" outlineLevel="0" collapsed="false">
      <c r="A1273" s="366"/>
      <c r="B1273" s="366" t="s">
        <v>408</v>
      </c>
      <c r="C1273" s="366" t="s">
        <v>409</v>
      </c>
      <c r="D1273" s="124"/>
      <c r="E1273" s="124"/>
      <c r="F1273" s="124" t="n">
        <v>7628.77</v>
      </c>
      <c r="G1273" s="367"/>
    </row>
    <row r="1274" s="346" customFormat="true" ht="14.25" hidden="false" customHeight="true" outlineLevel="0" collapsed="false">
      <c r="A1274" s="358" t="s">
        <v>1051</v>
      </c>
      <c r="B1274" s="358" t="s">
        <v>910</v>
      </c>
      <c r="C1274" s="358" t="s">
        <v>1180</v>
      </c>
      <c r="D1274" s="359" t="n">
        <v>41771</v>
      </c>
      <c r="E1274" s="359" t="n">
        <v>41771</v>
      </c>
      <c r="F1274" s="359" t="n">
        <v>41757.91</v>
      </c>
      <c r="G1274" s="360" t="n">
        <v>99.97</v>
      </c>
    </row>
    <row r="1275" s="346" customFormat="true" ht="14.25" hidden="false" customHeight="true" outlineLevel="0" collapsed="false">
      <c r="A1275" s="361"/>
      <c r="B1275" s="361" t="s">
        <v>892</v>
      </c>
      <c r="C1275" s="361"/>
      <c r="D1275" s="362" t="n">
        <v>19211</v>
      </c>
      <c r="E1275" s="362" t="n">
        <v>19211</v>
      </c>
      <c r="F1275" s="362" t="n">
        <v>19197.91</v>
      </c>
      <c r="G1275" s="363" t="n">
        <v>99.93</v>
      </c>
    </row>
    <row r="1276" s="346" customFormat="true" ht="14.25" hidden="false" customHeight="true" outlineLevel="0" collapsed="false">
      <c r="A1276" s="361"/>
      <c r="B1276" s="361" t="s">
        <v>893</v>
      </c>
      <c r="C1276" s="361"/>
      <c r="D1276" s="362" t="n">
        <v>19211</v>
      </c>
      <c r="E1276" s="362" t="n">
        <v>19211</v>
      </c>
      <c r="F1276" s="362" t="n">
        <v>19197.91</v>
      </c>
      <c r="G1276" s="363" t="n">
        <v>99.93</v>
      </c>
    </row>
    <row r="1277" s="346" customFormat="true" ht="29.25" hidden="false" customHeight="true" outlineLevel="0" collapsed="false">
      <c r="A1277" s="364"/>
      <c r="B1277" s="364" t="s">
        <v>331</v>
      </c>
      <c r="C1277" s="364" t="s">
        <v>332</v>
      </c>
      <c r="D1277" s="120" t="n">
        <v>14135</v>
      </c>
      <c r="E1277" s="120" t="n">
        <v>14135</v>
      </c>
      <c r="F1277" s="120" t="n">
        <v>14130.4</v>
      </c>
      <c r="G1277" s="365" t="n">
        <v>99.97</v>
      </c>
    </row>
    <row r="1278" s="346" customFormat="true" ht="14.25" hidden="false" customHeight="true" outlineLevel="0" collapsed="false">
      <c r="A1278" s="366"/>
      <c r="B1278" s="366" t="s">
        <v>333</v>
      </c>
      <c r="C1278" s="366" t="s">
        <v>334</v>
      </c>
      <c r="D1278" s="124"/>
      <c r="E1278" s="124"/>
      <c r="F1278" s="124" t="n">
        <v>14130.4</v>
      </c>
      <c r="G1278" s="367"/>
    </row>
    <row r="1279" s="368" customFormat="true" ht="14.25" hidden="false" customHeight="true" outlineLevel="0" collapsed="false">
      <c r="A1279" s="364"/>
      <c r="B1279" s="364" t="s">
        <v>341</v>
      </c>
      <c r="C1279" s="364" t="s">
        <v>342</v>
      </c>
      <c r="D1279" s="120" t="n">
        <v>2335</v>
      </c>
      <c r="E1279" s="120" t="n">
        <v>2335</v>
      </c>
      <c r="F1279" s="120" t="n">
        <v>2331.51</v>
      </c>
      <c r="G1279" s="365" t="n">
        <v>99.85</v>
      </c>
    </row>
    <row r="1280" s="346" customFormat="true" ht="14.25" hidden="false" customHeight="true" outlineLevel="0" collapsed="false">
      <c r="A1280" s="366"/>
      <c r="B1280" s="366" t="s">
        <v>345</v>
      </c>
      <c r="C1280" s="366" t="s">
        <v>346</v>
      </c>
      <c r="D1280" s="124"/>
      <c r="E1280" s="124"/>
      <c r="F1280" s="124" t="n">
        <v>2331.51</v>
      </c>
      <c r="G1280" s="367"/>
    </row>
    <row r="1281" s="346" customFormat="true" ht="14.25" hidden="false" customHeight="true" outlineLevel="0" collapsed="false">
      <c r="A1281" s="364"/>
      <c r="B1281" s="364" t="s">
        <v>351</v>
      </c>
      <c r="C1281" s="364" t="s">
        <v>352</v>
      </c>
      <c r="D1281" s="120" t="n">
        <v>2741</v>
      </c>
      <c r="E1281" s="120" t="n">
        <v>2741</v>
      </c>
      <c r="F1281" s="120" t="n">
        <v>2736</v>
      </c>
      <c r="G1281" s="365" t="n">
        <v>99.82</v>
      </c>
    </row>
    <row r="1282" s="346" customFormat="true" ht="14.25" hidden="false" customHeight="true" outlineLevel="0" collapsed="false">
      <c r="A1282" s="366"/>
      <c r="B1282" s="366" t="s">
        <v>355</v>
      </c>
      <c r="C1282" s="366" t="s">
        <v>356</v>
      </c>
      <c r="D1282" s="124"/>
      <c r="E1282" s="124"/>
      <c r="F1282" s="124" t="n">
        <v>2736</v>
      </c>
      <c r="G1282" s="367"/>
    </row>
    <row r="1283" s="346" customFormat="true" ht="14.25" hidden="false" customHeight="true" outlineLevel="0" collapsed="false">
      <c r="A1283" s="361"/>
      <c r="B1283" s="361" t="s">
        <v>898</v>
      </c>
      <c r="C1283" s="361"/>
      <c r="D1283" s="362" t="n">
        <v>22560</v>
      </c>
      <c r="E1283" s="362" t="n">
        <v>22560</v>
      </c>
      <c r="F1283" s="362" t="n">
        <v>22560</v>
      </c>
      <c r="G1283" s="363" t="n">
        <v>100</v>
      </c>
    </row>
    <row r="1284" s="346" customFormat="true" ht="14.25" hidden="false" customHeight="true" outlineLevel="0" collapsed="false">
      <c r="A1284" s="361"/>
      <c r="B1284" s="361" t="s">
        <v>899</v>
      </c>
      <c r="C1284" s="361"/>
      <c r="D1284" s="362" t="n">
        <v>22560</v>
      </c>
      <c r="E1284" s="362" t="n">
        <v>22560</v>
      </c>
      <c r="F1284" s="362" t="n">
        <v>22560</v>
      </c>
      <c r="G1284" s="363" t="n">
        <v>100</v>
      </c>
    </row>
    <row r="1285" s="346" customFormat="true" ht="14.25" hidden="false" customHeight="true" outlineLevel="0" collapsed="false">
      <c r="A1285" s="364"/>
      <c r="B1285" s="364" t="s">
        <v>361</v>
      </c>
      <c r="C1285" s="364" t="s">
        <v>362</v>
      </c>
      <c r="D1285" s="120" t="n">
        <v>22560</v>
      </c>
      <c r="E1285" s="120" t="n">
        <v>22560</v>
      </c>
      <c r="F1285" s="120" t="n">
        <v>22560</v>
      </c>
      <c r="G1285" s="365" t="n">
        <v>100</v>
      </c>
    </row>
    <row r="1286" s="346" customFormat="true" ht="14.25" hidden="false" customHeight="true" outlineLevel="0" collapsed="false">
      <c r="A1286" s="366"/>
      <c r="B1286" s="366" t="s">
        <v>363</v>
      </c>
      <c r="C1286" s="366" t="s">
        <v>364</v>
      </c>
      <c r="D1286" s="124"/>
      <c r="E1286" s="124"/>
      <c r="F1286" s="124" t="n">
        <v>22560</v>
      </c>
      <c r="G1286" s="367"/>
    </row>
    <row r="1287" s="346" customFormat="true" ht="14.25" hidden="false" customHeight="true" outlineLevel="0" collapsed="false">
      <c r="A1287" s="358" t="s">
        <v>1051</v>
      </c>
      <c r="B1287" s="358" t="s">
        <v>912</v>
      </c>
      <c r="C1287" s="358" t="s">
        <v>1181</v>
      </c>
      <c r="D1287" s="359" t="n">
        <v>359263</v>
      </c>
      <c r="E1287" s="359" t="n">
        <v>359263</v>
      </c>
      <c r="F1287" s="359" t="n">
        <v>345316.91</v>
      </c>
      <c r="G1287" s="360" t="n">
        <v>96.12</v>
      </c>
    </row>
    <row r="1288" s="346" customFormat="true" ht="14.25" hidden="false" customHeight="true" outlineLevel="0" collapsed="false">
      <c r="A1288" s="361"/>
      <c r="B1288" s="361" t="s">
        <v>892</v>
      </c>
      <c r="C1288" s="361"/>
      <c r="D1288" s="362" t="n">
        <v>280975</v>
      </c>
      <c r="E1288" s="362" t="n">
        <v>280975</v>
      </c>
      <c r="F1288" s="362" t="n">
        <v>269731.35</v>
      </c>
      <c r="G1288" s="363" t="n">
        <v>96</v>
      </c>
    </row>
    <row r="1289" s="346" customFormat="true" ht="14.25" hidden="false" customHeight="true" outlineLevel="0" collapsed="false">
      <c r="A1289" s="361"/>
      <c r="B1289" s="361" t="s">
        <v>893</v>
      </c>
      <c r="C1289" s="361"/>
      <c r="D1289" s="362" t="n">
        <v>280975</v>
      </c>
      <c r="E1289" s="362" t="n">
        <v>280975</v>
      </c>
      <c r="F1289" s="362" t="n">
        <v>269731.35</v>
      </c>
      <c r="G1289" s="363" t="n">
        <v>96</v>
      </c>
    </row>
    <row r="1290" s="346" customFormat="true" ht="14.25" hidden="false" customHeight="true" outlineLevel="0" collapsed="false">
      <c r="A1290" s="364"/>
      <c r="B1290" s="364" t="s">
        <v>331</v>
      </c>
      <c r="C1290" s="364" t="s">
        <v>332</v>
      </c>
      <c r="D1290" s="120" t="n">
        <v>216875</v>
      </c>
      <c r="E1290" s="120" t="n">
        <v>216875</v>
      </c>
      <c r="F1290" s="120" t="n">
        <v>208121.28</v>
      </c>
      <c r="G1290" s="365" t="n">
        <v>95.96</v>
      </c>
    </row>
    <row r="1291" s="346" customFormat="true" ht="14.25" hidden="false" customHeight="true" outlineLevel="0" collapsed="false">
      <c r="A1291" s="366"/>
      <c r="B1291" s="366" t="s">
        <v>333</v>
      </c>
      <c r="C1291" s="366" t="s">
        <v>334</v>
      </c>
      <c r="D1291" s="124"/>
      <c r="E1291" s="124"/>
      <c r="F1291" s="124" t="n">
        <v>208121.28</v>
      </c>
      <c r="G1291" s="367"/>
    </row>
    <row r="1292" s="346" customFormat="true" ht="14.25" hidden="false" customHeight="true" outlineLevel="0" collapsed="false">
      <c r="A1292" s="364"/>
      <c r="B1292" s="364" t="s">
        <v>338</v>
      </c>
      <c r="C1292" s="364" t="s">
        <v>339</v>
      </c>
      <c r="D1292" s="120" t="n">
        <v>14200</v>
      </c>
      <c r="E1292" s="120" t="n">
        <v>14200</v>
      </c>
      <c r="F1292" s="120" t="n">
        <v>14000</v>
      </c>
      <c r="G1292" s="365" t="n">
        <v>98.59</v>
      </c>
    </row>
    <row r="1293" s="346" customFormat="true" ht="14.25" hidden="false" customHeight="true" outlineLevel="0" collapsed="false">
      <c r="A1293" s="366"/>
      <c r="B1293" s="366" t="s">
        <v>340</v>
      </c>
      <c r="C1293" s="366" t="s">
        <v>339</v>
      </c>
      <c r="D1293" s="124"/>
      <c r="E1293" s="124"/>
      <c r="F1293" s="124" t="n">
        <v>14000</v>
      </c>
      <c r="G1293" s="367"/>
    </row>
    <row r="1294" s="346" customFormat="true" ht="14.25" hidden="false" customHeight="true" outlineLevel="0" collapsed="false">
      <c r="A1294" s="364"/>
      <c r="B1294" s="364" t="s">
        <v>341</v>
      </c>
      <c r="C1294" s="364" t="s">
        <v>342</v>
      </c>
      <c r="D1294" s="120" t="n">
        <v>35800</v>
      </c>
      <c r="E1294" s="120" t="n">
        <v>35800</v>
      </c>
      <c r="F1294" s="120" t="n">
        <v>34339.97</v>
      </c>
      <c r="G1294" s="365" t="n">
        <v>95.92</v>
      </c>
    </row>
    <row r="1295" s="346" customFormat="true" ht="14.25" hidden="false" customHeight="true" outlineLevel="0" collapsed="false">
      <c r="A1295" s="366"/>
      <c r="B1295" s="366" t="s">
        <v>345</v>
      </c>
      <c r="C1295" s="366" t="s">
        <v>346</v>
      </c>
      <c r="D1295" s="124"/>
      <c r="E1295" s="124"/>
      <c r="F1295" s="124" t="n">
        <v>34339.97</v>
      </c>
      <c r="G1295" s="367"/>
    </row>
    <row r="1296" s="346" customFormat="true" ht="14.25" hidden="false" customHeight="true" outlineLevel="0" collapsed="false">
      <c r="A1296" s="364"/>
      <c r="B1296" s="364" t="s">
        <v>351</v>
      </c>
      <c r="C1296" s="364" t="s">
        <v>352</v>
      </c>
      <c r="D1296" s="120" t="n">
        <v>14100</v>
      </c>
      <c r="E1296" s="120" t="n">
        <v>14100</v>
      </c>
      <c r="F1296" s="120" t="n">
        <v>13270.1</v>
      </c>
      <c r="G1296" s="365" t="n">
        <v>94.11</v>
      </c>
    </row>
    <row r="1297" s="346" customFormat="true" ht="14.25" hidden="false" customHeight="true" outlineLevel="0" collapsed="false">
      <c r="A1297" s="366"/>
      <c r="B1297" s="366" t="s">
        <v>355</v>
      </c>
      <c r="C1297" s="366" t="s">
        <v>356</v>
      </c>
      <c r="D1297" s="124"/>
      <c r="E1297" s="124"/>
      <c r="F1297" s="124" t="n">
        <v>13270.1</v>
      </c>
      <c r="G1297" s="367"/>
    </row>
    <row r="1298" s="346" customFormat="true" ht="14.25" hidden="false" customHeight="true" outlineLevel="0" collapsed="false">
      <c r="A1298" s="361"/>
      <c r="B1298" s="361" t="s">
        <v>898</v>
      </c>
      <c r="C1298" s="361"/>
      <c r="D1298" s="362" t="n">
        <v>78288</v>
      </c>
      <c r="E1298" s="362" t="n">
        <v>78288</v>
      </c>
      <c r="F1298" s="362" t="n">
        <v>75585.56</v>
      </c>
      <c r="G1298" s="363" t="n">
        <v>96.55</v>
      </c>
    </row>
    <row r="1299" s="346" customFormat="true" ht="14.25" hidden="false" customHeight="true" outlineLevel="0" collapsed="false">
      <c r="A1299" s="361"/>
      <c r="B1299" s="361" t="s">
        <v>899</v>
      </c>
      <c r="C1299" s="361"/>
      <c r="D1299" s="362" t="n">
        <v>19200</v>
      </c>
      <c r="E1299" s="362" t="n">
        <v>19200</v>
      </c>
      <c r="F1299" s="362" t="n">
        <v>19200</v>
      </c>
      <c r="G1299" s="363" t="n">
        <v>100</v>
      </c>
    </row>
    <row r="1300" s="346" customFormat="true" ht="14.25" hidden="false" customHeight="true" outlineLevel="0" collapsed="false">
      <c r="A1300" s="364"/>
      <c r="B1300" s="364" t="s">
        <v>351</v>
      </c>
      <c r="C1300" s="364" t="s">
        <v>352</v>
      </c>
      <c r="D1300" s="120" t="n">
        <v>2000</v>
      </c>
      <c r="E1300" s="120" t="n">
        <v>2000</v>
      </c>
      <c r="F1300" s="120" t="n">
        <v>2000</v>
      </c>
      <c r="G1300" s="365" t="n">
        <v>100</v>
      </c>
    </row>
    <row r="1301" s="346" customFormat="true" ht="14.25" hidden="false" customHeight="true" outlineLevel="0" collapsed="false">
      <c r="A1301" s="366"/>
      <c r="B1301" s="366" t="s">
        <v>353</v>
      </c>
      <c r="C1301" s="366" t="s">
        <v>354</v>
      </c>
      <c r="D1301" s="124"/>
      <c r="E1301" s="124"/>
      <c r="F1301" s="124" t="n">
        <v>800</v>
      </c>
      <c r="G1301" s="367"/>
    </row>
    <row r="1302" s="346" customFormat="true" ht="14.25" hidden="false" customHeight="true" outlineLevel="0" collapsed="false">
      <c r="A1302" s="366"/>
      <c r="B1302" s="366" t="s">
        <v>357</v>
      </c>
      <c r="C1302" s="366" t="s">
        <v>358</v>
      </c>
      <c r="D1302" s="124"/>
      <c r="E1302" s="124"/>
      <c r="F1302" s="124" t="n">
        <v>1200</v>
      </c>
      <c r="G1302" s="367"/>
    </row>
    <row r="1303" s="346" customFormat="true" ht="14.25" hidden="false" customHeight="true" outlineLevel="0" collapsed="false">
      <c r="A1303" s="364"/>
      <c r="B1303" s="364" t="s">
        <v>361</v>
      </c>
      <c r="C1303" s="364" t="s">
        <v>362</v>
      </c>
      <c r="D1303" s="120" t="n">
        <v>17200</v>
      </c>
      <c r="E1303" s="120" t="n">
        <v>17200</v>
      </c>
      <c r="F1303" s="120" t="n">
        <v>17200</v>
      </c>
      <c r="G1303" s="365" t="n">
        <v>100</v>
      </c>
    </row>
    <row r="1304" s="346" customFormat="true" ht="14.25" hidden="false" customHeight="true" outlineLevel="0" collapsed="false">
      <c r="A1304" s="366"/>
      <c r="B1304" s="366" t="s">
        <v>363</v>
      </c>
      <c r="C1304" s="366" t="s">
        <v>364</v>
      </c>
      <c r="D1304" s="124"/>
      <c r="E1304" s="124"/>
      <c r="F1304" s="124" t="n">
        <v>17200</v>
      </c>
      <c r="G1304" s="367"/>
    </row>
    <row r="1305" s="346" customFormat="true" ht="14.25" hidden="false" customHeight="true" outlineLevel="0" collapsed="false">
      <c r="A1305" s="361"/>
      <c r="B1305" s="361" t="s">
        <v>1017</v>
      </c>
      <c r="C1305" s="361"/>
      <c r="D1305" s="362" t="n">
        <v>59088</v>
      </c>
      <c r="E1305" s="362" t="n">
        <v>59088</v>
      </c>
      <c r="F1305" s="362" t="n">
        <v>56385.56</v>
      </c>
      <c r="G1305" s="363" t="n">
        <v>95.43</v>
      </c>
    </row>
    <row r="1306" s="346" customFormat="true" ht="14.25" hidden="false" customHeight="true" outlineLevel="0" collapsed="false">
      <c r="A1306" s="364"/>
      <c r="B1306" s="364" t="s">
        <v>331</v>
      </c>
      <c r="C1306" s="364" t="s">
        <v>332</v>
      </c>
      <c r="D1306" s="120" t="n">
        <v>42140</v>
      </c>
      <c r="E1306" s="120" t="n">
        <v>42140</v>
      </c>
      <c r="F1306" s="120" t="n">
        <v>40163.07</v>
      </c>
      <c r="G1306" s="365" t="n">
        <v>95.31</v>
      </c>
    </row>
    <row r="1307" s="346" customFormat="true" ht="26.25" hidden="false" customHeight="true" outlineLevel="0" collapsed="false">
      <c r="A1307" s="366"/>
      <c r="B1307" s="366" t="s">
        <v>333</v>
      </c>
      <c r="C1307" s="366" t="s">
        <v>334</v>
      </c>
      <c r="D1307" s="124"/>
      <c r="E1307" s="124"/>
      <c r="F1307" s="124" t="n">
        <v>40163.07</v>
      </c>
      <c r="G1307" s="367"/>
    </row>
    <row r="1308" s="346" customFormat="true" ht="14.25" hidden="false" customHeight="true" outlineLevel="0" collapsed="false">
      <c r="A1308" s="364"/>
      <c r="B1308" s="364" t="s">
        <v>338</v>
      </c>
      <c r="C1308" s="364" t="s">
        <v>339</v>
      </c>
      <c r="D1308" s="120" t="n">
        <v>6000</v>
      </c>
      <c r="E1308" s="120" t="n">
        <v>6000</v>
      </c>
      <c r="F1308" s="120" t="n">
        <v>6000</v>
      </c>
      <c r="G1308" s="365" t="n">
        <v>100</v>
      </c>
    </row>
    <row r="1309" s="346" customFormat="true" ht="14.25" hidden="false" customHeight="true" outlineLevel="0" collapsed="false">
      <c r="A1309" s="366"/>
      <c r="B1309" s="366" t="s">
        <v>340</v>
      </c>
      <c r="C1309" s="366" t="s">
        <v>339</v>
      </c>
      <c r="D1309" s="124"/>
      <c r="E1309" s="124"/>
      <c r="F1309" s="124" t="n">
        <v>6000</v>
      </c>
      <c r="G1309" s="367"/>
    </row>
    <row r="1310" s="346" customFormat="true" ht="14.25" hidden="false" customHeight="true" outlineLevel="0" collapsed="false">
      <c r="A1310" s="364"/>
      <c r="B1310" s="364" t="s">
        <v>341</v>
      </c>
      <c r="C1310" s="364" t="s">
        <v>342</v>
      </c>
      <c r="D1310" s="120" t="n">
        <v>6952</v>
      </c>
      <c r="E1310" s="120" t="n">
        <v>6952</v>
      </c>
      <c r="F1310" s="120" t="n">
        <v>6626.89</v>
      </c>
      <c r="G1310" s="365" t="n">
        <v>95.32</v>
      </c>
    </row>
    <row r="1311" s="346" customFormat="true" ht="14.25" hidden="false" customHeight="true" outlineLevel="0" collapsed="false">
      <c r="A1311" s="366"/>
      <c r="B1311" s="366" t="s">
        <v>345</v>
      </c>
      <c r="C1311" s="366" t="s">
        <v>346</v>
      </c>
      <c r="D1311" s="124"/>
      <c r="E1311" s="124"/>
      <c r="F1311" s="124" t="n">
        <v>6626.89</v>
      </c>
      <c r="G1311" s="367"/>
    </row>
    <row r="1312" s="346" customFormat="true" ht="14.25" hidden="false" customHeight="true" outlineLevel="0" collapsed="false">
      <c r="A1312" s="364"/>
      <c r="B1312" s="364" t="s">
        <v>351</v>
      </c>
      <c r="C1312" s="364" t="s">
        <v>352</v>
      </c>
      <c r="D1312" s="120" t="n">
        <v>3996</v>
      </c>
      <c r="E1312" s="120" t="n">
        <v>3996</v>
      </c>
      <c r="F1312" s="120" t="n">
        <v>3595.6</v>
      </c>
      <c r="G1312" s="365" t="n">
        <v>89.98</v>
      </c>
    </row>
    <row r="1313" s="346" customFormat="true" ht="14.25" hidden="false" customHeight="true" outlineLevel="0" collapsed="false">
      <c r="A1313" s="366"/>
      <c r="B1313" s="366" t="s">
        <v>355</v>
      </c>
      <c r="C1313" s="366" t="s">
        <v>356</v>
      </c>
      <c r="D1313" s="124"/>
      <c r="E1313" s="124"/>
      <c r="F1313" s="124" t="n">
        <v>3595.6</v>
      </c>
      <c r="G1313" s="367"/>
    </row>
    <row r="1314" s="346" customFormat="true" ht="14.25" hidden="false" customHeight="true" outlineLevel="0" collapsed="false">
      <c r="A1314" s="358" t="s">
        <v>1051</v>
      </c>
      <c r="B1314" s="358" t="s">
        <v>1069</v>
      </c>
      <c r="C1314" s="358" t="s">
        <v>1182</v>
      </c>
      <c r="D1314" s="359" t="n">
        <v>5000</v>
      </c>
      <c r="E1314" s="359" t="n">
        <v>5000</v>
      </c>
      <c r="F1314" s="359" t="n">
        <v>5000</v>
      </c>
      <c r="G1314" s="360" t="n">
        <v>100</v>
      </c>
    </row>
    <row r="1315" s="346" customFormat="true" ht="14.25" hidden="false" customHeight="true" outlineLevel="0" collapsed="false">
      <c r="A1315" s="361"/>
      <c r="B1315" s="361" t="s">
        <v>898</v>
      </c>
      <c r="C1315" s="361"/>
      <c r="D1315" s="362" t="n">
        <v>5000</v>
      </c>
      <c r="E1315" s="362" t="n">
        <v>5000</v>
      </c>
      <c r="F1315" s="362" t="n">
        <v>5000</v>
      </c>
      <c r="G1315" s="363" t="n">
        <v>100</v>
      </c>
    </row>
    <row r="1316" s="346" customFormat="true" ht="14.25" hidden="false" customHeight="true" outlineLevel="0" collapsed="false">
      <c r="A1316" s="361"/>
      <c r="B1316" s="361" t="s">
        <v>900</v>
      </c>
      <c r="C1316" s="361"/>
      <c r="D1316" s="362" t="n">
        <v>5000</v>
      </c>
      <c r="E1316" s="362" t="n">
        <v>5000</v>
      </c>
      <c r="F1316" s="362" t="n">
        <v>5000</v>
      </c>
      <c r="G1316" s="363" t="n">
        <v>100</v>
      </c>
    </row>
    <row r="1317" s="346" customFormat="true" ht="14.25" hidden="false" customHeight="true" outlineLevel="0" collapsed="false">
      <c r="A1317" s="364"/>
      <c r="B1317" s="364" t="s">
        <v>511</v>
      </c>
      <c r="C1317" s="364" t="s">
        <v>512</v>
      </c>
      <c r="D1317" s="120" t="n">
        <v>5000</v>
      </c>
      <c r="E1317" s="120" t="n">
        <v>5000</v>
      </c>
      <c r="F1317" s="120" t="n">
        <v>5000</v>
      </c>
      <c r="G1317" s="365" t="n">
        <v>100</v>
      </c>
    </row>
    <row r="1318" s="346" customFormat="true" ht="14.25" hidden="false" customHeight="true" outlineLevel="0" collapsed="false">
      <c r="A1318" s="366"/>
      <c r="B1318" s="366" t="s">
        <v>513</v>
      </c>
      <c r="C1318" s="366" t="s">
        <v>514</v>
      </c>
      <c r="D1318" s="124"/>
      <c r="E1318" s="124"/>
      <c r="F1318" s="124" t="n">
        <v>3393.55</v>
      </c>
      <c r="G1318" s="367"/>
    </row>
    <row r="1319" s="346" customFormat="true" ht="14.25" hidden="false" customHeight="true" outlineLevel="0" collapsed="false">
      <c r="A1319" s="366"/>
      <c r="B1319" s="366" t="s">
        <v>523</v>
      </c>
      <c r="C1319" s="366" t="s">
        <v>524</v>
      </c>
      <c r="D1319" s="124"/>
      <c r="E1319" s="124"/>
      <c r="F1319" s="124" t="n">
        <v>1606.45</v>
      </c>
      <c r="G1319" s="367"/>
    </row>
    <row r="1320" s="346" customFormat="true" ht="14.25" hidden="false" customHeight="true" outlineLevel="0" collapsed="false">
      <c r="A1320" s="358" t="s">
        <v>1051</v>
      </c>
      <c r="B1320" s="358" t="s">
        <v>980</v>
      </c>
      <c r="C1320" s="358" t="s">
        <v>1183</v>
      </c>
      <c r="D1320" s="359" t="n">
        <v>192370</v>
      </c>
      <c r="E1320" s="359" t="n">
        <v>192370</v>
      </c>
      <c r="F1320" s="359" t="n">
        <v>79078.5</v>
      </c>
      <c r="G1320" s="360" t="n">
        <v>41.11</v>
      </c>
    </row>
    <row r="1321" s="346" customFormat="true" ht="14.25" hidden="false" customHeight="true" outlineLevel="0" collapsed="false">
      <c r="A1321" s="361"/>
      <c r="B1321" s="361" t="s">
        <v>892</v>
      </c>
      <c r="C1321" s="361"/>
      <c r="D1321" s="362" t="n">
        <v>84360</v>
      </c>
      <c r="E1321" s="362" t="n">
        <v>84360</v>
      </c>
      <c r="F1321" s="362" t="n">
        <v>0</v>
      </c>
      <c r="G1321" s="363" t="n">
        <v>0</v>
      </c>
    </row>
    <row r="1322" s="346" customFormat="true" ht="14.25" hidden="false" customHeight="true" outlineLevel="0" collapsed="false">
      <c r="A1322" s="361"/>
      <c r="B1322" s="361" t="s">
        <v>893</v>
      </c>
      <c r="C1322" s="361"/>
      <c r="D1322" s="362" t="n">
        <v>84360</v>
      </c>
      <c r="E1322" s="362" t="n">
        <v>84360</v>
      </c>
      <c r="F1322" s="362" t="n">
        <v>0</v>
      </c>
      <c r="G1322" s="363" t="n">
        <v>0</v>
      </c>
    </row>
    <row r="1323" s="346" customFormat="true" ht="14.25" hidden="false" customHeight="true" outlineLevel="0" collapsed="false">
      <c r="A1323" s="364"/>
      <c r="B1323" s="364" t="s">
        <v>511</v>
      </c>
      <c r="C1323" s="364" t="s">
        <v>512</v>
      </c>
      <c r="D1323" s="120" t="n">
        <v>84360</v>
      </c>
      <c r="E1323" s="120" t="n">
        <v>84360</v>
      </c>
      <c r="F1323" s="120" t="n">
        <v>0</v>
      </c>
      <c r="G1323" s="365" t="n">
        <v>0</v>
      </c>
    </row>
    <row r="1324" s="346" customFormat="true" ht="14.25" hidden="false" customHeight="true" outlineLevel="0" collapsed="false">
      <c r="A1324" s="366"/>
      <c r="B1324" s="366" t="s">
        <v>513</v>
      </c>
      <c r="C1324" s="366" t="s">
        <v>514</v>
      </c>
      <c r="D1324" s="124"/>
      <c r="E1324" s="124"/>
      <c r="F1324" s="124" t="n">
        <v>0</v>
      </c>
      <c r="G1324" s="367"/>
    </row>
    <row r="1325" s="346" customFormat="true" ht="14.25" hidden="false" customHeight="true" outlineLevel="0" collapsed="false">
      <c r="A1325" s="361"/>
      <c r="B1325" s="361" t="s">
        <v>894</v>
      </c>
      <c r="C1325" s="361"/>
      <c r="D1325" s="362" t="n">
        <v>38138</v>
      </c>
      <c r="E1325" s="362" t="n">
        <v>38138</v>
      </c>
      <c r="F1325" s="362" t="n">
        <v>31601.9</v>
      </c>
      <c r="G1325" s="363" t="n">
        <v>82.86</v>
      </c>
    </row>
    <row r="1326" s="346" customFormat="true" ht="14.25" hidden="false" customHeight="true" outlineLevel="0" collapsed="false">
      <c r="A1326" s="361"/>
      <c r="B1326" s="361" t="s">
        <v>1015</v>
      </c>
      <c r="C1326" s="361"/>
      <c r="D1326" s="362" t="n">
        <v>38138</v>
      </c>
      <c r="E1326" s="362" t="n">
        <v>38138</v>
      </c>
      <c r="F1326" s="362" t="n">
        <v>31601.9</v>
      </c>
      <c r="G1326" s="363" t="n">
        <v>82.86</v>
      </c>
    </row>
    <row r="1327" s="346" customFormat="true" ht="14.25" hidden="false" customHeight="true" outlineLevel="0" collapsed="false">
      <c r="A1327" s="364"/>
      <c r="B1327" s="364" t="s">
        <v>511</v>
      </c>
      <c r="C1327" s="364" t="s">
        <v>512</v>
      </c>
      <c r="D1327" s="120" t="n">
        <v>38138</v>
      </c>
      <c r="E1327" s="120" t="n">
        <v>38138</v>
      </c>
      <c r="F1327" s="120" t="n">
        <v>31601.9</v>
      </c>
      <c r="G1327" s="365" t="n">
        <v>82.86</v>
      </c>
    </row>
    <row r="1328" s="346" customFormat="true" ht="14.25" hidden="false" customHeight="true" outlineLevel="0" collapsed="false">
      <c r="A1328" s="366"/>
      <c r="B1328" s="366" t="s">
        <v>513</v>
      </c>
      <c r="C1328" s="366" t="s">
        <v>514</v>
      </c>
      <c r="D1328" s="124"/>
      <c r="E1328" s="124"/>
      <c r="F1328" s="124" t="n">
        <v>19808.8</v>
      </c>
      <c r="G1328" s="367"/>
    </row>
    <row r="1329" s="346" customFormat="true" ht="14.25" hidden="false" customHeight="true" outlineLevel="0" collapsed="false">
      <c r="A1329" s="366"/>
      <c r="B1329" s="366" t="s">
        <v>515</v>
      </c>
      <c r="C1329" s="366" t="s">
        <v>516</v>
      </c>
      <c r="D1329" s="124"/>
      <c r="E1329" s="124"/>
      <c r="F1329" s="124" t="n">
        <v>3518.35</v>
      </c>
      <c r="G1329" s="367"/>
    </row>
    <row r="1330" s="346" customFormat="true" ht="14.25" hidden="false" customHeight="true" outlineLevel="0" collapsed="false">
      <c r="A1330" s="366"/>
      <c r="B1330" s="366" t="s">
        <v>517</v>
      </c>
      <c r="C1330" s="366" t="s">
        <v>518</v>
      </c>
      <c r="D1330" s="124"/>
      <c r="E1330" s="124"/>
      <c r="F1330" s="124" t="n">
        <v>0</v>
      </c>
      <c r="G1330" s="367"/>
    </row>
    <row r="1331" s="346" customFormat="true" ht="14.25" hidden="false" customHeight="true" outlineLevel="0" collapsed="false">
      <c r="A1331" s="366"/>
      <c r="B1331" s="366" t="s">
        <v>523</v>
      </c>
      <c r="C1331" s="366" t="s">
        <v>524</v>
      </c>
      <c r="D1331" s="124"/>
      <c r="E1331" s="124"/>
      <c r="F1331" s="124" t="n">
        <v>1999.75</v>
      </c>
      <c r="G1331" s="367"/>
    </row>
    <row r="1332" s="346" customFormat="true" ht="14.25" hidden="false" customHeight="true" outlineLevel="0" collapsed="false">
      <c r="A1332" s="366"/>
      <c r="B1332" s="366" t="s">
        <v>525</v>
      </c>
      <c r="C1332" s="366" t="s">
        <v>318</v>
      </c>
      <c r="D1332" s="124"/>
      <c r="E1332" s="124"/>
      <c r="F1332" s="124" t="n">
        <v>6275</v>
      </c>
      <c r="G1332" s="367"/>
    </row>
    <row r="1333" s="346" customFormat="true" ht="14.25" hidden="false" customHeight="true" outlineLevel="0" collapsed="false">
      <c r="A1333" s="361"/>
      <c r="B1333" s="361" t="s">
        <v>898</v>
      </c>
      <c r="C1333" s="361"/>
      <c r="D1333" s="362" t="n">
        <v>22200</v>
      </c>
      <c r="E1333" s="362" t="n">
        <v>22200</v>
      </c>
      <c r="F1333" s="362" t="n">
        <v>0</v>
      </c>
      <c r="G1333" s="363" t="n">
        <v>0</v>
      </c>
    </row>
    <row r="1334" s="346" customFormat="true" ht="14.25" hidden="false" customHeight="true" outlineLevel="0" collapsed="false">
      <c r="A1334" s="361"/>
      <c r="B1334" s="361" t="s">
        <v>1017</v>
      </c>
      <c r="C1334" s="361"/>
      <c r="D1334" s="362" t="n">
        <v>22200</v>
      </c>
      <c r="E1334" s="362" t="n">
        <v>22200</v>
      </c>
      <c r="F1334" s="362" t="n">
        <v>0</v>
      </c>
      <c r="G1334" s="363" t="n">
        <v>0</v>
      </c>
    </row>
    <row r="1335" s="346" customFormat="true" ht="14.25" hidden="false" customHeight="true" outlineLevel="0" collapsed="false">
      <c r="A1335" s="364"/>
      <c r="B1335" s="364" t="s">
        <v>511</v>
      </c>
      <c r="C1335" s="364" t="s">
        <v>512</v>
      </c>
      <c r="D1335" s="120" t="n">
        <v>22200</v>
      </c>
      <c r="E1335" s="120" t="n">
        <v>22200</v>
      </c>
      <c r="F1335" s="120" t="n">
        <v>0</v>
      </c>
      <c r="G1335" s="365" t="n">
        <v>0</v>
      </c>
    </row>
    <row r="1336" s="346" customFormat="true" ht="14.25" hidden="false" customHeight="true" outlineLevel="0" collapsed="false">
      <c r="A1336" s="366"/>
      <c r="B1336" s="366" t="s">
        <v>513</v>
      </c>
      <c r="C1336" s="366" t="s">
        <v>514</v>
      </c>
      <c r="D1336" s="124"/>
      <c r="E1336" s="124"/>
      <c r="F1336" s="124" t="n">
        <v>0</v>
      </c>
      <c r="G1336" s="367"/>
    </row>
    <row r="1337" s="346" customFormat="true" ht="14.25" hidden="false" customHeight="true" outlineLevel="0" collapsed="false">
      <c r="A1337" s="361"/>
      <c r="B1337" s="361" t="s">
        <v>1033</v>
      </c>
      <c r="C1337" s="361"/>
      <c r="D1337" s="362" t="n">
        <v>47672</v>
      </c>
      <c r="E1337" s="362" t="n">
        <v>47672</v>
      </c>
      <c r="F1337" s="362" t="n">
        <v>47476.6</v>
      </c>
      <c r="G1337" s="363" t="n">
        <v>99.59</v>
      </c>
    </row>
    <row r="1338" s="346" customFormat="true" ht="14.25" hidden="false" customHeight="true" outlineLevel="0" collapsed="false">
      <c r="A1338" s="361"/>
      <c r="B1338" s="361" t="s">
        <v>1177</v>
      </c>
      <c r="C1338" s="361"/>
      <c r="D1338" s="362" t="n">
        <v>47672</v>
      </c>
      <c r="E1338" s="362" t="n">
        <v>47672</v>
      </c>
      <c r="F1338" s="362" t="n">
        <v>47476.6</v>
      </c>
      <c r="G1338" s="363" t="n">
        <v>99.59</v>
      </c>
    </row>
    <row r="1339" s="346" customFormat="true" ht="14.25" hidden="false" customHeight="true" outlineLevel="0" collapsed="false">
      <c r="A1339" s="364"/>
      <c r="B1339" s="364" t="s">
        <v>361</v>
      </c>
      <c r="C1339" s="364" t="s">
        <v>362</v>
      </c>
      <c r="D1339" s="120" t="n">
        <v>12703</v>
      </c>
      <c r="E1339" s="120" t="n">
        <v>12703</v>
      </c>
      <c r="F1339" s="120" t="n">
        <v>19519.56</v>
      </c>
      <c r="G1339" s="365" t="n">
        <v>153.66</v>
      </c>
    </row>
    <row r="1340" s="346" customFormat="true" ht="14.25" hidden="false" customHeight="true" outlineLevel="0" collapsed="false">
      <c r="A1340" s="366"/>
      <c r="B1340" s="366" t="s">
        <v>371</v>
      </c>
      <c r="C1340" s="366" t="s">
        <v>372</v>
      </c>
      <c r="D1340" s="124"/>
      <c r="E1340" s="124"/>
      <c r="F1340" s="124" t="n">
        <v>19519.56</v>
      </c>
      <c r="G1340" s="367"/>
    </row>
    <row r="1341" s="346" customFormat="true" ht="14.25" hidden="false" customHeight="true" outlineLevel="0" collapsed="false">
      <c r="A1341" s="364"/>
      <c r="B1341" s="364" t="s">
        <v>511</v>
      </c>
      <c r="C1341" s="364" t="s">
        <v>512</v>
      </c>
      <c r="D1341" s="120" t="n">
        <v>34969</v>
      </c>
      <c r="E1341" s="120" t="n">
        <v>34969</v>
      </c>
      <c r="F1341" s="120" t="n">
        <v>27957.04</v>
      </c>
      <c r="G1341" s="365" t="n">
        <v>79.95</v>
      </c>
    </row>
    <row r="1342" s="346" customFormat="true" ht="14.25" hidden="false" customHeight="true" outlineLevel="0" collapsed="false">
      <c r="A1342" s="366"/>
      <c r="B1342" s="366" t="s">
        <v>513</v>
      </c>
      <c r="C1342" s="366" t="s">
        <v>514</v>
      </c>
      <c r="D1342" s="124"/>
      <c r="E1342" s="124"/>
      <c r="F1342" s="124" t="n">
        <v>5573.04</v>
      </c>
      <c r="G1342" s="367"/>
    </row>
    <row r="1343" s="346" customFormat="true" ht="14.25" hidden="false" customHeight="true" outlineLevel="0" collapsed="false">
      <c r="A1343" s="366"/>
      <c r="B1343" s="366" t="s">
        <v>515</v>
      </c>
      <c r="C1343" s="366" t="s">
        <v>516</v>
      </c>
      <c r="D1343" s="124"/>
      <c r="E1343" s="124"/>
      <c r="F1343" s="124" t="n">
        <v>0</v>
      </c>
      <c r="G1343" s="367"/>
    </row>
    <row r="1344" s="346" customFormat="true" ht="14.25" hidden="false" customHeight="true" outlineLevel="0" collapsed="false">
      <c r="A1344" s="366"/>
      <c r="B1344" s="366" t="s">
        <v>517</v>
      </c>
      <c r="C1344" s="366" t="s">
        <v>518</v>
      </c>
      <c r="D1344" s="124"/>
      <c r="E1344" s="124"/>
      <c r="F1344" s="124" t="n">
        <v>3996</v>
      </c>
      <c r="G1344" s="367"/>
    </row>
    <row r="1345" s="346" customFormat="true" ht="14.25" hidden="false" customHeight="true" outlineLevel="0" collapsed="false">
      <c r="A1345" s="366"/>
      <c r="B1345" s="366" t="s">
        <v>525</v>
      </c>
      <c r="C1345" s="366" t="s">
        <v>318</v>
      </c>
      <c r="D1345" s="124"/>
      <c r="E1345" s="124"/>
      <c r="F1345" s="124" t="n">
        <v>18388</v>
      </c>
      <c r="G1345" s="367"/>
    </row>
    <row r="1346" s="346" customFormat="true" ht="14.25" hidden="false" customHeight="true" outlineLevel="0" collapsed="false">
      <c r="A1346" s="358" t="s">
        <v>1051</v>
      </c>
      <c r="B1346" s="358" t="s">
        <v>1184</v>
      </c>
      <c r="C1346" s="358" t="s">
        <v>1185</v>
      </c>
      <c r="D1346" s="359" t="n">
        <v>83986</v>
      </c>
      <c r="E1346" s="359" t="n">
        <v>83986</v>
      </c>
      <c r="F1346" s="359" t="n">
        <v>83985.76</v>
      </c>
      <c r="G1346" s="360" t="n">
        <v>100</v>
      </c>
    </row>
    <row r="1347" s="346" customFormat="true" ht="14.25" hidden="false" customHeight="true" outlineLevel="0" collapsed="false">
      <c r="A1347" s="361"/>
      <c r="B1347" s="361" t="s">
        <v>898</v>
      </c>
      <c r="C1347" s="361"/>
      <c r="D1347" s="362" t="n">
        <v>83986</v>
      </c>
      <c r="E1347" s="362" t="n">
        <v>83986</v>
      </c>
      <c r="F1347" s="362" t="n">
        <v>83985.76</v>
      </c>
      <c r="G1347" s="363" t="n">
        <v>100</v>
      </c>
    </row>
    <row r="1348" s="346" customFormat="true" ht="14.25" hidden="false" customHeight="true" outlineLevel="0" collapsed="false">
      <c r="A1348" s="361"/>
      <c r="B1348" s="361" t="s">
        <v>1176</v>
      </c>
      <c r="C1348" s="361"/>
      <c r="D1348" s="362" t="n">
        <v>83986</v>
      </c>
      <c r="E1348" s="362" t="n">
        <v>83986</v>
      </c>
      <c r="F1348" s="362" t="n">
        <v>83985.76</v>
      </c>
      <c r="G1348" s="363" t="n">
        <v>100</v>
      </c>
    </row>
    <row r="1349" s="346" customFormat="true" ht="14.25" hidden="false" customHeight="true" outlineLevel="0" collapsed="false">
      <c r="A1349" s="364"/>
      <c r="B1349" s="364" t="s">
        <v>375</v>
      </c>
      <c r="C1349" s="364" t="s">
        <v>376</v>
      </c>
      <c r="D1349" s="120" t="n">
        <v>58875</v>
      </c>
      <c r="E1349" s="120" t="n">
        <v>58875</v>
      </c>
      <c r="F1349" s="120" t="n">
        <v>58875</v>
      </c>
      <c r="G1349" s="365" t="n">
        <v>100</v>
      </c>
    </row>
    <row r="1350" s="346" customFormat="true" ht="14.25" hidden="false" customHeight="true" outlineLevel="0" collapsed="false">
      <c r="A1350" s="366"/>
      <c r="B1350" s="366" t="s">
        <v>381</v>
      </c>
      <c r="C1350" s="366" t="s">
        <v>382</v>
      </c>
      <c r="D1350" s="124"/>
      <c r="E1350" s="124"/>
      <c r="F1350" s="124" t="n">
        <v>24875</v>
      </c>
      <c r="G1350" s="367"/>
    </row>
    <row r="1351" s="346" customFormat="true" ht="14.25" hidden="false" customHeight="true" outlineLevel="0" collapsed="false">
      <c r="A1351" s="366"/>
      <c r="B1351" s="366" t="s">
        <v>389</v>
      </c>
      <c r="C1351" s="366" t="s">
        <v>390</v>
      </c>
      <c r="D1351" s="124"/>
      <c r="E1351" s="124"/>
      <c r="F1351" s="124" t="n">
        <v>34000</v>
      </c>
      <c r="G1351" s="367"/>
    </row>
    <row r="1352" s="346" customFormat="true" ht="14.25" hidden="false" customHeight="true" outlineLevel="0" collapsed="false">
      <c r="A1352" s="364"/>
      <c r="B1352" s="364" t="s">
        <v>511</v>
      </c>
      <c r="C1352" s="364" t="s">
        <v>512</v>
      </c>
      <c r="D1352" s="120" t="n">
        <v>25111</v>
      </c>
      <c r="E1352" s="120" t="n">
        <v>25111</v>
      </c>
      <c r="F1352" s="120" t="n">
        <v>25110.76</v>
      </c>
      <c r="G1352" s="365" t="n">
        <v>100</v>
      </c>
    </row>
    <row r="1353" s="346" customFormat="true" ht="14.25" hidden="false" customHeight="true" outlineLevel="0" collapsed="false">
      <c r="A1353" s="366"/>
      <c r="B1353" s="366" t="s">
        <v>517</v>
      </c>
      <c r="C1353" s="366" t="s">
        <v>518</v>
      </c>
      <c r="D1353" s="124"/>
      <c r="E1353" s="124"/>
      <c r="F1353" s="124" t="n">
        <v>25110.76</v>
      </c>
      <c r="G1353" s="367"/>
    </row>
    <row r="1354" s="346" customFormat="true" ht="14.25" hidden="false" customHeight="true" outlineLevel="0" collapsed="false">
      <c r="A1354" s="347"/>
      <c r="B1354" s="347" t="s">
        <v>1186</v>
      </c>
      <c r="C1354" s="347"/>
      <c r="D1354" s="348" t="n">
        <v>7532956</v>
      </c>
      <c r="E1354" s="348" t="n">
        <v>7532956</v>
      </c>
      <c r="F1354" s="348" t="n">
        <v>7276443.82</v>
      </c>
      <c r="G1354" s="349" t="n">
        <v>96.59</v>
      </c>
    </row>
    <row r="1355" s="346" customFormat="true" ht="14.25" hidden="false" customHeight="true" outlineLevel="0" collapsed="false">
      <c r="A1355" s="355"/>
      <c r="B1355" s="355" t="s">
        <v>1049</v>
      </c>
      <c r="C1355" s="355" t="s">
        <v>1050</v>
      </c>
      <c r="D1355" s="356" t="n">
        <v>7532956</v>
      </c>
      <c r="E1355" s="356" t="n">
        <v>7532956</v>
      </c>
      <c r="F1355" s="356" t="n">
        <v>7276443.82</v>
      </c>
      <c r="G1355" s="357" t="n">
        <v>96.59</v>
      </c>
    </row>
    <row r="1356" s="346" customFormat="true" ht="14.25" hidden="false" customHeight="true" outlineLevel="0" collapsed="false">
      <c r="A1356" s="358" t="s">
        <v>1051</v>
      </c>
      <c r="B1356" s="358" t="s">
        <v>905</v>
      </c>
      <c r="C1356" s="358" t="s">
        <v>1179</v>
      </c>
      <c r="D1356" s="359" t="n">
        <v>4952854</v>
      </c>
      <c r="E1356" s="359" t="n">
        <v>4952854</v>
      </c>
      <c r="F1356" s="359" t="n">
        <v>4737042.77</v>
      </c>
      <c r="G1356" s="360" t="n">
        <v>95.64</v>
      </c>
    </row>
    <row r="1357" s="346" customFormat="true" ht="14.25" hidden="false" customHeight="true" outlineLevel="0" collapsed="false">
      <c r="A1357" s="361"/>
      <c r="B1357" s="361" t="s">
        <v>892</v>
      </c>
      <c r="C1357" s="361"/>
      <c r="D1357" s="362" t="n">
        <v>3073754</v>
      </c>
      <c r="E1357" s="362" t="n">
        <v>3073754</v>
      </c>
      <c r="F1357" s="362" t="n">
        <v>3115410.09</v>
      </c>
      <c r="G1357" s="363" t="n">
        <v>101.36</v>
      </c>
    </row>
    <row r="1358" s="346" customFormat="true" ht="14.25" hidden="false" customHeight="true" outlineLevel="0" collapsed="false">
      <c r="A1358" s="361"/>
      <c r="B1358" s="361" t="s">
        <v>893</v>
      </c>
      <c r="C1358" s="361"/>
      <c r="D1358" s="362" t="n">
        <v>3073754</v>
      </c>
      <c r="E1358" s="362" t="n">
        <v>3073754</v>
      </c>
      <c r="F1358" s="362" t="n">
        <v>3115410.09</v>
      </c>
      <c r="G1358" s="363" t="n">
        <v>101.36</v>
      </c>
    </row>
    <row r="1359" s="346" customFormat="true" ht="14.25" hidden="false" customHeight="true" outlineLevel="0" collapsed="false">
      <c r="A1359" s="364"/>
      <c r="B1359" s="364" t="s">
        <v>331</v>
      </c>
      <c r="C1359" s="364" t="s">
        <v>332</v>
      </c>
      <c r="D1359" s="120" t="n">
        <v>2348000</v>
      </c>
      <c r="E1359" s="120" t="n">
        <v>2348000</v>
      </c>
      <c r="F1359" s="120" t="n">
        <v>2441321.31</v>
      </c>
      <c r="G1359" s="365" t="n">
        <v>103.97</v>
      </c>
    </row>
    <row r="1360" s="346" customFormat="true" ht="14.25" hidden="false" customHeight="true" outlineLevel="0" collapsed="false">
      <c r="A1360" s="366"/>
      <c r="B1360" s="366" t="s">
        <v>333</v>
      </c>
      <c r="C1360" s="366" t="s">
        <v>334</v>
      </c>
      <c r="D1360" s="124"/>
      <c r="E1360" s="124"/>
      <c r="F1360" s="124" t="n">
        <v>2441321.31</v>
      </c>
      <c r="G1360" s="367"/>
    </row>
    <row r="1361" s="346" customFormat="true" ht="14.25" hidden="false" customHeight="true" outlineLevel="0" collapsed="false">
      <c r="A1361" s="364"/>
      <c r="B1361" s="364" t="s">
        <v>338</v>
      </c>
      <c r="C1361" s="364" t="s">
        <v>339</v>
      </c>
      <c r="D1361" s="120" t="n">
        <v>174500</v>
      </c>
      <c r="E1361" s="120" t="n">
        <v>174500</v>
      </c>
      <c r="F1361" s="120" t="n">
        <v>162393.29</v>
      </c>
      <c r="G1361" s="365" t="n">
        <v>93.06</v>
      </c>
    </row>
    <row r="1362" s="346" customFormat="true" ht="14.25" hidden="false" customHeight="true" outlineLevel="0" collapsed="false">
      <c r="A1362" s="366"/>
      <c r="B1362" s="366" t="s">
        <v>340</v>
      </c>
      <c r="C1362" s="366" t="s">
        <v>339</v>
      </c>
      <c r="D1362" s="124"/>
      <c r="E1362" s="124"/>
      <c r="F1362" s="124" t="n">
        <v>162393.29</v>
      </c>
      <c r="G1362" s="367"/>
    </row>
    <row r="1363" s="346" customFormat="true" ht="14.25" hidden="false" customHeight="true" outlineLevel="0" collapsed="false">
      <c r="A1363" s="364"/>
      <c r="B1363" s="364" t="s">
        <v>341</v>
      </c>
      <c r="C1363" s="364" t="s">
        <v>342</v>
      </c>
      <c r="D1363" s="120" t="n">
        <v>439554</v>
      </c>
      <c r="E1363" s="120" t="n">
        <v>439554</v>
      </c>
      <c r="F1363" s="120" t="n">
        <v>402818.05</v>
      </c>
      <c r="G1363" s="365" t="n">
        <v>91.64</v>
      </c>
    </row>
    <row r="1364" s="346" customFormat="true" ht="14.25" hidden="false" customHeight="true" outlineLevel="0" collapsed="false">
      <c r="A1364" s="366"/>
      <c r="B1364" s="366" t="s">
        <v>345</v>
      </c>
      <c r="C1364" s="366" t="s">
        <v>346</v>
      </c>
      <c r="D1364" s="124"/>
      <c r="E1364" s="124"/>
      <c r="F1364" s="124" t="n">
        <v>402818.05</v>
      </c>
      <c r="G1364" s="367"/>
    </row>
    <row r="1365" s="346" customFormat="true" ht="14.25" hidden="false" customHeight="true" outlineLevel="0" collapsed="false">
      <c r="A1365" s="364"/>
      <c r="B1365" s="364" t="s">
        <v>351</v>
      </c>
      <c r="C1365" s="364" t="s">
        <v>352</v>
      </c>
      <c r="D1365" s="120" t="n">
        <v>103000</v>
      </c>
      <c r="E1365" s="120" t="n">
        <v>103000</v>
      </c>
      <c r="F1365" s="120" t="n">
        <v>100216.85</v>
      </c>
      <c r="G1365" s="365" t="n">
        <v>97.3</v>
      </c>
    </row>
    <row r="1366" s="346" customFormat="true" ht="14.25" hidden="false" customHeight="true" outlineLevel="0" collapsed="false">
      <c r="A1366" s="366"/>
      <c r="B1366" s="366" t="s">
        <v>355</v>
      </c>
      <c r="C1366" s="366" t="s">
        <v>356</v>
      </c>
      <c r="D1366" s="124"/>
      <c r="E1366" s="124"/>
      <c r="F1366" s="124" t="n">
        <v>100216.85</v>
      </c>
      <c r="G1366" s="367"/>
    </row>
    <row r="1367" s="346" customFormat="true" ht="14.25" hidden="false" customHeight="true" outlineLevel="0" collapsed="false">
      <c r="A1367" s="364"/>
      <c r="B1367" s="364" t="s">
        <v>398</v>
      </c>
      <c r="C1367" s="364" t="s">
        <v>399</v>
      </c>
      <c r="D1367" s="120" t="n">
        <v>8700</v>
      </c>
      <c r="E1367" s="120" t="n">
        <v>8700</v>
      </c>
      <c r="F1367" s="120" t="n">
        <v>8660.59</v>
      </c>
      <c r="G1367" s="365" t="n">
        <v>99.55</v>
      </c>
    </row>
    <row r="1368" s="346" customFormat="true" ht="14.25" hidden="false" customHeight="true" outlineLevel="0" collapsed="false">
      <c r="A1368" s="366"/>
      <c r="B1368" s="366" t="s">
        <v>408</v>
      </c>
      <c r="C1368" s="366" t="s">
        <v>409</v>
      </c>
      <c r="D1368" s="124"/>
      <c r="E1368" s="124"/>
      <c r="F1368" s="124" t="n">
        <v>8660.59</v>
      </c>
      <c r="G1368" s="367"/>
    </row>
    <row r="1369" s="346" customFormat="true" ht="14.25" hidden="false" customHeight="true" outlineLevel="0" collapsed="false">
      <c r="A1369" s="361"/>
      <c r="B1369" s="361" t="s">
        <v>894</v>
      </c>
      <c r="C1369" s="361"/>
      <c r="D1369" s="362" t="n">
        <v>896500</v>
      </c>
      <c r="E1369" s="362" t="n">
        <v>896500</v>
      </c>
      <c r="F1369" s="362" t="n">
        <v>679236.23</v>
      </c>
      <c r="G1369" s="363" t="n">
        <v>75.77</v>
      </c>
    </row>
    <row r="1370" s="346" customFormat="true" ht="14.25" hidden="false" customHeight="true" outlineLevel="0" collapsed="false">
      <c r="A1370" s="361"/>
      <c r="B1370" s="361" t="s">
        <v>1015</v>
      </c>
      <c r="C1370" s="361"/>
      <c r="D1370" s="362" t="n">
        <v>896500</v>
      </c>
      <c r="E1370" s="362" t="n">
        <v>896500</v>
      </c>
      <c r="F1370" s="362" t="n">
        <v>679236.23</v>
      </c>
      <c r="G1370" s="363" t="n">
        <v>75.77</v>
      </c>
    </row>
    <row r="1371" s="346" customFormat="true" ht="14.25" hidden="false" customHeight="true" outlineLevel="0" collapsed="false">
      <c r="A1371" s="364"/>
      <c r="B1371" s="364" t="s">
        <v>351</v>
      </c>
      <c r="C1371" s="364" t="s">
        <v>352</v>
      </c>
      <c r="D1371" s="120" t="n">
        <v>9000</v>
      </c>
      <c r="E1371" s="120" t="n">
        <v>9000</v>
      </c>
      <c r="F1371" s="120" t="n">
        <v>2432.72</v>
      </c>
      <c r="G1371" s="365" t="n">
        <v>27.03</v>
      </c>
    </row>
    <row r="1372" s="346" customFormat="true" ht="14.25" hidden="false" customHeight="true" outlineLevel="0" collapsed="false">
      <c r="A1372" s="366"/>
      <c r="B1372" s="366" t="s">
        <v>353</v>
      </c>
      <c r="C1372" s="366" t="s">
        <v>354</v>
      </c>
      <c r="D1372" s="124"/>
      <c r="E1372" s="124"/>
      <c r="F1372" s="124" t="n">
        <v>701.14</v>
      </c>
      <c r="G1372" s="367"/>
    </row>
    <row r="1373" s="346" customFormat="true" ht="14.25" hidden="false" customHeight="true" outlineLevel="0" collapsed="false">
      <c r="A1373" s="366"/>
      <c r="B1373" s="366" t="s">
        <v>355</v>
      </c>
      <c r="C1373" s="366" t="s">
        <v>356</v>
      </c>
      <c r="D1373" s="124"/>
      <c r="E1373" s="124"/>
      <c r="F1373" s="124" t="n">
        <v>1001.58</v>
      </c>
      <c r="G1373" s="367"/>
    </row>
    <row r="1374" s="346" customFormat="true" ht="14.25" hidden="false" customHeight="true" outlineLevel="0" collapsed="false">
      <c r="A1374" s="366"/>
      <c r="B1374" s="366" t="s">
        <v>357</v>
      </c>
      <c r="C1374" s="366" t="s">
        <v>358</v>
      </c>
      <c r="D1374" s="124"/>
      <c r="E1374" s="124"/>
      <c r="F1374" s="124" t="n">
        <v>730</v>
      </c>
      <c r="G1374" s="367"/>
    </row>
    <row r="1375" s="346" customFormat="true" ht="14.25" hidden="false" customHeight="true" outlineLevel="0" collapsed="false">
      <c r="A1375" s="364"/>
      <c r="B1375" s="364" t="s">
        <v>361</v>
      </c>
      <c r="C1375" s="364" t="s">
        <v>362</v>
      </c>
      <c r="D1375" s="120" t="n">
        <v>585000</v>
      </c>
      <c r="E1375" s="120" t="n">
        <v>585000</v>
      </c>
      <c r="F1375" s="120" t="n">
        <v>419464.45</v>
      </c>
      <c r="G1375" s="365" t="n">
        <v>71.7</v>
      </c>
    </row>
    <row r="1376" s="346" customFormat="true" ht="14.25" hidden="false" customHeight="true" outlineLevel="0" collapsed="false">
      <c r="A1376" s="366"/>
      <c r="B1376" s="366" t="s">
        <v>363</v>
      </c>
      <c r="C1376" s="366" t="s">
        <v>364</v>
      </c>
      <c r="D1376" s="124"/>
      <c r="E1376" s="124"/>
      <c r="F1376" s="124" t="n">
        <v>62254.68</v>
      </c>
      <c r="G1376" s="367"/>
    </row>
    <row r="1377" s="346" customFormat="true" ht="14.25" hidden="false" customHeight="true" outlineLevel="0" collapsed="false">
      <c r="A1377" s="366"/>
      <c r="B1377" s="366" t="s">
        <v>365</v>
      </c>
      <c r="C1377" s="366" t="s">
        <v>366</v>
      </c>
      <c r="D1377" s="124"/>
      <c r="E1377" s="124"/>
      <c r="F1377" s="124" t="n">
        <v>224369.82</v>
      </c>
      <c r="G1377" s="367"/>
    </row>
    <row r="1378" s="346" customFormat="true" ht="14.25" hidden="false" customHeight="true" outlineLevel="0" collapsed="false">
      <c r="A1378" s="366"/>
      <c r="B1378" s="366" t="s">
        <v>367</v>
      </c>
      <c r="C1378" s="366" t="s">
        <v>368</v>
      </c>
      <c r="D1378" s="124"/>
      <c r="E1378" s="124"/>
      <c r="F1378" s="124" t="n">
        <v>109797.85</v>
      </c>
      <c r="G1378" s="367"/>
    </row>
    <row r="1379" s="346" customFormat="true" ht="14.25" hidden="false" customHeight="true" outlineLevel="0" collapsed="false">
      <c r="A1379" s="366"/>
      <c r="B1379" s="366" t="s">
        <v>369</v>
      </c>
      <c r="C1379" s="366" t="s">
        <v>370</v>
      </c>
      <c r="D1379" s="124"/>
      <c r="E1379" s="124"/>
      <c r="F1379" s="124" t="n">
        <v>11571.77</v>
      </c>
      <c r="G1379" s="367"/>
    </row>
    <row r="1380" s="346" customFormat="true" ht="14.25" hidden="false" customHeight="true" outlineLevel="0" collapsed="false">
      <c r="A1380" s="366"/>
      <c r="B1380" s="366" t="s">
        <v>371</v>
      </c>
      <c r="C1380" s="366" t="s">
        <v>372</v>
      </c>
      <c r="D1380" s="124"/>
      <c r="E1380" s="124"/>
      <c r="F1380" s="124" t="n">
        <v>7268.63</v>
      </c>
      <c r="G1380" s="367"/>
    </row>
    <row r="1381" s="346" customFormat="true" ht="14.25" hidden="false" customHeight="true" outlineLevel="0" collapsed="false">
      <c r="A1381" s="366"/>
      <c r="B1381" s="366" t="s">
        <v>373</v>
      </c>
      <c r="C1381" s="366" t="s">
        <v>374</v>
      </c>
      <c r="D1381" s="124"/>
      <c r="E1381" s="124"/>
      <c r="F1381" s="124" t="n">
        <v>4201.7</v>
      </c>
      <c r="G1381" s="367"/>
    </row>
    <row r="1382" s="346" customFormat="true" ht="14.25" hidden="false" customHeight="true" outlineLevel="0" collapsed="false">
      <c r="A1382" s="364"/>
      <c r="B1382" s="364" t="s">
        <v>375</v>
      </c>
      <c r="C1382" s="364" t="s">
        <v>376</v>
      </c>
      <c r="D1382" s="120" t="n">
        <v>260000</v>
      </c>
      <c r="E1382" s="120" t="n">
        <v>260000</v>
      </c>
      <c r="F1382" s="120" t="n">
        <v>225331.79</v>
      </c>
      <c r="G1382" s="365" t="n">
        <v>86.67</v>
      </c>
    </row>
    <row r="1383" s="346" customFormat="true" ht="14.25" hidden="false" customHeight="true" outlineLevel="0" collapsed="false">
      <c r="A1383" s="366"/>
      <c r="B1383" s="366" t="s">
        <v>377</v>
      </c>
      <c r="C1383" s="366" t="s">
        <v>378</v>
      </c>
      <c r="D1383" s="124"/>
      <c r="E1383" s="124"/>
      <c r="F1383" s="124" t="n">
        <v>22827.69</v>
      </c>
      <c r="G1383" s="367"/>
    </row>
    <row r="1384" s="346" customFormat="true" ht="14.25" hidden="false" customHeight="true" outlineLevel="0" collapsed="false">
      <c r="A1384" s="366"/>
      <c r="B1384" s="366" t="s">
        <v>379</v>
      </c>
      <c r="C1384" s="366" t="s">
        <v>380</v>
      </c>
      <c r="D1384" s="124"/>
      <c r="E1384" s="124"/>
      <c r="F1384" s="124" t="n">
        <v>35646.17</v>
      </c>
      <c r="G1384" s="367"/>
    </row>
    <row r="1385" s="346" customFormat="true" ht="14.25" hidden="false" customHeight="true" outlineLevel="0" collapsed="false">
      <c r="A1385" s="366"/>
      <c r="B1385" s="366" t="s">
        <v>383</v>
      </c>
      <c r="C1385" s="366" t="s">
        <v>384</v>
      </c>
      <c r="D1385" s="124"/>
      <c r="E1385" s="124"/>
      <c r="F1385" s="124" t="n">
        <v>74146.74</v>
      </c>
      <c r="G1385" s="367"/>
    </row>
    <row r="1386" s="346" customFormat="true" ht="14.25" hidden="false" customHeight="true" outlineLevel="0" collapsed="false">
      <c r="A1386" s="366"/>
      <c r="B1386" s="366" t="s">
        <v>387</v>
      </c>
      <c r="C1386" s="366" t="s">
        <v>388</v>
      </c>
      <c r="D1386" s="124"/>
      <c r="E1386" s="124"/>
      <c r="F1386" s="124" t="n">
        <v>47702.5</v>
      </c>
      <c r="G1386" s="367"/>
    </row>
    <row r="1387" s="346" customFormat="true" ht="14.25" hidden="false" customHeight="true" outlineLevel="0" collapsed="false">
      <c r="A1387" s="366"/>
      <c r="B1387" s="366" t="s">
        <v>389</v>
      </c>
      <c r="C1387" s="366" t="s">
        <v>390</v>
      </c>
      <c r="D1387" s="124"/>
      <c r="E1387" s="124"/>
      <c r="F1387" s="124" t="n">
        <v>3143.28</v>
      </c>
      <c r="G1387" s="367"/>
    </row>
    <row r="1388" s="346" customFormat="true" ht="14.25" hidden="false" customHeight="true" outlineLevel="0" collapsed="false">
      <c r="A1388" s="366"/>
      <c r="B1388" s="366" t="s">
        <v>391</v>
      </c>
      <c r="C1388" s="366" t="s">
        <v>392</v>
      </c>
      <c r="D1388" s="124"/>
      <c r="E1388" s="124"/>
      <c r="F1388" s="124" t="n">
        <v>27348.75</v>
      </c>
      <c r="G1388" s="367"/>
    </row>
    <row r="1389" s="346" customFormat="true" ht="14.25" hidden="false" customHeight="true" outlineLevel="0" collapsed="false">
      <c r="A1389" s="366"/>
      <c r="B1389" s="366" t="s">
        <v>393</v>
      </c>
      <c r="C1389" s="366" t="s">
        <v>394</v>
      </c>
      <c r="D1389" s="124"/>
      <c r="E1389" s="124"/>
      <c r="F1389" s="124" t="n">
        <v>14516.66</v>
      </c>
      <c r="G1389" s="367"/>
    </row>
    <row r="1390" s="346" customFormat="true" ht="14.25" hidden="false" customHeight="true" outlineLevel="0" collapsed="false">
      <c r="A1390" s="364"/>
      <c r="B1390" s="364" t="s">
        <v>398</v>
      </c>
      <c r="C1390" s="364" t="s">
        <v>399</v>
      </c>
      <c r="D1390" s="120" t="n">
        <v>42500</v>
      </c>
      <c r="E1390" s="120" t="n">
        <v>42500</v>
      </c>
      <c r="F1390" s="120" t="n">
        <v>32007.27</v>
      </c>
      <c r="G1390" s="365" t="n">
        <v>75.31</v>
      </c>
    </row>
    <row r="1391" s="346" customFormat="true" ht="14.25" hidden="false" customHeight="true" outlineLevel="0" collapsed="false">
      <c r="A1391" s="366"/>
      <c r="B1391" s="366" t="s">
        <v>400</v>
      </c>
      <c r="C1391" s="366" t="s">
        <v>401</v>
      </c>
      <c r="D1391" s="124"/>
      <c r="E1391" s="124"/>
      <c r="F1391" s="124" t="n">
        <v>5500.72</v>
      </c>
      <c r="G1391" s="367"/>
    </row>
    <row r="1392" s="346" customFormat="true" ht="14.25" hidden="false" customHeight="true" outlineLevel="0" collapsed="false">
      <c r="A1392" s="366"/>
      <c r="B1392" s="366" t="s">
        <v>402</v>
      </c>
      <c r="C1392" s="366" t="s">
        <v>403</v>
      </c>
      <c r="D1392" s="124"/>
      <c r="E1392" s="124"/>
      <c r="F1392" s="124" t="n">
        <v>19676.44</v>
      </c>
      <c r="G1392" s="367"/>
    </row>
    <row r="1393" s="346" customFormat="true" ht="14.25" hidden="false" customHeight="true" outlineLevel="0" collapsed="false">
      <c r="A1393" s="366"/>
      <c r="B1393" s="366" t="s">
        <v>412</v>
      </c>
      <c r="C1393" s="366" t="s">
        <v>399</v>
      </c>
      <c r="D1393" s="124"/>
      <c r="E1393" s="124"/>
      <c r="F1393" s="124" t="n">
        <v>6830.11</v>
      </c>
      <c r="G1393" s="367"/>
    </row>
    <row r="1394" s="346" customFormat="true" ht="14.25" hidden="false" customHeight="true" outlineLevel="0" collapsed="false">
      <c r="A1394" s="361"/>
      <c r="B1394" s="361" t="s">
        <v>898</v>
      </c>
      <c r="C1394" s="361"/>
      <c r="D1394" s="362" t="n">
        <v>957700</v>
      </c>
      <c r="E1394" s="362" t="n">
        <v>957700</v>
      </c>
      <c r="F1394" s="362" t="n">
        <v>919031.57</v>
      </c>
      <c r="G1394" s="363" t="n">
        <v>95.96</v>
      </c>
    </row>
    <row r="1395" s="346" customFormat="true" ht="14.25" hidden="false" customHeight="true" outlineLevel="0" collapsed="false">
      <c r="A1395" s="361"/>
      <c r="B1395" s="361" t="s">
        <v>1017</v>
      </c>
      <c r="C1395" s="361"/>
      <c r="D1395" s="362" t="n">
        <v>957700</v>
      </c>
      <c r="E1395" s="362" t="n">
        <v>957700</v>
      </c>
      <c r="F1395" s="362" t="n">
        <v>919031.57</v>
      </c>
      <c r="G1395" s="363" t="n">
        <v>95.96</v>
      </c>
    </row>
    <row r="1396" s="346" customFormat="true" ht="14.25" hidden="false" customHeight="true" outlineLevel="0" collapsed="false">
      <c r="A1396" s="364"/>
      <c r="B1396" s="364" t="s">
        <v>331</v>
      </c>
      <c r="C1396" s="364" t="s">
        <v>332</v>
      </c>
      <c r="D1396" s="120" t="n">
        <v>700000</v>
      </c>
      <c r="E1396" s="120" t="n">
        <v>700000</v>
      </c>
      <c r="F1396" s="120" t="n">
        <v>687293.86</v>
      </c>
      <c r="G1396" s="365" t="n">
        <v>98.18</v>
      </c>
    </row>
    <row r="1397" s="346" customFormat="true" ht="14.25" hidden="false" customHeight="true" outlineLevel="0" collapsed="false">
      <c r="A1397" s="366"/>
      <c r="B1397" s="366" t="s">
        <v>333</v>
      </c>
      <c r="C1397" s="366" t="s">
        <v>334</v>
      </c>
      <c r="D1397" s="124"/>
      <c r="E1397" s="124"/>
      <c r="F1397" s="124" t="n">
        <v>687293.86</v>
      </c>
      <c r="G1397" s="367"/>
    </row>
    <row r="1398" s="346" customFormat="true" ht="14.25" hidden="false" customHeight="true" outlineLevel="0" collapsed="false">
      <c r="A1398" s="364"/>
      <c r="B1398" s="364" t="s">
        <v>338</v>
      </c>
      <c r="C1398" s="364" t="s">
        <v>339</v>
      </c>
      <c r="D1398" s="120" t="n">
        <v>22200</v>
      </c>
      <c r="E1398" s="120" t="n">
        <v>22200</v>
      </c>
      <c r="F1398" s="120" t="n">
        <v>22800.8</v>
      </c>
      <c r="G1398" s="365" t="n">
        <v>102.71</v>
      </c>
    </row>
    <row r="1399" s="346" customFormat="true" ht="14.25" hidden="false" customHeight="true" outlineLevel="0" collapsed="false">
      <c r="A1399" s="366"/>
      <c r="B1399" s="366" t="s">
        <v>340</v>
      </c>
      <c r="C1399" s="366" t="s">
        <v>339</v>
      </c>
      <c r="D1399" s="124"/>
      <c r="E1399" s="124"/>
      <c r="F1399" s="124" t="n">
        <v>22800.8</v>
      </c>
      <c r="G1399" s="367"/>
    </row>
    <row r="1400" s="346" customFormat="true" ht="14.25" hidden="false" customHeight="true" outlineLevel="0" collapsed="false">
      <c r="A1400" s="364"/>
      <c r="B1400" s="364" t="s">
        <v>341</v>
      </c>
      <c r="C1400" s="364" t="s">
        <v>342</v>
      </c>
      <c r="D1400" s="120" t="n">
        <v>120000</v>
      </c>
      <c r="E1400" s="120" t="n">
        <v>120000</v>
      </c>
      <c r="F1400" s="120" t="n">
        <v>113403.43</v>
      </c>
      <c r="G1400" s="365" t="n">
        <v>94.5</v>
      </c>
    </row>
    <row r="1401" s="346" customFormat="true" ht="14.25" hidden="false" customHeight="true" outlineLevel="0" collapsed="false">
      <c r="A1401" s="366"/>
      <c r="B1401" s="366" t="s">
        <v>345</v>
      </c>
      <c r="C1401" s="366" t="s">
        <v>346</v>
      </c>
      <c r="D1401" s="124"/>
      <c r="E1401" s="124"/>
      <c r="F1401" s="124" t="n">
        <v>113403.43</v>
      </c>
      <c r="G1401" s="367"/>
    </row>
    <row r="1402" s="346" customFormat="true" ht="14.25" hidden="false" customHeight="true" outlineLevel="0" collapsed="false">
      <c r="A1402" s="364"/>
      <c r="B1402" s="364" t="s">
        <v>351</v>
      </c>
      <c r="C1402" s="364" t="s">
        <v>352</v>
      </c>
      <c r="D1402" s="120" t="n">
        <v>34000</v>
      </c>
      <c r="E1402" s="120" t="n">
        <v>34000</v>
      </c>
      <c r="F1402" s="120" t="n">
        <v>28771.77</v>
      </c>
      <c r="G1402" s="365" t="n">
        <v>84.62</v>
      </c>
    </row>
    <row r="1403" s="346" customFormat="true" ht="14.25" hidden="false" customHeight="true" outlineLevel="0" collapsed="false">
      <c r="A1403" s="366"/>
      <c r="B1403" s="366" t="s">
        <v>353</v>
      </c>
      <c r="C1403" s="366" t="s">
        <v>354</v>
      </c>
      <c r="D1403" s="124"/>
      <c r="E1403" s="124"/>
      <c r="F1403" s="124" t="n">
        <v>248</v>
      </c>
      <c r="G1403" s="367"/>
    </row>
    <row r="1404" s="346" customFormat="true" ht="14.25" hidden="false" customHeight="true" outlineLevel="0" collapsed="false">
      <c r="A1404" s="366"/>
      <c r="B1404" s="366" t="s">
        <v>355</v>
      </c>
      <c r="C1404" s="366" t="s">
        <v>356</v>
      </c>
      <c r="D1404" s="124"/>
      <c r="E1404" s="124"/>
      <c r="F1404" s="124" t="n">
        <v>28523.77</v>
      </c>
      <c r="G1404" s="367"/>
    </row>
    <row r="1405" s="346" customFormat="true" ht="14.25" hidden="false" customHeight="true" outlineLevel="0" collapsed="false">
      <c r="A1405" s="364"/>
      <c r="B1405" s="364" t="s">
        <v>361</v>
      </c>
      <c r="C1405" s="364" t="s">
        <v>362</v>
      </c>
      <c r="D1405" s="120" t="n">
        <v>35000</v>
      </c>
      <c r="E1405" s="120" t="n">
        <v>35000</v>
      </c>
      <c r="F1405" s="120" t="n">
        <v>24944.94</v>
      </c>
      <c r="G1405" s="365" t="n">
        <v>71.27</v>
      </c>
    </row>
    <row r="1406" s="346" customFormat="true" ht="14.25" hidden="false" customHeight="true" outlineLevel="0" collapsed="false">
      <c r="A1406" s="366"/>
      <c r="B1406" s="366" t="s">
        <v>363</v>
      </c>
      <c r="C1406" s="366" t="s">
        <v>364</v>
      </c>
      <c r="D1406" s="124"/>
      <c r="E1406" s="124"/>
      <c r="F1406" s="124" t="n">
        <v>6816.31</v>
      </c>
      <c r="G1406" s="367"/>
    </row>
    <row r="1407" s="346" customFormat="true" ht="14.25" hidden="false" customHeight="true" outlineLevel="0" collapsed="false">
      <c r="A1407" s="366"/>
      <c r="B1407" s="366" t="s">
        <v>369</v>
      </c>
      <c r="C1407" s="366" t="s">
        <v>370</v>
      </c>
      <c r="D1407" s="124"/>
      <c r="E1407" s="124"/>
      <c r="F1407" s="124" t="n">
        <v>4468.3</v>
      </c>
      <c r="G1407" s="367"/>
    </row>
    <row r="1408" s="346" customFormat="true" ht="14.25" hidden="false" customHeight="true" outlineLevel="0" collapsed="false">
      <c r="A1408" s="366"/>
      <c r="B1408" s="366" t="s">
        <v>371</v>
      </c>
      <c r="C1408" s="366" t="s">
        <v>372</v>
      </c>
      <c r="D1408" s="124"/>
      <c r="E1408" s="124"/>
      <c r="F1408" s="124" t="n">
        <v>13660.33</v>
      </c>
      <c r="G1408" s="367"/>
    </row>
    <row r="1409" s="346" customFormat="true" ht="14.25" hidden="false" customHeight="true" outlineLevel="0" collapsed="false">
      <c r="A1409" s="364"/>
      <c r="B1409" s="364" t="s">
        <v>375</v>
      </c>
      <c r="C1409" s="364" t="s">
        <v>376</v>
      </c>
      <c r="D1409" s="120" t="n">
        <v>26000</v>
      </c>
      <c r="E1409" s="120" t="n">
        <v>26000</v>
      </c>
      <c r="F1409" s="120" t="n">
        <v>23187.86</v>
      </c>
      <c r="G1409" s="365" t="n">
        <v>89.18</v>
      </c>
    </row>
    <row r="1410" s="346" customFormat="true" ht="14.25" hidden="false" customHeight="true" outlineLevel="0" collapsed="false">
      <c r="A1410" s="366"/>
      <c r="B1410" s="366" t="s">
        <v>379</v>
      </c>
      <c r="C1410" s="366" t="s">
        <v>380</v>
      </c>
      <c r="D1410" s="124"/>
      <c r="E1410" s="124"/>
      <c r="F1410" s="124" t="n">
        <v>21075</v>
      </c>
      <c r="G1410" s="367"/>
    </row>
    <row r="1411" s="346" customFormat="true" ht="14.25" hidden="false" customHeight="true" outlineLevel="0" collapsed="false">
      <c r="A1411" s="366"/>
      <c r="B1411" s="366" t="s">
        <v>383</v>
      </c>
      <c r="C1411" s="366" t="s">
        <v>384</v>
      </c>
      <c r="D1411" s="124"/>
      <c r="E1411" s="124"/>
      <c r="F1411" s="124" t="n">
        <v>1350.36</v>
      </c>
      <c r="G1411" s="367"/>
    </row>
    <row r="1412" s="346" customFormat="true" ht="14.25" hidden="false" customHeight="true" outlineLevel="0" collapsed="false">
      <c r="A1412" s="366"/>
      <c r="B1412" s="366" t="s">
        <v>389</v>
      </c>
      <c r="C1412" s="366" t="s">
        <v>390</v>
      </c>
      <c r="D1412" s="124"/>
      <c r="E1412" s="124"/>
      <c r="F1412" s="124" t="n">
        <v>0</v>
      </c>
      <c r="G1412" s="367"/>
    </row>
    <row r="1413" s="346" customFormat="true" ht="14.25" hidden="false" customHeight="true" outlineLevel="0" collapsed="false">
      <c r="A1413" s="366"/>
      <c r="B1413" s="366" t="s">
        <v>391</v>
      </c>
      <c r="C1413" s="366" t="s">
        <v>392</v>
      </c>
      <c r="D1413" s="124"/>
      <c r="E1413" s="124"/>
      <c r="F1413" s="124" t="n">
        <v>762.5</v>
      </c>
      <c r="G1413" s="367"/>
    </row>
    <row r="1414" s="346" customFormat="true" ht="14.25" hidden="false" customHeight="true" outlineLevel="0" collapsed="false">
      <c r="A1414" s="366"/>
      <c r="B1414" s="366" t="s">
        <v>393</v>
      </c>
      <c r="C1414" s="366" t="s">
        <v>394</v>
      </c>
      <c r="D1414" s="124"/>
      <c r="E1414" s="124"/>
      <c r="F1414" s="124" t="n">
        <v>0</v>
      </c>
      <c r="G1414" s="367"/>
    </row>
    <row r="1415" s="346" customFormat="true" ht="14.25" hidden="false" customHeight="true" outlineLevel="0" collapsed="false">
      <c r="A1415" s="364"/>
      <c r="B1415" s="364" t="s">
        <v>398</v>
      </c>
      <c r="C1415" s="364" t="s">
        <v>399</v>
      </c>
      <c r="D1415" s="120" t="n">
        <v>20500</v>
      </c>
      <c r="E1415" s="120" t="n">
        <v>20500</v>
      </c>
      <c r="F1415" s="120" t="n">
        <v>18628.91</v>
      </c>
      <c r="G1415" s="365" t="n">
        <v>90.87</v>
      </c>
    </row>
    <row r="1416" s="346" customFormat="true" ht="14.25" hidden="false" customHeight="true" outlineLevel="0" collapsed="false">
      <c r="A1416" s="366"/>
      <c r="B1416" s="366" t="s">
        <v>408</v>
      </c>
      <c r="C1416" s="366" t="s">
        <v>409</v>
      </c>
      <c r="D1416" s="124"/>
      <c r="E1416" s="124"/>
      <c r="F1416" s="124" t="n">
        <v>3886.91</v>
      </c>
      <c r="G1416" s="367"/>
    </row>
    <row r="1417" s="346" customFormat="true" ht="14.25" hidden="false" customHeight="true" outlineLevel="0" collapsed="false">
      <c r="A1417" s="366"/>
      <c r="B1417" s="366" t="s">
        <v>412</v>
      </c>
      <c r="C1417" s="366" t="s">
        <v>399</v>
      </c>
      <c r="D1417" s="124"/>
      <c r="E1417" s="124"/>
      <c r="F1417" s="124" t="n">
        <v>14742</v>
      </c>
      <c r="G1417" s="367"/>
    </row>
    <row r="1418" s="346" customFormat="true" ht="14.25" hidden="false" customHeight="true" outlineLevel="0" collapsed="false">
      <c r="A1418" s="361"/>
      <c r="B1418" s="361" t="s">
        <v>1033</v>
      </c>
      <c r="C1418" s="361"/>
      <c r="D1418" s="362" t="n">
        <v>24900</v>
      </c>
      <c r="E1418" s="362" t="n">
        <v>24900</v>
      </c>
      <c r="F1418" s="362" t="n">
        <v>23364.88</v>
      </c>
      <c r="G1418" s="363" t="n">
        <v>93.83</v>
      </c>
    </row>
    <row r="1419" s="346" customFormat="true" ht="14.25" hidden="false" customHeight="true" outlineLevel="0" collapsed="false">
      <c r="A1419" s="361"/>
      <c r="B1419" s="361" t="s">
        <v>1177</v>
      </c>
      <c r="C1419" s="361"/>
      <c r="D1419" s="362" t="n">
        <v>24900</v>
      </c>
      <c r="E1419" s="362" t="n">
        <v>24900</v>
      </c>
      <c r="F1419" s="362" t="n">
        <v>23364.88</v>
      </c>
      <c r="G1419" s="363" t="n">
        <v>93.83</v>
      </c>
    </row>
    <row r="1420" s="346" customFormat="true" ht="14.25" hidden="false" customHeight="true" outlineLevel="0" collapsed="false">
      <c r="A1420" s="364"/>
      <c r="B1420" s="364" t="s">
        <v>361</v>
      </c>
      <c r="C1420" s="364" t="s">
        <v>362</v>
      </c>
      <c r="D1420" s="120" t="n">
        <v>22900</v>
      </c>
      <c r="E1420" s="120" t="n">
        <v>22900</v>
      </c>
      <c r="F1420" s="120" t="n">
        <v>22875.18</v>
      </c>
      <c r="G1420" s="365" t="n">
        <v>99.89</v>
      </c>
    </row>
    <row r="1421" s="346" customFormat="true" ht="14.25" hidden="false" customHeight="true" outlineLevel="0" collapsed="false">
      <c r="A1421" s="366"/>
      <c r="B1421" s="366" t="s">
        <v>363</v>
      </c>
      <c r="C1421" s="366" t="s">
        <v>364</v>
      </c>
      <c r="D1421" s="124"/>
      <c r="E1421" s="124"/>
      <c r="F1421" s="124" t="n">
        <v>22875.18</v>
      </c>
      <c r="G1421" s="367"/>
    </row>
    <row r="1422" s="346" customFormat="true" ht="14.25" hidden="false" customHeight="true" outlineLevel="0" collapsed="false">
      <c r="A1422" s="364"/>
      <c r="B1422" s="364" t="s">
        <v>375</v>
      </c>
      <c r="C1422" s="364" t="s">
        <v>376</v>
      </c>
      <c r="D1422" s="120" t="n">
        <v>2000</v>
      </c>
      <c r="E1422" s="120" t="n">
        <v>2000</v>
      </c>
      <c r="F1422" s="120" t="n">
        <v>489.7</v>
      </c>
      <c r="G1422" s="365" t="n">
        <v>24.49</v>
      </c>
    </row>
    <row r="1423" s="346" customFormat="true" ht="14.25" hidden="false" customHeight="true" outlineLevel="0" collapsed="false">
      <c r="A1423" s="366"/>
      <c r="B1423" s="366" t="s">
        <v>389</v>
      </c>
      <c r="C1423" s="366" t="s">
        <v>390</v>
      </c>
      <c r="D1423" s="124"/>
      <c r="E1423" s="124"/>
      <c r="F1423" s="124" t="n">
        <v>489.7</v>
      </c>
      <c r="G1423" s="367"/>
    </row>
    <row r="1424" s="346" customFormat="true" ht="14.25" hidden="false" customHeight="true" outlineLevel="0" collapsed="false">
      <c r="A1424" s="358" t="s">
        <v>1051</v>
      </c>
      <c r="B1424" s="358" t="s">
        <v>910</v>
      </c>
      <c r="C1424" s="358" t="s">
        <v>1180</v>
      </c>
      <c r="D1424" s="359" t="n">
        <v>3360</v>
      </c>
      <c r="E1424" s="359" t="n">
        <v>3360</v>
      </c>
      <c r="F1424" s="359" t="n">
        <v>359.96</v>
      </c>
      <c r="G1424" s="360" t="n">
        <v>10.71</v>
      </c>
    </row>
    <row r="1425" s="346" customFormat="true" ht="14.25" hidden="false" customHeight="true" outlineLevel="0" collapsed="false">
      <c r="A1425" s="361"/>
      <c r="B1425" s="361" t="s">
        <v>898</v>
      </c>
      <c r="C1425" s="361"/>
      <c r="D1425" s="362" t="n">
        <v>3360</v>
      </c>
      <c r="E1425" s="362" t="n">
        <v>3360</v>
      </c>
      <c r="F1425" s="362" t="n">
        <v>359.96</v>
      </c>
      <c r="G1425" s="363" t="n">
        <v>10.71</v>
      </c>
    </row>
    <row r="1426" s="346" customFormat="true" ht="14.25" hidden="false" customHeight="true" outlineLevel="0" collapsed="false">
      <c r="A1426" s="361"/>
      <c r="B1426" s="361" t="s">
        <v>899</v>
      </c>
      <c r="C1426" s="361"/>
      <c r="D1426" s="362" t="n">
        <v>0</v>
      </c>
      <c r="E1426" s="362" t="n">
        <v>0</v>
      </c>
      <c r="F1426" s="362" t="n">
        <v>359.96</v>
      </c>
      <c r="G1426" s="363"/>
    </row>
    <row r="1427" s="346" customFormat="true" ht="14.25" hidden="false" customHeight="true" outlineLevel="0" collapsed="false">
      <c r="A1427" s="364"/>
      <c r="B1427" s="364" t="s">
        <v>361</v>
      </c>
      <c r="C1427" s="364" t="s">
        <v>362</v>
      </c>
      <c r="D1427" s="120" t="n">
        <v>0</v>
      </c>
      <c r="E1427" s="120" t="n">
        <v>0</v>
      </c>
      <c r="F1427" s="120" t="n">
        <v>359.96</v>
      </c>
      <c r="G1427" s="365"/>
    </row>
    <row r="1428" s="346" customFormat="true" ht="14.25" hidden="false" customHeight="true" outlineLevel="0" collapsed="false">
      <c r="A1428" s="366"/>
      <c r="B1428" s="366" t="s">
        <v>363</v>
      </c>
      <c r="C1428" s="366" t="s">
        <v>364</v>
      </c>
      <c r="D1428" s="124"/>
      <c r="E1428" s="124"/>
      <c r="F1428" s="124" t="n">
        <v>359.96</v>
      </c>
      <c r="G1428" s="367"/>
    </row>
    <row r="1429" s="346" customFormat="true" ht="14.25" hidden="false" customHeight="true" outlineLevel="0" collapsed="false">
      <c r="A1429" s="361"/>
      <c r="B1429" s="361" t="s">
        <v>900</v>
      </c>
      <c r="C1429" s="361"/>
      <c r="D1429" s="362" t="n">
        <v>3360</v>
      </c>
      <c r="E1429" s="362" t="n">
        <v>3360</v>
      </c>
      <c r="F1429" s="362" t="n">
        <v>0</v>
      </c>
      <c r="G1429" s="363" t="n">
        <v>0</v>
      </c>
    </row>
    <row r="1430" s="346" customFormat="true" ht="14.25" hidden="false" customHeight="true" outlineLevel="0" collapsed="false">
      <c r="A1430" s="364"/>
      <c r="B1430" s="364" t="s">
        <v>361</v>
      </c>
      <c r="C1430" s="364" t="s">
        <v>362</v>
      </c>
      <c r="D1430" s="120" t="n">
        <v>3360</v>
      </c>
      <c r="E1430" s="120" t="n">
        <v>3360</v>
      </c>
      <c r="F1430" s="120" t="n">
        <v>0</v>
      </c>
      <c r="G1430" s="365" t="n">
        <v>0</v>
      </c>
    </row>
    <row r="1431" s="346" customFormat="true" ht="14.25" hidden="false" customHeight="true" outlineLevel="0" collapsed="false">
      <c r="A1431" s="366"/>
      <c r="B1431" s="366" t="s">
        <v>363</v>
      </c>
      <c r="C1431" s="366" t="s">
        <v>364</v>
      </c>
      <c r="D1431" s="124"/>
      <c r="E1431" s="124"/>
      <c r="F1431" s="124" t="n">
        <v>0</v>
      </c>
      <c r="G1431" s="367"/>
    </row>
    <row r="1432" s="346" customFormat="true" ht="14.25" hidden="false" customHeight="true" outlineLevel="0" collapsed="false">
      <c r="A1432" s="358" t="s">
        <v>1051</v>
      </c>
      <c r="B1432" s="358" t="s">
        <v>1130</v>
      </c>
      <c r="C1432" s="358" t="s">
        <v>1187</v>
      </c>
      <c r="D1432" s="359" t="n">
        <v>65750</v>
      </c>
      <c r="E1432" s="359" t="n">
        <v>65750</v>
      </c>
      <c r="F1432" s="359" t="n">
        <v>65598.2</v>
      </c>
      <c r="G1432" s="360" t="n">
        <v>99.77</v>
      </c>
    </row>
    <row r="1433" s="346" customFormat="true" ht="14.25" hidden="false" customHeight="true" outlineLevel="0" collapsed="false">
      <c r="A1433" s="361"/>
      <c r="B1433" s="361" t="s">
        <v>898</v>
      </c>
      <c r="C1433" s="361"/>
      <c r="D1433" s="362" t="n">
        <v>65750</v>
      </c>
      <c r="E1433" s="362" t="n">
        <v>65750</v>
      </c>
      <c r="F1433" s="362" t="n">
        <v>65598.2</v>
      </c>
      <c r="G1433" s="363" t="n">
        <v>99.77</v>
      </c>
    </row>
    <row r="1434" s="346" customFormat="true" ht="14.25" hidden="false" customHeight="true" outlineLevel="0" collapsed="false">
      <c r="A1434" s="361"/>
      <c r="B1434" s="361" t="s">
        <v>899</v>
      </c>
      <c r="C1434" s="361"/>
      <c r="D1434" s="362" t="n">
        <v>65750</v>
      </c>
      <c r="E1434" s="362" t="n">
        <v>65750</v>
      </c>
      <c r="F1434" s="362" t="n">
        <v>65598.2</v>
      </c>
      <c r="G1434" s="363" t="n">
        <v>99.77</v>
      </c>
    </row>
    <row r="1435" s="346" customFormat="true" ht="14.25" hidden="false" customHeight="true" outlineLevel="0" collapsed="false">
      <c r="A1435" s="364"/>
      <c r="B1435" s="364" t="s">
        <v>351</v>
      </c>
      <c r="C1435" s="364" t="s">
        <v>352</v>
      </c>
      <c r="D1435" s="120" t="n">
        <v>4000</v>
      </c>
      <c r="E1435" s="120" t="n">
        <v>4000</v>
      </c>
      <c r="F1435" s="120" t="n">
        <v>3064</v>
      </c>
      <c r="G1435" s="365" t="n">
        <v>76.6</v>
      </c>
    </row>
    <row r="1436" s="346" customFormat="true" ht="14.25" hidden="false" customHeight="true" outlineLevel="0" collapsed="false">
      <c r="A1436" s="366"/>
      <c r="B1436" s="366" t="s">
        <v>353</v>
      </c>
      <c r="C1436" s="366" t="s">
        <v>354</v>
      </c>
      <c r="D1436" s="124"/>
      <c r="E1436" s="124"/>
      <c r="F1436" s="124" t="n">
        <v>0</v>
      </c>
      <c r="G1436" s="367"/>
    </row>
    <row r="1437" s="346" customFormat="true" ht="14.25" hidden="false" customHeight="true" outlineLevel="0" collapsed="false">
      <c r="A1437" s="366"/>
      <c r="B1437" s="366" t="s">
        <v>357</v>
      </c>
      <c r="C1437" s="366" t="s">
        <v>358</v>
      </c>
      <c r="D1437" s="124"/>
      <c r="E1437" s="124"/>
      <c r="F1437" s="124" t="n">
        <v>3064</v>
      </c>
      <c r="G1437" s="367"/>
    </row>
    <row r="1438" s="346" customFormat="true" ht="14.25" hidden="false" customHeight="true" outlineLevel="0" collapsed="false">
      <c r="A1438" s="364"/>
      <c r="B1438" s="364" t="s">
        <v>361</v>
      </c>
      <c r="C1438" s="364" t="s">
        <v>362</v>
      </c>
      <c r="D1438" s="120" t="n">
        <v>60750</v>
      </c>
      <c r="E1438" s="120" t="n">
        <v>60750</v>
      </c>
      <c r="F1438" s="120" t="n">
        <v>62534.2</v>
      </c>
      <c r="G1438" s="365" t="n">
        <v>102.94</v>
      </c>
    </row>
    <row r="1439" s="346" customFormat="true" ht="14.25" hidden="false" customHeight="true" outlineLevel="0" collapsed="false">
      <c r="A1439" s="366"/>
      <c r="B1439" s="366" t="s">
        <v>363</v>
      </c>
      <c r="C1439" s="366" t="s">
        <v>364</v>
      </c>
      <c r="D1439" s="124"/>
      <c r="E1439" s="124"/>
      <c r="F1439" s="124" t="n">
        <v>49365.28</v>
      </c>
      <c r="G1439" s="367"/>
    </row>
    <row r="1440" s="346" customFormat="true" ht="14.25" hidden="false" customHeight="true" outlineLevel="0" collapsed="false">
      <c r="A1440" s="366"/>
      <c r="B1440" s="366" t="s">
        <v>371</v>
      </c>
      <c r="C1440" s="366" t="s">
        <v>372</v>
      </c>
      <c r="D1440" s="124"/>
      <c r="E1440" s="124"/>
      <c r="F1440" s="124" t="n">
        <v>13168.92</v>
      </c>
      <c r="G1440" s="367"/>
    </row>
    <row r="1441" s="346" customFormat="true" ht="14.25" hidden="false" customHeight="true" outlineLevel="0" collapsed="false">
      <c r="A1441" s="364"/>
      <c r="B1441" s="364" t="s">
        <v>375</v>
      </c>
      <c r="C1441" s="364" t="s">
        <v>376</v>
      </c>
      <c r="D1441" s="120" t="n">
        <v>1000</v>
      </c>
      <c r="E1441" s="120" t="n">
        <v>1000</v>
      </c>
      <c r="F1441" s="120" t="n">
        <v>0</v>
      </c>
      <c r="G1441" s="365" t="n">
        <v>0</v>
      </c>
    </row>
    <row r="1442" s="346" customFormat="true" ht="14.25" hidden="false" customHeight="true" outlineLevel="0" collapsed="false">
      <c r="A1442" s="366"/>
      <c r="B1442" s="366" t="s">
        <v>377</v>
      </c>
      <c r="C1442" s="366" t="s">
        <v>378</v>
      </c>
      <c r="D1442" s="124"/>
      <c r="E1442" s="124"/>
      <c r="F1442" s="124" t="n">
        <v>0</v>
      </c>
      <c r="G1442" s="367"/>
    </row>
    <row r="1443" s="346" customFormat="true" ht="14.25" hidden="false" customHeight="true" outlineLevel="0" collapsed="false">
      <c r="A1443" s="358" t="s">
        <v>1051</v>
      </c>
      <c r="B1443" s="358" t="s">
        <v>1069</v>
      </c>
      <c r="C1443" s="358" t="s">
        <v>1182</v>
      </c>
      <c r="D1443" s="359" t="n">
        <v>5000</v>
      </c>
      <c r="E1443" s="359" t="n">
        <v>5000</v>
      </c>
      <c r="F1443" s="359" t="n">
        <v>0</v>
      </c>
      <c r="G1443" s="360" t="n">
        <v>0</v>
      </c>
    </row>
    <row r="1444" s="346" customFormat="true" ht="14.25" hidden="false" customHeight="true" outlineLevel="0" collapsed="false">
      <c r="A1444" s="361"/>
      <c r="B1444" s="361" t="s">
        <v>898</v>
      </c>
      <c r="C1444" s="361"/>
      <c r="D1444" s="362" t="n">
        <v>5000</v>
      </c>
      <c r="E1444" s="362" t="n">
        <v>5000</v>
      </c>
      <c r="F1444" s="362" t="n">
        <v>0</v>
      </c>
      <c r="G1444" s="363" t="n">
        <v>0</v>
      </c>
    </row>
    <row r="1445" s="346" customFormat="true" ht="14.25" hidden="false" customHeight="true" outlineLevel="0" collapsed="false">
      <c r="A1445" s="361"/>
      <c r="B1445" s="361" t="s">
        <v>900</v>
      </c>
      <c r="C1445" s="361"/>
      <c r="D1445" s="362" t="n">
        <v>5000</v>
      </c>
      <c r="E1445" s="362" t="n">
        <v>5000</v>
      </c>
      <c r="F1445" s="362" t="n">
        <v>0</v>
      </c>
      <c r="G1445" s="363" t="n">
        <v>0</v>
      </c>
    </row>
    <row r="1446" s="346" customFormat="true" ht="14.25" hidden="false" customHeight="true" outlineLevel="0" collapsed="false">
      <c r="A1446" s="364"/>
      <c r="B1446" s="364" t="s">
        <v>351</v>
      </c>
      <c r="C1446" s="364" t="s">
        <v>352</v>
      </c>
      <c r="D1446" s="120" t="n">
        <v>1000</v>
      </c>
      <c r="E1446" s="120" t="n">
        <v>1000</v>
      </c>
      <c r="F1446" s="120" t="n">
        <v>0</v>
      </c>
      <c r="G1446" s="365" t="n">
        <v>0</v>
      </c>
    </row>
    <row r="1447" s="346" customFormat="true" ht="14.25" hidden="false" customHeight="true" outlineLevel="0" collapsed="false">
      <c r="A1447" s="366"/>
      <c r="B1447" s="366" t="s">
        <v>353</v>
      </c>
      <c r="C1447" s="366" t="s">
        <v>354</v>
      </c>
      <c r="D1447" s="124"/>
      <c r="E1447" s="124"/>
      <c r="F1447" s="124" t="n">
        <v>0</v>
      </c>
      <c r="G1447" s="367"/>
    </row>
    <row r="1448" s="346" customFormat="true" ht="14.25" hidden="false" customHeight="true" outlineLevel="0" collapsed="false">
      <c r="A1448" s="364"/>
      <c r="B1448" s="364" t="s">
        <v>361</v>
      </c>
      <c r="C1448" s="364" t="s">
        <v>362</v>
      </c>
      <c r="D1448" s="120" t="n">
        <v>3000</v>
      </c>
      <c r="E1448" s="120" t="n">
        <v>3000</v>
      </c>
      <c r="F1448" s="120" t="n">
        <v>0</v>
      </c>
      <c r="G1448" s="365" t="n">
        <v>0</v>
      </c>
    </row>
    <row r="1449" s="346" customFormat="true" ht="14.25" hidden="false" customHeight="true" outlineLevel="0" collapsed="false">
      <c r="A1449" s="366"/>
      <c r="B1449" s="366" t="s">
        <v>363</v>
      </c>
      <c r="C1449" s="366" t="s">
        <v>364</v>
      </c>
      <c r="D1449" s="124"/>
      <c r="E1449" s="124"/>
      <c r="F1449" s="124" t="n">
        <v>0</v>
      </c>
      <c r="G1449" s="367"/>
    </row>
    <row r="1450" s="346" customFormat="true" ht="14.25" hidden="false" customHeight="true" outlineLevel="0" collapsed="false">
      <c r="A1450" s="364"/>
      <c r="B1450" s="364" t="s">
        <v>375</v>
      </c>
      <c r="C1450" s="364" t="s">
        <v>376</v>
      </c>
      <c r="D1450" s="120" t="n">
        <v>1000</v>
      </c>
      <c r="E1450" s="120" t="n">
        <v>1000</v>
      </c>
      <c r="F1450" s="120" t="n">
        <v>0</v>
      </c>
      <c r="G1450" s="365" t="n">
        <v>0</v>
      </c>
    </row>
    <row r="1451" s="346" customFormat="true" ht="14.25" hidden="false" customHeight="true" outlineLevel="0" collapsed="false">
      <c r="A1451" s="366"/>
      <c r="B1451" s="366" t="s">
        <v>377</v>
      </c>
      <c r="C1451" s="366" t="s">
        <v>378</v>
      </c>
      <c r="D1451" s="124"/>
      <c r="E1451" s="124"/>
      <c r="F1451" s="124" t="n">
        <v>0</v>
      </c>
      <c r="G1451" s="367"/>
    </row>
    <row r="1452" s="346" customFormat="true" ht="14.25" hidden="false" customHeight="true" outlineLevel="0" collapsed="false">
      <c r="A1452" s="358" t="s">
        <v>1051</v>
      </c>
      <c r="B1452" s="358" t="s">
        <v>980</v>
      </c>
      <c r="C1452" s="358" t="s">
        <v>1183</v>
      </c>
      <c r="D1452" s="359" t="n">
        <v>61150</v>
      </c>
      <c r="E1452" s="359" t="n">
        <v>61150</v>
      </c>
      <c r="F1452" s="359" t="n">
        <v>70582.82</v>
      </c>
      <c r="G1452" s="360" t="n">
        <v>115.43</v>
      </c>
    </row>
    <row r="1453" s="346" customFormat="true" ht="14.25" hidden="false" customHeight="true" outlineLevel="0" collapsed="false">
      <c r="A1453" s="361"/>
      <c r="B1453" s="361" t="s">
        <v>894</v>
      </c>
      <c r="C1453" s="361"/>
      <c r="D1453" s="362" t="n">
        <v>16900</v>
      </c>
      <c r="E1453" s="362" t="n">
        <v>16900</v>
      </c>
      <c r="F1453" s="362" t="n">
        <v>10552.75</v>
      </c>
      <c r="G1453" s="363" t="n">
        <v>62.44</v>
      </c>
    </row>
    <row r="1454" s="346" customFormat="true" ht="14.25" hidden="false" customHeight="true" outlineLevel="0" collapsed="false">
      <c r="A1454" s="361"/>
      <c r="B1454" s="361" t="s">
        <v>1015</v>
      </c>
      <c r="C1454" s="361"/>
      <c r="D1454" s="362" t="n">
        <v>16900</v>
      </c>
      <c r="E1454" s="362" t="n">
        <v>16900</v>
      </c>
      <c r="F1454" s="362" t="n">
        <v>10552.75</v>
      </c>
      <c r="G1454" s="363" t="n">
        <v>62.44</v>
      </c>
    </row>
    <row r="1455" s="346" customFormat="true" ht="14.25" hidden="false" customHeight="true" outlineLevel="0" collapsed="false">
      <c r="A1455" s="364"/>
      <c r="B1455" s="364" t="s">
        <v>511</v>
      </c>
      <c r="C1455" s="364" t="s">
        <v>512</v>
      </c>
      <c r="D1455" s="120" t="n">
        <v>16900</v>
      </c>
      <c r="E1455" s="120" t="n">
        <v>16900</v>
      </c>
      <c r="F1455" s="120" t="n">
        <v>10552.75</v>
      </c>
      <c r="G1455" s="365" t="n">
        <v>62.44</v>
      </c>
    </row>
    <row r="1456" s="346" customFormat="true" ht="14.25" hidden="false" customHeight="true" outlineLevel="0" collapsed="false">
      <c r="A1456" s="366"/>
      <c r="B1456" s="366" t="s">
        <v>525</v>
      </c>
      <c r="C1456" s="366" t="s">
        <v>318</v>
      </c>
      <c r="D1456" s="124"/>
      <c r="E1456" s="124"/>
      <c r="F1456" s="124" t="n">
        <v>10552.75</v>
      </c>
      <c r="G1456" s="367"/>
    </row>
    <row r="1457" s="346" customFormat="true" ht="14.25" hidden="false" customHeight="true" outlineLevel="0" collapsed="false">
      <c r="A1457" s="361"/>
      <c r="B1457" s="361" t="s">
        <v>898</v>
      </c>
      <c r="C1457" s="361"/>
      <c r="D1457" s="362" t="n">
        <v>44250</v>
      </c>
      <c r="E1457" s="362" t="n">
        <v>44250</v>
      </c>
      <c r="F1457" s="362" t="n">
        <v>39041.84</v>
      </c>
      <c r="G1457" s="363" t="n">
        <v>88.23</v>
      </c>
    </row>
    <row r="1458" s="346" customFormat="true" ht="14.25" hidden="false" customHeight="true" outlineLevel="0" collapsed="false">
      <c r="A1458" s="361"/>
      <c r="B1458" s="361" t="s">
        <v>899</v>
      </c>
      <c r="C1458" s="361"/>
      <c r="D1458" s="362" t="n">
        <v>39250</v>
      </c>
      <c r="E1458" s="362" t="n">
        <v>39250</v>
      </c>
      <c r="F1458" s="362" t="n">
        <v>39041.84</v>
      </c>
      <c r="G1458" s="363" t="n">
        <v>99.47</v>
      </c>
    </row>
    <row r="1459" s="346" customFormat="true" ht="14.25" hidden="false" customHeight="true" outlineLevel="0" collapsed="false">
      <c r="A1459" s="364"/>
      <c r="B1459" s="364" t="s">
        <v>511</v>
      </c>
      <c r="C1459" s="364" t="s">
        <v>512</v>
      </c>
      <c r="D1459" s="120" t="n">
        <v>39250</v>
      </c>
      <c r="E1459" s="120" t="n">
        <v>39250</v>
      </c>
      <c r="F1459" s="120" t="n">
        <v>39041.84</v>
      </c>
      <c r="G1459" s="365" t="n">
        <v>99.47</v>
      </c>
    </row>
    <row r="1460" s="346" customFormat="true" ht="14.25" hidden="false" customHeight="true" outlineLevel="0" collapsed="false">
      <c r="A1460" s="366"/>
      <c r="B1460" s="366" t="s">
        <v>525</v>
      </c>
      <c r="C1460" s="366" t="s">
        <v>318</v>
      </c>
      <c r="D1460" s="124"/>
      <c r="E1460" s="124"/>
      <c r="F1460" s="124" t="n">
        <v>39041.84</v>
      </c>
      <c r="G1460" s="367"/>
    </row>
    <row r="1461" s="346" customFormat="true" ht="14.25" hidden="false" customHeight="true" outlineLevel="0" collapsed="false">
      <c r="A1461" s="361"/>
      <c r="B1461" s="361" t="s">
        <v>1017</v>
      </c>
      <c r="C1461" s="361"/>
      <c r="D1461" s="362" t="n">
        <v>5000</v>
      </c>
      <c r="E1461" s="362" t="n">
        <v>5000</v>
      </c>
      <c r="F1461" s="362" t="n">
        <v>0</v>
      </c>
      <c r="G1461" s="363" t="n">
        <v>0</v>
      </c>
    </row>
    <row r="1462" s="346" customFormat="true" ht="14.25" hidden="false" customHeight="true" outlineLevel="0" collapsed="false">
      <c r="A1462" s="364"/>
      <c r="B1462" s="364" t="s">
        <v>511</v>
      </c>
      <c r="C1462" s="364" t="s">
        <v>512</v>
      </c>
      <c r="D1462" s="120" t="n">
        <v>5000</v>
      </c>
      <c r="E1462" s="120" t="n">
        <v>5000</v>
      </c>
      <c r="F1462" s="120" t="n">
        <v>0</v>
      </c>
      <c r="G1462" s="365" t="n">
        <v>0</v>
      </c>
    </row>
    <row r="1463" s="346" customFormat="true" ht="14.25" hidden="false" customHeight="true" outlineLevel="0" collapsed="false">
      <c r="A1463" s="366"/>
      <c r="B1463" s="366" t="s">
        <v>525</v>
      </c>
      <c r="C1463" s="366" t="s">
        <v>318</v>
      </c>
      <c r="D1463" s="124"/>
      <c r="E1463" s="124"/>
      <c r="F1463" s="124" t="n">
        <v>0</v>
      </c>
      <c r="G1463" s="367"/>
    </row>
    <row r="1464" s="346" customFormat="true" ht="14.25" hidden="false" customHeight="true" outlineLevel="0" collapsed="false">
      <c r="A1464" s="361"/>
      <c r="B1464" s="361" t="s">
        <v>1033</v>
      </c>
      <c r="C1464" s="361"/>
      <c r="D1464" s="362" t="n">
        <v>0</v>
      </c>
      <c r="E1464" s="362" t="n">
        <v>0</v>
      </c>
      <c r="F1464" s="362" t="n">
        <v>20988.23</v>
      </c>
      <c r="G1464" s="363"/>
    </row>
    <row r="1465" s="346" customFormat="true" ht="14.25" hidden="false" customHeight="true" outlineLevel="0" collapsed="false">
      <c r="A1465" s="361"/>
      <c r="B1465" s="361" t="s">
        <v>1177</v>
      </c>
      <c r="C1465" s="361"/>
      <c r="D1465" s="362" t="n">
        <v>0</v>
      </c>
      <c r="E1465" s="362" t="n">
        <v>0</v>
      </c>
      <c r="F1465" s="362" t="n">
        <v>20988.23</v>
      </c>
      <c r="G1465" s="363"/>
    </row>
    <row r="1466" s="346" customFormat="true" ht="14.25" hidden="false" customHeight="true" outlineLevel="0" collapsed="false">
      <c r="A1466" s="364"/>
      <c r="B1466" s="364" t="s">
        <v>511</v>
      </c>
      <c r="C1466" s="364" t="s">
        <v>512</v>
      </c>
      <c r="D1466" s="120" t="n">
        <v>0</v>
      </c>
      <c r="E1466" s="120" t="n">
        <v>0</v>
      </c>
      <c r="F1466" s="120" t="n">
        <v>20988.23</v>
      </c>
      <c r="G1466" s="365"/>
    </row>
    <row r="1467" s="346" customFormat="true" ht="14.25" hidden="false" customHeight="true" outlineLevel="0" collapsed="false">
      <c r="A1467" s="366"/>
      <c r="B1467" s="366" t="s">
        <v>513</v>
      </c>
      <c r="C1467" s="366" t="s">
        <v>514</v>
      </c>
      <c r="D1467" s="124"/>
      <c r="E1467" s="124"/>
      <c r="F1467" s="124" t="n">
        <v>20988.23</v>
      </c>
      <c r="G1467" s="367"/>
    </row>
    <row r="1468" s="346" customFormat="true" ht="14.25" hidden="false" customHeight="true" outlineLevel="0" collapsed="false">
      <c r="A1468" s="358" t="s">
        <v>1051</v>
      </c>
      <c r="B1468" s="358" t="s">
        <v>1188</v>
      </c>
      <c r="C1468" s="358" t="s">
        <v>1189</v>
      </c>
      <c r="D1468" s="359" t="n">
        <v>2369790</v>
      </c>
      <c r="E1468" s="359" t="n">
        <v>2369790</v>
      </c>
      <c r="F1468" s="359" t="n">
        <v>2326478.63</v>
      </c>
      <c r="G1468" s="360" t="n">
        <v>98.17</v>
      </c>
    </row>
    <row r="1469" s="346" customFormat="true" ht="14.25" hidden="false" customHeight="true" outlineLevel="0" collapsed="false">
      <c r="A1469" s="361"/>
      <c r="B1469" s="361" t="s">
        <v>894</v>
      </c>
      <c r="C1469" s="361"/>
      <c r="D1469" s="362" t="n">
        <v>1270000</v>
      </c>
      <c r="E1469" s="362" t="n">
        <v>1270000</v>
      </c>
      <c r="F1469" s="362" t="n">
        <v>1226689.03</v>
      </c>
      <c r="G1469" s="363" t="n">
        <v>96.59</v>
      </c>
    </row>
    <row r="1470" s="346" customFormat="true" ht="14.25" hidden="false" customHeight="true" outlineLevel="0" collapsed="false">
      <c r="A1470" s="361"/>
      <c r="B1470" s="361" t="s">
        <v>897</v>
      </c>
      <c r="C1470" s="361"/>
      <c r="D1470" s="362" t="n">
        <v>1270000</v>
      </c>
      <c r="E1470" s="362" t="n">
        <v>1270000</v>
      </c>
      <c r="F1470" s="362" t="n">
        <v>1226689.03</v>
      </c>
      <c r="G1470" s="363" t="n">
        <v>96.59</v>
      </c>
    </row>
    <row r="1471" s="346" customFormat="true" ht="14.25" hidden="false" customHeight="true" outlineLevel="0" collapsed="false">
      <c r="A1471" s="364"/>
      <c r="B1471" s="364" t="s">
        <v>496</v>
      </c>
      <c r="C1471" s="364" t="s">
        <v>497</v>
      </c>
      <c r="D1471" s="120" t="n">
        <v>1100000</v>
      </c>
      <c r="E1471" s="120" t="n">
        <v>1100000</v>
      </c>
      <c r="F1471" s="120" t="n">
        <v>1083047.49</v>
      </c>
      <c r="G1471" s="365" t="n">
        <v>98.46</v>
      </c>
    </row>
    <row r="1472" s="346" customFormat="true" ht="14.25" hidden="false" customHeight="true" outlineLevel="0" collapsed="false">
      <c r="A1472" s="366"/>
      <c r="B1472" s="366" t="s">
        <v>500</v>
      </c>
      <c r="C1472" s="366" t="s">
        <v>501</v>
      </c>
      <c r="D1472" s="124"/>
      <c r="E1472" s="124"/>
      <c r="F1472" s="124" t="n">
        <v>1083047.49</v>
      </c>
      <c r="G1472" s="367"/>
    </row>
    <row r="1473" s="346" customFormat="true" ht="14.25" hidden="false" customHeight="true" outlineLevel="0" collapsed="false">
      <c r="A1473" s="364"/>
      <c r="B1473" s="364" t="s">
        <v>511</v>
      </c>
      <c r="C1473" s="364" t="s">
        <v>512</v>
      </c>
      <c r="D1473" s="120" t="n">
        <v>170000</v>
      </c>
      <c r="E1473" s="120" t="n">
        <v>170000</v>
      </c>
      <c r="F1473" s="120" t="n">
        <v>143641.54</v>
      </c>
      <c r="G1473" s="365" t="n">
        <v>84.5</v>
      </c>
    </row>
    <row r="1474" s="346" customFormat="true" ht="14.25" hidden="false" customHeight="true" outlineLevel="0" collapsed="false">
      <c r="A1474" s="366"/>
      <c r="B1474" s="366" t="s">
        <v>513</v>
      </c>
      <c r="C1474" s="366" t="s">
        <v>514</v>
      </c>
      <c r="D1474" s="124"/>
      <c r="E1474" s="124"/>
      <c r="F1474" s="124" t="n">
        <v>48807.5</v>
      </c>
      <c r="G1474" s="367"/>
    </row>
    <row r="1475" s="346" customFormat="true" ht="14.25" hidden="false" customHeight="true" outlineLevel="0" collapsed="false">
      <c r="A1475" s="366"/>
      <c r="B1475" s="366" t="s">
        <v>517</v>
      </c>
      <c r="C1475" s="366" t="s">
        <v>518</v>
      </c>
      <c r="D1475" s="124"/>
      <c r="E1475" s="124"/>
      <c r="F1475" s="124" t="n">
        <v>19715</v>
      </c>
      <c r="G1475" s="367"/>
    </row>
    <row r="1476" s="346" customFormat="true" ht="14.25" hidden="false" customHeight="true" outlineLevel="0" collapsed="false">
      <c r="A1476" s="366"/>
      <c r="B1476" s="366" t="s">
        <v>525</v>
      </c>
      <c r="C1476" s="366" t="s">
        <v>318</v>
      </c>
      <c r="D1476" s="124"/>
      <c r="E1476" s="124"/>
      <c r="F1476" s="124" t="n">
        <v>75119.04</v>
      </c>
      <c r="G1476" s="367"/>
    </row>
    <row r="1477" s="346" customFormat="true" ht="14.25" hidden="false" customHeight="true" outlineLevel="0" collapsed="false">
      <c r="A1477" s="361"/>
      <c r="B1477" s="361" t="s">
        <v>1035</v>
      </c>
      <c r="C1477" s="361"/>
      <c r="D1477" s="362" t="n">
        <v>1099790</v>
      </c>
      <c r="E1477" s="362" t="n">
        <v>1099790</v>
      </c>
      <c r="F1477" s="362" t="n">
        <v>1099789.6</v>
      </c>
      <c r="G1477" s="363" t="n">
        <v>100</v>
      </c>
    </row>
    <row r="1478" s="346" customFormat="true" ht="14.25" hidden="false" customHeight="true" outlineLevel="0" collapsed="false">
      <c r="A1478" s="361"/>
      <c r="B1478" s="361" t="s">
        <v>1036</v>
      </c>
      <c r="C1478" s="361"/>
      <c r="D1478" s="362" t="n">
        <v>1099790</v>
      </c>
      <c r="E1478" s="362" t="n">
        <v>1099790</v>
      </c>
      <c r="F1478" s="362" t="n">
        <v>1099789.6</v>
      </c>
      <c r="G1478" s="363" t="n">
        <v>100</v>
      </c>
    </row>
    <row r="1479" s="346" customFormat="true" ht="14.25" hidden="false" customHeight="true" outlineLevel="0" collapsed="false">
      <c r="A1479" s="364"/>
      <c r="B1479" s="364" t="s">
        <v>496</v>
      </c>
      <c r="C1479" s="364" t="s">
        <v>497</v>
      </c>
      <c r="D1479" s="120" t="n">
        <v>930746</v>
      </c>
      <c r="E1479" s="120" t="n">
        <v>930746</v>
      </c>
      <c r="F1479" s="120" t="n">
        <v>930745.85</v>
      </c>
      <c r="G1479" s="365" t="n">
        <v>100</v>
      </c>
    </row>
    <row r="1480" s="346" customFormat="true" ht="14.25" hidden="false" customHeight="true" outlineLevel="0" collapsed="false">
      <c r="A1480" s="366"/>
      <c r="B1480" s="366" t="s">
        <v>500</v>
      </c>
      <c r="C1480" s="366" t="s">
        <v>501</v>
      </c>
      <c r="D1480" s="124"/>
      <c r="E1480" s="124"/>
      <c r="F1480" s="124" t="n">
        <v>930745.85</v>
      </c>
      <c r="G1480" s="367"/>
    </row>
    <row r="1481" s="346" customFormat="true" ht="14.25" hidden="false" customHeight="true" outlineLevel="0" collapsed="false">
      <c r="A1481" s="364"/>
      <c r="B1481" s="364" t="s">
        <v>511</v>
      </c>
      <c r="C1481" s="364" t="s">
        <v>512</v>
      </c>
      <c r="D1481" s="120" t="n">
        <v>169044</v>
      </c>
      <c r="E1481" s="120" t="n">
        <v>169044</v>
      </c>
      <c r="F1481" s="120" t="n">
        <v>169043.75</v>
      </c>
      <c r="G1481" s="365" t="n">
        <v>100</v>
      </c>
    </row>
    <row r="1482" s="346" customFormat="true" ht="14.25" hidden="false" customHeight="true" outlineLevel="0" collapsed="false">
      <c r="A1482" s="366"/>
      <c r="B1482" s="366" t="s">
        <v>525</v>
      </c>
      <c r="C1482" s="366" t="s">
        <v>318</v>
      </c>
      <c r="D1482" s="124"/>
      <c r="E1482" s="124"/>
      <c r="F1482" s="124" t="n">
        <v>169043.75</v>
      </c>
      <c r="G1482" s="367"/>
    </row>
    <row r="1483" s="346" customFormat="true" ht="14.25" hidden="false" customHeight="true" outlineLevel="0" collapsed="false">
      <c r="A1483" s="358" t="s">
        <v>1051</v>
      </c>
      <c r="B1483" s="358" t="s">
        <v>1184</v>
      </c>
      <c r="C1483" s="358" t="s">
        <v>1185</v>
      </c>
      <c r="D1483" s="359" t="n">
        <v>75052</v>
      </c>
      <c r="E1483" s="359" t="n">
        <v>75052</v>
      </c>
      <c r="F1483" s="359" t="n">
        <v>76381.44</v>
      </c>
      <c r="G1483" s="360" t="n">
        <v>101.77</v>
      </c>
    </row>
    <row r="1484" s="346" customFormat="true" ht="14.25" hidden="false" customHeight="true" outlineLevel="0" collapsed="false">
      <c r="A1484" s="361"/>
      <c r="B1484" s="361" t="s">
        <v>898</v>
      </c>
      <c r="C1484" s="361"/>
      <c r="D1484" s="362" t="n">
        <v>75052</v>
      </c>
      <c r="E1484" s="362" t="n">
        <v>75052</v>
      </c>
      <c r="F1484" s="362" t="n">
        <v>76381.44</v>
      </c>
      <c r="G1484" s="363" t="n">
        <v>101.77</v>
      </c>
    </row>
    <row r="1485" s="346" customFormat="true" ht="14.25" hidden="false" customHeight="true" outlineLevel="0" collapsed="false">
      <c r="A1485" s="361"/>
      <c r="B1485" s="361" t="s">
        <v>1176</v>
      </c>
      <c r="C1485" s="361"/>
      <c r="D1485" s="362" t="n">
        <v>75052</v>
      </c>
      <c r="E1485" s="362" t="n">
        <v>75052</v>
      </c>
      <c r="F1485" s="362" t="n">
        <v>76381.44</v>
      </c>
      <c r="G1485" s="363" t="n">
        <v>101.77</v>
      </c>
    </row>
    <row r="1486" s="346" customFormat="true" ht="14.25" hidden="false" customHeight="true" outlineLevel="0" collapsed="false">
      <c r="A1486" s="364"/>
      <c r="B1486" s="364" t="s">
        <v>375</v>
      </c>
      <c r="C1486" s="364" t="s">
        <v>376</v>
      </c>
      <c r="D1486" s="120" t="n">
        <v>39052</v>
      </c>
      <c r="E1486" s="120" t="n">
        <v>39052</v>
      </c>
      <c r="F1486" s="120" t="n">
        <v>43875</v>
      </c>
      <c r="G1486" s="365" t="n">
        <v>112.35</v>
      </c>
    </row>
    <row r="1487" s="346" customFormat="true" ht="14.25" hidden="false" customHeight="true" outlineLevel="0" collapsed="false">
      <c r="A1487" s="366"/>
      <c r="B1487" s="366" t="s">
        <v>381</v>
      </c>
      <c r="C1487" s="366" t="s">
        <v>382</v>
      </c>
      <c r="D1487" s="124"/>
      <c r="E1487" s="124"/>
      <c r="F1487" s="124" t="n">
        <v>31875</v>
      </c>
      <c r="G1487" s="367"/>
    </row>
    <row r="1488" s="346" customFormat="true" ht="14.25" hidden="false" customHeight="true" outlineLevel="0" collapsed="false">
      <c r="A1488" s="366"/>
      <c r="B1488" s="366" t="s">
        <v>389</v>
      </c>
      <c r="C1488" s="366" t="s">
        <v>390</v>
      </c>
      <c r="D1488" s="124"/>
      <c r="E1488" s="124"/>
      <c r="F1488" s="124" t="n">
        <v>12000</v>
      </c>
      <c r="G1488" s="367"/>
    </row>
    <row r="1489" s="346" customFormat="true" ht="14.25" hidden="false" customHeight="true" outlineLevel="0" collapsed="false">
      <c r="A1489" s="364"/>
      <c r="B1489" s="364" t="s">
        <v>511</v>
      </c>
      <c r="C1489" s="364" t="s">
        <v>512</v>
      </c>
      <c r="D1489" s="120" t="n">
        <v>36000</v>
      </c>
      <c r="E1489" s="120" t="n">
        <v>36000</v>
      </c>
      <c r="F1489" s="120" t="n">
        <v>32506.44</v>
      </c>
      <c r="G1489" s="365" t="n">
        <v>90.3</v>
      </c>
    </row>
    <row r="1490" s="346" customFormat="true" ht="14.25" hidden="false" customHeight="true" outlineLevel="0" collapsed="false">
      <c r="A1490" s="366"/>
      <c r="B1490" s="366" t="s">
        <v>525</v>
      </c>
      <c r="C1490" s="366" t="s">
        <v>318</v>
      </c>
      <c r="D1490" s="124"/>
      <c r="E1490" s="124"/>
      <c r="F1490" s="124" t="n">
        <v>32506.44</v>
      </c>
      <c r="G1490" s="367"/>
    </row>
    <row r="1491" s="346" customFormat="true" ht="14.25" hidden="false" customHeight="true" outlineLevel="0" collapsed="false">
      <c r="A1491" s="366"/>
      <c r="B1491" s="366"/>
      <c r="C1491" s="366"/>
      <c r="D1491" s="124"/>
      <c r="E1491" s="124"/>
      <c r="F1491" s="124"/>
      <c r="G1491" s="367"/>
    </row>
    <row r="1492" s="346" customFormat="true" ht="14.25" hidden="false" customHeight="true" outlineLevel="0" collapsed="false">
      <c r="A1492" s="347"/>
      <c r="B1492" s="347" t="s">
        <v>1190</v>
      </c>
      <c r="C1492" s="347"/>
      <c r="D1492" s="348" t="n">
        <v>35993562</v>
      </c>
      <c r="E1492" s="348" t="n">
        <v>35993562</v>
      </c>
      <c r="F1492" s="348" t="n">
        <v>34730413.37</v>
      </c>
      <c r="G1492" s="349" t="n">
        <v>96.49</v>
      </c>
    </row>
    <row r="1493" s="354" customFormat="true" ht="14.25" hidden="false" customHeight="true" outlineLevel="0" collapsed="false">
      <c r="A1493" s="350"/>
      <c r="B1493" s="350" t="s">
        <v>892</v>
      </c>
      <c r="C1493" s="350"/>
      <c r="D1493" s="351" t="n">
        <v>2536842</v>
      </c>
      <c r="E1493" s="351" t="n">
        <v>2536842</v>
      </c>
      <c r="F1493" s="351" t="n">
        <v>2433241.35</v>
      </c>
      <c r="G1493" s="352" t="n">
        <v>95.92</v>
      </c>
    </row>
    <row r="1494" s="354" customFormat="true" ht="14.25" hidden="false" customHeight="true" outlineLevel="0" collapsed="false">
      <c r="A1494" s="350"/>
      <c r="B1494" s="350" t="s">
        <v>893</v>
      </c>
      <c r="C1494" s="350"/>
      <c r="D1494" s="351" t="n">
        <v>2536842</v>
      </c>
      <c r="E1494" s="351" t="n">
        <v>2536842</v>
      </c>
      <c r="F1494" s="351" t="n">
        <v>2433241.35</v>
      </c>
      <c r="G1494" s="352" t="n">
        <v>95.92</v>
      </c>
    </row>
    <row r="1495" s="354" customFormat="true" ht="14.25" hidden="false" customHeight="true" outlineLevel="0" collapsed="false">
      <c r="A1495" s="350"/>
      <c r="B1495" s="350" t="s">
        <v>1012</v>
      </c>
      <c r="C1495" s="350"/>
      <c r="D1495" s="351" t="n">
        <v>125000</v>
      </c>
      <c r="E1495" s="351" t="n">
        <v>125000</v>
      </c>
      <c r="F1495" s="351" t="n">
        <v>64919.78</v>
      </c>
      <c r="G1495" s="352" t="n">
        <v>51.94</v>
      </c>
    </row>
    <row r="1496" s="354" customFormat="true" ht="14.25" hidden="false" customHeight="true" outlineLevel="0" collapsed="false">
      <c r="A1496" s="350"/>
      <c r="B1496" s="350" t="s">
        <v>1013</v>
      </c>
      <c r="C1496" s="350"/>
      <c r="D1496" s="351" t="n">
        <v>125000</v>
      </c>
      <c r="E1496" s="351" t="n">
        <v>125000</v>
      </c>
      <c r="F1496" s="351" t="n">
        <v>64919.78</v>
      </c>
      <c r="G1496" s="352" t="n">
        <v>51.94</v>
      </c>
    </row>
    <row r="1497" s="354" customFormat="true" ht="14.25" hidden="false" customHeight="true" outlineLevel="0" collapsed="false">
      <c r="A1497" s="350"/>
      <c r="B1497" s="350" t="s">
        <v>894</v>
      </c>
      <c r="C1497" s="350"/>
      <c r="D1497" s="351" t="n">
        <v>4038699</v>
      </c>
      <c r="E1497" s="351" t="n">
        <v>4038699</v>
      </c>
      <c r="F1497" s="351" t="n">
        <v>2962264.12</v>
      </c>
      <c r="G1497" s="352" t="n">
        <v>73.35</v>
      </c>
    </row>
    <row r="1498" s="354" customFormat="true" ht="14.25" hidden="false" customHeight="true" outlineLevel="0" collapsed="false">
      <c r="A1498" s="350"/>
      <c r="B1498" s="350" t="s">
        <v>897</v>
      </c>
      <c r="C1498" s="350"/>
      <c r="D1498" s="351" t="n">
        <v>609331</v>
      </c>
      <c r="E1498" s="351" t="n">
        <v>609331</v>
      </c>
      <c r="F1498" s="351" t="n">
        <v>570219.7</v>
      </c>
      <c r="G1498" s="352" t="n">
        <v>93.58</v>
      </c>
    </row>
    <row r="1499" s="354" customFormat="true" ht="14.25" hidden="false" customHeight="true" outlineLevel="0" collapsed="false">
      <c r="A1499" s="350"/>
      <c r="B1499" s="350" t="s">
        <v>1015</v>
      </c>
      <c r="C1499" s="350"/>
      <c r="D1499" s="351" t="n">
        <v>3429368</v>
      </c>
      <c r="E1499" s="351" t="n">
        <v>3429368</v>
      </c>
      <c r="F1499" s="351" t="n">
        <v>2392044.42</v>
      </c>
      <c r="G1499" s="352" t="n">
        <v>69.75</v>
      </c>
    </row>
    <row r="1500" s="354" customFormat="true" ht="14.25" hidden="false" customHeight="true" outlineLevel="0" collapsed="false">
      <c r="A1500" s="350"/>
      <c r="B1500" s="350" t="s">
        <v>898</v>
      </c>
      <c r="C1500" s="350"/>
      <c r="D1500" s="351" t="n">
        <v>28980150</v>
      </c>
      <c r="E1500" s="351" t="n">
        <v>28980150</v>
      </c>
      <c r="F1500" s="351" t="n">
        <v>28971994.77</v>
      </c>
      <c r="G1500" s="352" t="n">
        <v>99.97</v>
      </c>
    </row>
    <row r="1501" s="354" customFormat="true" ht="14.25" hidden="false" customHeight="true" outlineLevel="0" collapsed="false">
      <c r="A1501" s="350"/>
      <c r="B1501" s="350" t="s">
        <v>1016</v>
      </c>
      <c r="C1501" s="350"/>
      <c r="D1501" s="351" t="n">
        <v>2579893</v>
      </c>
      <c r="E1501" s="351" t="n">
        <v>2579893</v>
      </c>
      <c r="F1501" s="351" t="n">
        <v>2577192.89</v>
      </c>
      <c r="G1501" s="352" t="n">
        <v>99.9</v>
      </c>
    </row>
    <row r="1502" s="354" customFormat="true" ht="14.25" hidden="false" customHeight="true" outlineLevel="0" collapsed="false">
      <c r="A1502" s="350"/>
      <c r="B1502" s="350" t="s">
        <v>899</v>
      </c>
      <c r="C1502" s="350"/>
      <c r="D1502" s="351" t="n">
        <v>25450711</v>
      </c>
      <c r="E1502" s="351" t="n">
        <v>25450711</v>
      </c>
      <c r="F1502" s="351" t="n">
        <v>25586027.58</v>
      </c>
      <c r="G1502" s="352" t="n">
        <v>100.53</v>
      </c>
    </row>
    <row r="1503" s="354" customFormat="true" ht="14.25" hidden="false" customHeight="true" outlineLevel="0" collapsed="false">
      <c r="A1503" s="350"/>
      <c r="B1503" s="350" t="s">
        <v>900</v>
      </c>
      <c r="C1503" s="350"/>
      <c r="D1503" s="351" t="n">
        <v>87382</v>
      </c>
      <c r="E1503" s="351" t="n">
        <v>87382</v>
      </c>
      <c r="F1503" s="351" t="n">
        <v>28455.21</v>
      </c>
      <c r="G1503" s="352" t="n">
        <v>32.56</v>
      </c>
    </row>
    <row r="1504" s="354" customFormat="true" ht="14.25" hidden="false" customHeight="true" outlineLevel="0" collapsed="false">
      <c r="A1504" s="350"/>
      <c r="B1504" s="350" t="s">
        <v>1017</v>
      </c>
      <c r="C1504" s="350"/>
      <c r="D1504" s="351" t="n">
        <v>183700</v>
      </c>
      <c r="E1504" s="351" t="n">
        <v>183700</v>
      </c>
      <c r="F1504" s="351" t="n">
        <v>143268.13</v>
      </c>
      <c r="G1504" s="352" t="n">
        <v>77.99</v>
      </c>
    </row>
    <row r="1505" s="354" customFormat="true" ht="14.25" hidden="false" customHeight="true" outlineLevel="0" collapsed="false">
      <c r="A1505" s="350"/>
      <c r="B1505" s="350" t="s">
        <v>1191</v>
      </c>
      <c r="C1505" s="350"/>
      <c r="D1505" s="351" t="n">
        <v>15512</v>
      </c>
      <c r="E1505" s="351" t="n">
        <v>15512</v>
      </c>
      <c r="F1505" s="351" t="n">
        <v>2629.27</v>
      </c>
      <c r="G1505" s="352" t="n">
        <v>16.95</v>
      </c>
    </row>
    <row r="1506" s="354" customFormat="true" ht="14.25" hidden="false" customHeight="true" outlineLevel="0" collapsed="false">
      <c r="A1506" s="350"/>
      <c r="B1506" s="350" t="s">
        <v>1176</v>
      </c>
      <c r="C1506" s="350"/>
      <c r="D1506" s="351" t="n">
        <v>662952</v>
      </c>
      <c r="E1506" s="351" t="n">
        <v>662952</v>
      </c>
      <c r="F1506" s="351" t="n">
        <v>634421.69</v>
      </c>
      <c r="G1506" s="352" t="n">
        <v>95.7</v>
      </c>
    </row>
    <row r="1507" s="354" customFormat="true" ht="14.25" hidden="false" customHeight="true" outlineLevel="0" collapsed="false">
      <c r="A1507" s="350"/>
      <c r="B1507" s="350" t="s">
        <v>1033</v>
      </c>
      <c r="C1507" s="350"/>
      <c r="D1507" s="351" t="n">
        <v>310171</v>
      </c>
      <c r="E1507" s="351" t="n">
        <v>310171</v>
      </c>
      <c r="F1507" s="351" t="n">
        <v>297993.35</v>
      </c>
      <c r="G1507" s="352" t="n">
        <v>96.07</v>
      </c>
    </row>
    <row r="1508" s="354" customFormat="true" ht="14.25" hidden="false" customHeight="true" outlineLevel="0" collapsed="false">
      <c r="A1508" s="350"/>
      <c r="B1508" s="350" t="s">
        <v>1177</v>
      </c>
      <c r="C1508" s="350"/>
      <c r="D1508" s="351" t="n">
        <v>310171</v>
      </c>
      <c r="E1508" s="351" t="n">
        <v>310171</v>
      </c>
      <c r="F1508" s="351" t="n">
        <v>297993.35</v>
      </c>
      <c r="G1508" s="352" t="n">
        <v>96.07</v>
      </c>
    </row>
    <row r="1509" s="354" customFormat="true" ht="14.25" hidden="false" customHeight="true" outlineLevel="0" collapsed="false">
      <c r="A1509" s="350"/>
      <c r="B1509" s="350" t="s">
        <v>1035</v>
      </c>
      <c r="C1509" s="350"/>
      <c r="D1509" s="351" t="n">
        <v>2700</v>
      </c>
      <c r="E1509" s="351" t="n">
        <v>2700</v>
      </c>
      <c r="F1509" s="351" t="n">
        <v>0</v>
      </c>
      <c r="G1509" s="352" t="n">
        <v>0</v>
      </c>
    </row>
    <row r="1510" s="354" customFormat="true" ht="14.25" hidden="false" customHeight="true" outlineLevel="0" collapsed="false">
      <c r="A1510" s="350"/>
      <c r="B1510" s="350" t="s">
        <v>1192</v>
      </c>
      <c r="C1510" s="350"/>
      <c r="D1510" s="351" t="n">
        <v>2700</v>
      </c>
      <c r="E1510" s="351" t="n">
        <v>2700</v>
      </c>
      <c r="F1510" s="351" t="n">
        <v>0</v>
      </c>
      <c r="G1510" s="352" t="n">
        <v>0</v>
      </c>
    </row>
    <row r="1511" s="346" customFormat="true" ht="14.25" hidden="false" customHeight="true" outlineLevel="0" collapsed="false">
      <c r="A1511" s="347"/>
      <c r="B1511" s="347" t="s">
        <v>1193</v>
      </c>
      <c r="C1511" s="347"/>
      <c r="D1511" s="348" t="n">
        <v>13012810</v>
      </c>
      <c r="E1511" s="348" t="n">
        <v>13012810</v>
      </c>
      <c r="F1511" s="348" t="n">
        <v>13191906.9</v>
      </c>
      <c r="G1511" s="349" t="n">
        <v>101.38</v>
      </c>
    </row>
    <row r="1512" s="346" customFormat="true" ht="14.25" hidden="false" customHeight="true" outlineLevel="0" collapsed="false">
      <c r="A1512" s="355"/>
      <c r="B1512" s="355" t="s">
        <v>1054</v>
      </c>
      <c r="C1512" s="355" t="s">
        <v>1055</v>
      </c>
      <c r="D1512" s="356" t="n">
        <v>13012810</v>
      </c>
      <c r="E1512" s="356" t="n">
        <v>13012810</v>
      </c>
      <c r="F1512" s="356" t="n">
        <v>13191906.9</v>
      </c>
      <c r="G1512" s="357" t="n">
        <v>101.38</v>
      </c>
    </row>
    <row r="1513" s="346" customFormat="true" ht="14.25" hidden="false" customHeight="true" outlineLevel="0" collapsed="false">
      <c r="A1513" s="358" t="s">
        <v>1071</v>
      </c>
      <c r="B1513" s="358" t="s">
        <v>905</v>
      </c>
      <c r="C1513" s="358" t="s">
        <v>1194</v>
      </c>
      <c r="D1513" s="359" t="n">
        <v>9090498</v>
      </c>
      <c r="E1513" s="359" t="n">
        <v>9090498</v>
      </c>
      <c r="F1513" s="359" t="n">
        <v>9668217.74</v>
      </c>
      <c r="G1513" s="360" t="n">
        <v>106.36</v>
      </c>
    </row>
    <row r="1514" s="346" customFormat="true" ht="14.25" hidden="false" customHeight="true" outlineLevel="0" collapsed="false">
      <c r="A1514" s="361"/>
      <c r="B1514" s="361" t="s">
        <v>898</v>
      </c>
      <c r="C1514" s="361"/>
      <c r="D1514" s="362" t="n">
        <v>9090498</v>
      </c>
      <c r="E1514" s="362" t="n">
        <v>9090498</v>
      </c>
      <c r="F1514" s="362" t="n">
        <v>9668217.74</v>
      </c>
      <c r="G1514" s="363" t="n">
        <v>106.36</v>
      </c>
    </row>
    <row r="1515" s="346" customFormat="true" ht="14.25" hidden="false" customHeight="true" outlineLevel="0" collapsed="false">
      <c r="A1515" s="361"/>
      <c r="B1515" s="361" t="s">
        <v>1016</v>
      </c>
      <c r="C1515" s="361"/>
      <c r="D1515" s="362" t="n">
        <v>719789</v>
      </c>
      <c r="E1515" s="362" t="n">
        <v>719789</v>
      </c>
      <c r="F1515" s="362" t="n">
        <v>719680.22</v>
      </c>
      <c r="G1515" s="363" t="n">
        <v>99.98</v>
      </c>
    </row>
    <row r="1516" s="346" customFormat="true" ht="14.25" hidden="false" customHeight="true" outlineLevel="0" collapsed="false">
      <c r="A1516" s="364"/>
      <c r="B1516" s="364" t="s">
        <v>351</v>
      </c>
      <c r="C1516" s="364" t="s">
        <v>352</v>
      </c>
      <c r="D1516" s="120" t="n">
        <v>16540</v>
      </c>
      <c r="E1516" s="120" t="n">
        <v>16540</v>
      </c>
      <c r="F1516" s="120" t="n">
        <v>17739.44</v>
      </c>
      <c r="G1516" s="365" t="n">
        <v>107.25</v>
      </c>
    </row>
    <row r="1517" s="346" customFormat="true" ht="14.25" hidden="false" customHeight="true" outlineLevel="0" collapsed="false">
      <c r="A1517" s="366"/>
      <c r="B1517" s="366" t="s">
        <v>353</v>
      </c>
      <c r="C1517" s="366" t="s">
        <v>354</v>
      </c>
      <c r="D1517" s="124"/>
      <c r="E1517" s="124"/>
      <c r="F1517" s="124" t="n">
        <v>7169.44</v>
      </c>
      <c r="G1517" s="367"/>
    </row>
    <row r="1518" s="346" customFormat="true" ht="14.25" hidden="false" customHeight="true" outlineLevel="0" collapsed="false">
      <c r="A1518" s="366"/>
      <c r="B1518" s="366" t="s">
        <v>357</v>
      </c>
      <c r="C1518" s="366" t="s">
        <v>358</v>
      </c>
      <c r="D1518" s="124"/>
      <c r="E1518" s="124"/>
      <c r="F1518" s="124" t="n">
        <v>10570</v>
      </c>
      <c r="G1518" s="367"/>
    </row>
    <row r="1519" s="346" customFormat="true" ht="14.25" hidden="false" customHeight="true" outlineLevel="0" collapsed="false">
      <c r="A1519" s="364"/>
      <c r="B1519" s="364" t="s">
        <v>361</v>
      </c>
      <c r="C1519" s="364" t="s">
        <v>362</v>
      </c>
      <c r="D1519" s="120" t="n">
        <v>502674</v>
      </c>
      <c r="E1519" s="120" t="n">
        <v>502674</v>
      </c>
      <c r="F1519" s="120" t="n">
        <v>501994.02</v>
      </c>
      <c r="G1519" s="365" t="n">
        <v>99.86</v>
      </c>
    </row>
    <row r="1520" s="346" customFormat="true" ht="14.25" hidden="false" customHeight="true" outlineLevel="0" collapsed="false">
      <c r="A1520" s="366"/>
      <c r="B1520" s="366" t="s">
        <v>363</v>
      </c>
      <c r="C1520" s="366" t="s">
        <v>364</v>
      </c>
      <c r="D1520" s="124"/>
      <c r="E1520" s="124"/>
      <c r="F1520" s="124" t="n">
        <v>125095.36</v>
      </c>
      <c r="G1520" s="367"/>
    </row>
    <row r="1521" s="346" customFormat="true" ht="14.25" hidden="false" customHeight="true" outlineLevel="0" collapsed="false">
      <c r="A1521" s="366"/>
      <c r="B1521" s="366" t="s">
        <v>367</v>
      </c>
      <c r="C1521" s="366" t="s">
        <v>368</v>
      </c>
      <c r="D1521" s="124"/>
      <c r="E1521" s="124"/>
      <c r="F1521" s="124" t="n">
        <v>288069</v>
      </c>
      <c r="G1521" s="367"/>
    </row>
    <row r="1522" s="346" customFormat="true" ht="14.25" hidden="false" customHeight="true" outlineLevel="0" collapsed="false">
      <c r="A1522" s="366"/>
      <c r="B1522" s="366" t="s">
        <v>369</v>
      </c>
      <c r="C1522" s="366" t="s">
        <v>370</v>
      </c>
      <c r="D1522" s="124"/>
      <c r="E1522" s="124"/>
      <c r="F1522" s="124" t="n">
        <v>71815.9</v>
      </c>
      <c r="G1522" s="367"/>
    </row>
    <row r="1523" s="346" customFormat="true" ht="14.25" hidden="false" customHeight="true" outlineLevel="0" collapsed="false">
      <c r="A1523" s="366"/>
      <c r="B1523" s="366" t="s">
        <v>371</v>
      </c>
      <c r="C1523" s="366" t="s">
        <v>372</v>
      </c>
      <c r="D1523" s="124"/>
      <c r="E1523" s="124"/>
      <c r="F1523" s="124" t="n">
        <v>7740.88</v>
      </c>
      <c r="G1523" s="367"/>
    </row>
    <row r="1524" s="346" customFormat="true" ht="14.25" hidden="false" customHeight="true" outlineLevel="0" collapsed="false">
      <c r="A1524" s="366"/>
      <c r="B1524" s="366" t="s">
        <v>373</v>
      </c>
      <c r="C1524" s="366" t="s">
        <v>374</v>
      </c>
      <c r="D1524" s="124"/>
      <c r="E1524" s="124"/>
      <c r="F1524" s="124" t="n">
        <v>9272.88</v>
      </c>
      <c r="G1524" s="367"/>
    </row>
    <row r="1525" s="346" customFormat="true" ht="14.25" hidden="false" customHeight="true" outlineLevel="0" collapsed="false">
      <c r="A1525" s="364"/>
      <c r="B1525" s="364" t="s">
        <v>375</v>
      </c>
      <c r="C1525" s="364" t="s">
        <v>376</v>
      </c>
      <c r="D1525" s="120" t="n">
        <v>173680</v>
      </c>
      <c r="E1525" s="120" t="n">
        <v>173680</v>
      </c>
      <c r="F1525" s="120" t="n">
        <v>173050.32</v>
      </c>
      <c r="G1525" s="365" t="n">
        <v>99.64</v>
      </c>
    </row>
    <row r="1526" s="346" customFormat="true" ht="14.25" hidden="false" customHeight="true" outlineLevel="0" collapsed="false">
      <c r="A1526" s="366"/>
      <c r="B1526" s="366" t="s">
        <v>377</v>
      </c>
      <c r="C1526" s="366" t="s">
        <v>378</v>
      </c>
      <c r="D1526" s="124"/>
      <c r="E1526" s="124"/>
      <c r="F1526" s="124" t="n">
        <v>41649.5</v>
      </c>
      <c r="G1526" s="367"/>
    </row>
    <row r="1527" s="346" customFormat="true" ht="14.25" hidden="false" customHeight="true" outlineLevel="0" collapsed="false">
      <c r="A1527" s="366"/>
      <c r="B1527" s="366" t="s">
        <v>379</v>
      </c>
      <c r="C1527" s="366" t="s">
        <v>380</v>
      </c>
      <c r="D1527" s="124"/>
      <c r="E1527" s="124"/>
      <c r="F1527" s="124" t="n">
        <v>20000</v>
      </c>
      <c r="G1527" s="367"/>
    </row>
    <row r="1528" s="346" customFormat="true" ht="14.25" hidden="false" customHeight="true" outlineLevel="0" collapsed="false">
      <c r="A1528" s="366"/>
      <c r="B1528" s="366" t="s">
        <v>381</v>
      </c>
      <c r="C1528" s="366" t="s">
        <v>382</v>
      </c>
      <c r="D1528" s="124"/>
      <c r="E1528" s="124"/>
      <c r="F1528" s="124" t="n">
        <v>3520</v>
      </c>
      <c r="G1528" s="367"/>
    </row>
    <row r="1529" s="346" customFormat="true" ht="14.25" hidden="false" customHeight="true" outlineLevel="0" collapsed="false">
      <c r="A1529" s="366"/>
      <c r="B1529" s="366" t="s">
        <v>383</v>
      </c>
      <c r="C1529" s="366" t="s">
        <v>384</v>
      </c>
      <c r="D1529" s="124"/>
      <c r="E1529" s="124"/>
      <c r="F1529" s="124" t="n">
        <v>64815.1</v>
      </c>
      <c r="G1529" s="367"/>
    </row>
    <row r="1530" s="346" customFormat="true" ht="14.25" hidden="false" customHeight="true" outlineLevel="0" collapsed="false">
      <c r="A1530" s="366"/>
      <c r="B1530" s="366" t="s">
        <v>387</v>
      </c>
      <c r="C1530" s="366" t="s">
        <v>388</v>
      </c>
      <c r="D1530" s="124"/>
      <c r="E1530" s="124"/>
      <c r="F1530" s="124" t="n">
        <v>7572</v>
      </c>
      <c r="G1530" s="367"/>
    </row>
    <row r="1531" s="346" customFormat="true" ht="14.25" hidden="false" customHeight="true" outlineLevel="0" collapsed="false">
      <c r="A1531" s="366"/>
      <c r="B1531" s="366" t="s">
        <v>389</v>
      </c>
      <c r="C1531" s="366" t="s">
        <v>390</v>
      </c>
      <c r="D1531" s="124"/>
      <c r="E1531" s="124"/>
      <c r="F1531" s="124" t="n">
        <v>372.62</v>
      </c>
      <c r="G1531" s="367"/>
    </row>
    <row r="1532" s="346" customFormat="true" ht="14.25" hidden="false" customHeight="true" outlineLevel="0" collapsed="false">
      <c r="A1532" s="366"/>
      <c r="B1532" s="366" t="s">
        <v>391</v>
      </c>
      <c r="C1532" s="366" t="s">
        <v>392</v>
      </c>
      <c r="D1532" s="124"/>
      <c r="E1532" s="124"/>
      <c r="F1532" s="124" t="n">
        <v>24990.1</v>
      </c>
      <c r="G1532" s="367"/>
    </row>
    <row r="1533" s="346" customFormat="true" ht="14.25" hidden="false" customHeight="true" outlineLevel="0" collapsed="false">
      <c r="A1533" s="366"/>
      <c r="B1533" s="366" t="s">
        <v>393</v>
      </c>
      <c r="C1533" s="366" t="s">
        <v>394</v>
      </c>
      <c r="D1533" s="124"/>
      <c r="E1533" s="124"/>
      <c r="F1533" s="124" t="n">
        <v>10131</v>
      </c>
      <c r="G1533" s="367"/>
    </row>
    <row r="1534" s="346" customFormat="true" ht="14.25" hidden="false" customHeight="true" outlineLevel="0" collapsed="false">
      <c r="A1534" s="364"/>
      <c r="B1534" s="364" t="s">
        <v>398</v>
      </c>
      <c r="C1534" s="364" t="s">
        <v>399</v>
      </c>
      <c r="D1534" s="120" t="n">
        <v>26596</v>
      </c>
      <c r="E1534" s="120" t="n">
        <v>26596</v>
      </c>
      <c r="F1534" s="120" t="n">
        <v>26596.68</v>
      </c>
      <c r="G1534" s="365" t="n">
        <v>100</v>
      </c>
    </row>
    <row r="1535" s="346" customFormat="true" ht="14.25" hidden="false" customHeight="true" outlineLevel="0" collapsed="false">
      <c r="A1535" s="366"/>
      <c r="B1535" s="366" t="s">
        <v>402</v>
      </c>
      <c r="C1535" s="366" t="s">
        <v>403</v>
      </c>
      <c r="D1535" s="124"/>
      <c r="E1535" s="124"/>
      <c r="F1535" s="124" t="n">
        <v>14441.68</v>
      </c>
      <c r="G1535" s="367"/>
    </row>
    <row r="1536" s="346" customFormat="true" ht="14.25" hidden="false" customHeight="true" outlineLevel="0" collapsed="false">
      <c r="A1536" s="366"/>
      <c r="B1536" s="366" t="s">
        <v>406</v>
      </c>
      <c r="C1536" s="366" t="s">
        <v>407</v>
      </c>
      <c r="D1536" s="124"/>
      <c r="E1536" s="124"/>
      <c r="F1536" s="124" t="n">
        <v>2315</v>
      </c>
      <c r="G1536" s="367"/>
    </row>
    <row r="1537" s="346" customFormat="true" ht="14.25" hidden="false" customHeight="true" outlineLevel="0" collapsed="false">
      <c r="A1537" s="366"/>
      <c r="B1537" s="366" t="s">
        <v>412</v>
      </c>
      <c r="C1537" s="366" t="s">
        <v>399</v>
      </c>
      <c r="D1537" s="124"/>
      <c r="E1537" s="124"/>
      <c r="F1537" s="124" t="n">
        <v>9840</v>
      </c>
      <c r="G1537" s="367"/>
    </row>
    <row r="1538" s="346" customFormat="true" ht="14.25" hidden="false" customHeight="true" outlineLevel="0" collapsed="false">
      <c r="A1538" s="364"/>
      <c r="B1538" s="364" t="s">
        <v>421</v>
      </c>
      <c r="C1538" s="364" t="s">
        <v>422</v>
      </c>
      <c r="D1538" s="120" t="n">
        <v>299</v>
      </c>
      <c r="E1538" s="120" t="n">
        <v>299</v>
      </c>
      <c r="F1538" s="120" t="n">
        <v>299.76</v>
      </c>
      <c r="G1538" s="365" t="n">
        <v>100.25</v>
      </c>
    </row>
    <row r="1539" s="346" customFormat="true" ht="14.25" hidden="false" customHeight="true" outlineLevel="0" collapsed="false">
      <c r="A1539" s="366"/>
      <c r="B1539" s="366" t="s">
        <v>423</v>
      </c>
      <c r="C1539" s="366" t="s">
        <v>424</v>
      </c>
      <c r="D1539" s="124"/>
      <c r="E1539" s="124"/>
      <c r="F1539" s="124" t="n">
        <v>299.76</v>
      </c>
      <c r="G1539" s="367"/>
    </row>
    <row r="1540" s="346" customFormat="true" ht="14.25" hidden="false" customHeight="true" outlineLevel="0" collapsed="false">
      <c r="A1540" s="361"/>
      <c r="B1540" s="361" t="s">
        <v>899</v>
      </c>
      <c r="C1540" s="361"/>
      <c r="D1540" s="362" t="n">
        <v>8370709</v>
      </c>
      <c r="E1540" s="362" t="n">
        <v>8370709</v>
      </c>
      <c r="F1540" s="362" t="n">
        <v>8948537.52</v>
      </c>
      <c r="G1540" s="363" t="n">
        <v>106.9</v>
      </c>
    </row>
    <row r="1541" s="346" customFormat="true" ht="14.25" hidden="false" customHeight="true" outlineLevel="0" collapsed="false">
      <c r="A1541" s="364"/>
      <c r="B1541" s="364" t="s">
        <v>331</v>
      </c>
      <c r="C1541" s="364" t="s">
        <v>332</v>
      </c>
      <c r="D1541" s="120" t="n">
        <v>6717495</v>
      </c>
      <c r="E1541" s="120" t="n">
        <v>6717495</v>
      </c>
      <c r="F1541" s="120" t="n">
        <v>7173211.07</v>
      </c>
      <c r="G1541" s="365" t="n">
        <v>106.78</v>
      </c>
    </row>
    <row r="1542" s="346" customFormat="true" ht="14.25" hidden="false" customHeight="true" outlineLevel="0" collapsed="false">
      <c r="A1542" s="366"/>
      <c r="B1542" s="366" t="s">
        <v>333</v>
      </c>
      <c r="C1542" s="366" t="s">
        <v>334</v>
      </c>
      <c r="D1542" s="124"/>
      <c r="E1542" s="124"/>
      <c r="F1542" s="124" t="n">
        <v>7066730.63</v>
      </c>
      <c r="G1542" s="367"/>
    </row>
    <row r="1543" s="346" customFormat="true" ht="14.25" hidden="false" customHeight="true" outlineLevel="0" collapsed="false">
      <c r="A1543" s="366"/>
      <c r="B1543" s="366" t="s">
        <v>335</v>
      </c>
      <c r="C1543" s="366" t="s">
        <v>336</v>
      </c>
      <c r="D1543" s="124"/>
      <c r="E1543" s="124"/>
      <c r="F1543" s="124" t="n">
        <v>92753.7</v>
      </c>
      <c r="G1543" s="367"/>
    </row>
    <row r="1544" s="346" customFormat="true" ht="14.25" hidden="false" customHeight="true" outlineLevel="0" collapsed="false">
      <c r="A1544" s="366"/>
      <c r="B1544" s="366" t="s">
        <v>1195</v>
      </c>
      <c r="C1544" s="366" t="s">
        <v>337</v>
      </c>
      <c r="D1544" s="124"/>
      <c r="E1544" s="124"/>
      <c r="F1544" s="124" t="n">
        <v>13726.74</v>
      </c>
      <c r="G1544" s="367"/>
    </row>
    <row r="1545" s="346" customFormat="true" ht="14.25" hidden="false" customHeight="true" outlineLevel="0" collapsed="false">
      <c r="A1545" s="364"/>
      <c r="B1545" s="364" t="s">
        <v>338</v>
      </c>
      <c r="C1545" s="364" t="s">
        <v>339</v>
      </c>
      <c r="D1545" s="120" t="n">
        <v>283170</v>
      </c>
      <c r="E1545" s="120" t="n">
        <v>283170</v>
      </c>
      <c r="F1545" s="120" t="n">
        <v>355653.29</v>
      </c>
      <c r="G1545" s="365" t="n">
        <v>125.6</v>
      </c>
    </row>
    <row r="1546" s="346" customFormat="true" ht="14.25" hidden="false" customHeight="true" outlineLevel="0" collapsed="false">
      <c r="A1546" s="366"/>
      <c r="B1546" s="366" t="s">
        <v>340</v>
      </c>
      <c r="C1546" s="366" t="s">
        <v>339</v>
      </c>
      <c r="D1546" s="124"/>
      <c r="E1546" s="124"/>
      <c r="F1546" s="124" t="n">
        <v>355653.29</v>
      </c>
      <c r="G1546" s="367"/>
    </row>
    <row r="1547" s="346" customFormat="true" ht="14.25" hidden="false" customHeight="true" outlineLevel="0" collapsed="false">
      <c r="A1547" s="364"/>
      <c r="B1547" s="364" t="s">
        <v>341</v>
      </c>
      <c r="C1547" s="364" t="s">
        <v>342</v>
      </c>
      <c r="D1547" s="120" t="n">
        <v>1076836</v>
      </c>
      <c r="E1547" s="120" t="n">
        <v>1076836</v>
      </c>
      <c r="F1547" s="120" t="n">
        <v>1153034.23</v>
      </c>
      <c r="G1547" s="365" t="n">
        <v>107.08</v>
      </c>
    </row>
    <row r="1548" s="346" customFormat="true" ht="14.25" hidden="false" customHeight="true" outlineLevel="0" collapsed="false">
      <c r="A1548" s="366"/>
      <c r="B1548" s="366" t="s">
        <v>345</v>
      </c>
      <c r="C1548" s="366" t="s">
        <v>346</v>
      </c>
      <c r="D1548" s="124"/>
      <c r="E1548" s="124"/>
      <c r="F1548" s="124" t="n">
        <v>1153034.23</v>
      </c>
      <c r="G1548" s="367"/>
    </row>
    <row r="1549" s="346" customFormat="true" ht="14.25" hidden="false" customHeight="true" outlineLevel="0" collapsed="false">
      <c r="A1549" s="364"/>
      <c r="B1549" s="364" t="s">
        <v>351</v>
      </c>
      <c r="C1549" s="364" t="s">
        <v>352</v>
      </c>
      <c r="D1549" s="120" t="n">
        <v>249333</v>
      </c>
      <c r="E1549" s="120" t="n">
        <v>249333</v>
      </c>
      <c r="F1549" s="120" t="n">
        <v>233648.3</v>
      </c>
      <c r="G1549" s="365" t="n">
        <v>93.71</v>
      </c>
    </row>
    <row r="1550" s="346" customFormat="true" ht="14.25" hidden="false" customHeight="true" outlineLevel="0" collapsed="false">
      <c r="A1550" s="366"/>
      <c r="B1550" s="366" t="s">
        <v>355</v>
      </c>
      <c r="C1550" s="366" t="s">
        <v>356</v>
      </c>
      <c r="D1550" s="124"/>
      <c r="E1550" s="124"/>
      <c r="F1550" s="124" t="n">
        <v>233648.3</v>
      </c>
      <c r="G1550" s="367"/>
    </row>
    <row r="1551" s="346" customFormat="true" ht="14.25" hidden="false" customHeight="true" outlineLevel="0" collapsed="false">
      <c r="A1551" s="364"/>
      <c r="B1551" s="364" t="s">
        <v>398</v>
      </c>
      <c r="C1551" s="364" t="s">
        <v>399</v>
      </c>
      <c r="D1551" s="120" t="n">
        <v>43875</v>
      </c>
      <c r="E1551" s="120" t="n">
        <v>43875</v>
      </c>
      <c r="F1551" s="120" t="n">
        <v>32990.63</v>
      </c>
      <c r="G1551" s="365" t="n">
        <v>75.19</v>
      </c>
    </row>
    <row r="1552" s="346" customFormat="true" ht="14.25" hidden="false" customHeight="true" outlineLevel="0" collapsed="false">
      <c r="A1552" s="366"/>
      <c r="B1552" s="366" t="s">
        <v>408</v>
      </c>
      <c r="C1552" s="366" t="s">
        <v>409</v>
      </c>
      <c r="D1552" s="124"/>
      <c r="E1552" s="124"/>
      <c r="F1552" s="124" t="n">
        <v>32990.63</v>
      </c>
      <c r="G1552" s="367"/>
    </row>
    <row r="1553" s="346" customFormat="true" ht="14.25" hidden="false" customHeight="true" outlineLevel="0" collapsed="false">
      <c r="A1553" s="358" t="s">
        <v>1071</v>
      </c>
      <c r="B1553" s="358" t="s">
        <v>908</v>
      </c>
      <c r="C1553" s="358" t="s">
        <v>1196</v>
      </c>
      <c r="D1553" s="359" t="n">
        <v>1169041</v>
      </c>
      <c r="E1553" s="359" t="n">
        <v>1169041</v>
      </c>
      <c r="F1553" s="359" t="n">
        <v>1176124.29</v>
      </c>
      <c r="G1553" s="360" t="n">
        <v>100.61</v>
      </c>
    </row>
    <row r="1554" s="346" customFormat="true" ht="14.25" hidden="false" customHeight="true" outlineLevel="0" collapsed="false">
      <c r="A1554" s="361"/>
      <c r="B1554" s="361" t="s">
        <v>892</v>
      </c>
      <c r="C1554" s="361"/>
      <c r="D1554" s="362" t="n">
        <v>638944</v>
      </c>
      <c r="E1554" s="362" t="n">
        <v>638944</v>
      </c>
      <c r="F1554" s="362" t="n">
        <v>628961.79</v>
      </c>
      <c r="G1554" s="363" t="n">
        <v>98.44</v>
      </c>
    </row>
    <row r="1555" s="346" customFormat="true" ht="14.25" hidden="false" customHeight="true" outlineLevel="0" collapsed="false">
      <c r="A1555" s="361"/>
      <c r="B1555" s="361" t="s">
        <v>893</v>
      </c>
      <c r="C1555" s="361"/>
      <c r="D1555" s="362" t="n">
        <v>638944</v>
      </c>
      <c r="E1555" s="362" t="n">
        <v>638944</v>
      </c>
      <c r="F1555" s="362" t="n">
        <v>628961.79</v>
      </c>
      <c r="G1555" s="363" t="n">
        <v>98.44</v>
      </c>
    </row>
    <row r="1556" s="346" customFormat="true" ht="14.25" hidden="false" customHeight="true" outlineLevel="0" collapsed="false">
      <c r="A1556" s="364"/>
      <c r="B1556" s="364" t="s">
        <v>331</v>
      </c>
      <c r="C1556" s="364" t="s">
        <v>332</v>
      </c>
      <c r="D1556" s="120" t="n">
        <v>467225</v>
      </c>
      <c r="E1556" s="120" t="n">
        <v>467225</v>
      </c>
      <c r="F1556" s="120" t="n">
        <v>465617.31</v>
      </c>
      <c r="G1556" s="365" t="n">
        <v>99.66</v>
      </c>
    </row>
    <row r="1557" s="346" customFormat="true" ht="14.25" hidden="false" customHeight="true" outlineLevel="0" collapsed="false">
      <c r="A1557" s="366"/>
      <c r="B1557" s="366" t="s">
        <v>333</v>
      </c>
      <c r="C1557" s="366" t="s">
        <v>334</v>
      </c>
      <c r="D1557" s="124"/>
      <c r="E1557" s="124"/>
      <c r="F1557" s="124" t="n">
        <v>465617.31</v>
      </c>
      <c r="G1557" s="367"/>
    </row>
    <row r="1558" s="346" customFormat="true" ht="14.25" hidden="false" customHeight="true" outlineLevel="0" collapsed="false">
      <c r="A1558" s="364"/>
      <c r="B1558" s="364" t="s">
        <v>338</v>
      </c>
      <c r="C1558" s="364" t="s">
        <v>339</v>
      </c>
      <c r="D1558" s="120" t="n">
        <v>31750</v>
      </c>
      <c r="E1558" s="120" t="n">
        <v>31750</v>
      </c>
      <c r="F1558" s="120" t="n">
        <v>26415.87</v>
      </c>
      <c r="G1558" s="365" t="n">
        <v>83.2</v>
      </c>
    </row>
    <row r="1559" s="368" customFormat="true" ht="14.25" hidden="false" customHeight="true" outlineLevel="0" collapsed="false">
      <c r="A1559" s="366"/>
      <c r="B1559" s="366" t="s">
        <v>340</v>
      </c>
      <c r="C1559" s="366" t="s">
        <v>339</v>
      </c>
      <c r="D1559" s="124"/>
      <c r="E1559" s="124"/>
      <c r="F1559" s="124" t="n">
        <v>26415.87</v>
      </c>
      <c r="G1559" s="367"/>
    </row>
    <row r="1560" s="368" customFormat="true" ht="14.25" hidden="false" customHeight="true" outlineLevel="0" collapsed="false">
      <c r="A1560" s="364"/>
      <c r="B1560" s="364" t="s">
        <v>341</v>
      </c>
      <c r="C1560" s="364" t="s">
        <v>342</v>
      </c>
      <c r="D1560" s="120" t="n">
        <v>63870</v>
      </c>
      <c r="E1560" s="120" t="n">
        <v>63870</v>
      </c>
      <c r="F1560" s="120" t="n">
        <v>63108.91</v>
      </c>
      <c r="G1560" s="365" t="n">
        <v>98.81</v>
      </c>
    </row>
    <row r="1561" s="346" customFormat="true" ht="14.25" hidden="false" customHeight="true" outlineLevel="0" collapsed="false">
      <c r="A1561" s="366"/>
      <c r="B1561" s="366" t="s">
        <v>345</v>
      </c>
      <c r="C1561" s="366" t="s">
        <v>346</v>
      </c>
      <c r="D1561" s="124"/>
      <c r="E1561" s="124"/>
      <c r="F1561" s="124" t="n">
        <v>63108.91</v>
      </c>
      <c r="G1561" s="367"/>
    </row>
    <row r="1562" s="346" customFormat="true" ht="14.25" hidden="false" customHeight="true" outlineLevel="0" collapsed="false">
      <c r="A1562" s="364"/>
      <c r="B1562" s="364" t="s">
        <v>351</v>
      </c>
      <c r="C1562" s="364" t="s">
        <v>352</v>
      </c>
      <c r="D1562" s="120" t="n">
        <v>10000</v>
      </c>
      <c r="E1562" s="120" t="n">
        <v>10000</v>
      </c>
      <c r="F1562" s="120" t="n">
        <v>8337.26</v>
      </c>
      <c r="G1562" s="365" t="n">
        <v>83.37</v>
      </c>
    </row>
    <row r="1563" s="346" customFormat="true" ht="14.25" hidden="false" customHeight="true" outlineLevel="0" collapsed="false">
      <c r="A1563" s="366"/>
      <c r="B1563" s="366" t="s">
        <v>355</v>
      </c>
      <c r="C1563" s="366" t="s">
        <v>356</v>
      </c>
      <c r="D1563" s="124"/>
      <c r="E1563" s="124"/>
      <c r="F1563" s="124" t="n">
        <v>8337.26</v>
      </c>
      <c r="G1563" s="367"/>
    </row>
    <row r="1564" s="346" customFormat="true" ht="14.25" hidden="false" customHeight="true" outlineLevel="0" collapsed="false">
      <c r="A1564" s="364"/>
      <c r="B1564" s="364" t="s">
        <v>361</v>
      </c>
      <c r="C1564" s="364" t="s">
        <v>362</v>
      </c>
      <c r="D1564" s="120" t="n">
        <v>39766</v>
      </c>
      <c r="E1564" s="120" t="n">
        <v>39766</v>
      </c>
      <c r="F1564" s="120" t="n">
        <v>39332.59</v>
      </c>
      <c r="G1564" s="365" t="n">
        <v>98.91</v>
      </c>
    </row>
    <row r="1565" s="346" customFormat="true" ht="14.25" hidden="false" customHeight="true" outlineLevel="0" collapsed="false">
      <c r="A1565" s="366"/>
      <c r="B1565" s="366" t="s">
        <v>363</v>
      </c>
      <c r="C1565" s="366" t="s">
        <v>364</v>
      </c>
      <c r="D1565" s="124"/>
      <c r="E1565" s="124"/>
      <c r="F1565" s="124" t="n">
        <v>10348.19</v>
      </c>
      <c r="G1565" s="367"/>
    </row>
    <row r="1566" s="346" customFormat="true" ht="14.25" hidden="false" customHeight="true" outlineLevel="0" collapsed="false">
      <c r="A1566" s="366"/>
      <c r="B1566" s="366" t="s">
        <v>367</v>
      </c>
      <c r="C1566" s="366" t="s">
        <v>368</v>
      </c>
      <c r="D1566" s="124"/>
      <c r="E1566" s="124"/>
      <c r="F1566" s="124" t="n">
        <v>12000</v>
      </c>
      <c r="G1566" s="367"/>
    </row>
    <row r="1567" s="346" customFormat="true" ht="14.25" hidden="false" customHeight="true" outlineLevel="0" collapsed="false">
      <c r="A1567" s="366"/>
      <c r="B1567" s="366" t="s">
        <v>369</v>
      </c>
      <c r="C1567" s="366" t="s">
        <v>370</v>
      </c>
      <c r="D1567" s="124"/>
      <c r="E1567" s="124"/>
      <c r="F1567" s="124" t="n">
        <v>16984.4</v>
      </c>
      <c r="G1567" s="367"/>
    </row>
    <row r="1568" s="346" customFormat="true" ht="14.25" hidden="false" customHeight="true" outlineLevel="0" collapsed="false">
      <c r="A1568" s="364"/>
      <c r="B1568" s="364" t="s">
        <v>375</v>
      </c>
      <c r="C1568" s="364" t="s">
        <v>376</v>
      </c>
      <c r="D1568" s="120" t="n">
        <v>18833</v>
      </c>
      <c r="E1568" s="120" t="n">
        <v>18833</v>
      </c>
      <c r="F1568" s="120" t="n">
        <v>18655.45</v>
      </c>
      <c r="G1568" s="365" t="n">
        <v>99.06</v>
      </c>
    </row>
    <row r="1569" s="346" customFormat="true" ht="14.25" hidden="false" customHeight="true" outlineLevel="0" collapsed="false">
      <c r="A1569" s="366"/>
      <c r="B1569" s="366" t="s">
        <v>377</v>
      </c>
      <c r="C1569" s="366" t="s">
        <v>378</v>
      </c>
      <c r="D1569" s="124"/>
      <c r="E1569" s="124"/>
      <c r="F1569" s="124" t="n">
        <v>7822.45</v>
      </c>
      <c r="G1569" s="367"/>
    </row>
    <row r="1570" s="346" customFormat="true" ht="14.25" hidden="false" customHeight="true" outlineLevel="0" collapsed="false">
      <c r="A1570" s="366"/>
      <c r="B1570" s="366" t="s">
        <v>379</v>
      </c>
      <c r="C1570" s="366" t="s">
        <v>380</v>
      </c>
      <c r="D1570" s="124"/>
      <c r="E1570" s="124"/>
      <c r="F1570" s="124" t="n">
        <v>10000</v>
      </c>
      <c r="G1570" s="367"/>
    </row>
    <row r="1571" s="346" customFormat="true" ht="14.25" hidden="false" customHeight="true" outlineLevel="0" collapsed="false">
      <c r="A1571" s="366"/>
      <c r="B1571" s="366" t="s">
        <v>387</v>
      </c>
      <c r="C1571" s="366" t="s">
        <v>388</v>
      </c>
      <c r="D1571" s="124"/>
      <c r="E1571" s="124"/>
      <c r="F1571" s="124" t="n">
        <v>833</v>
      </c>
      <c r="G1571" s="367"/>
    </row>
    <row r="1572" s="346" customFormat="true" ht="14.25" hidden="false" customHeight="true" outlineLevel="0" collapsed="false">
      <c r="A1572" s="364"/>
      <c r="B1572" s="364" t="s">
        <v>398</v>
      </c>
      <c r="C1572" s="364" t="s">
        <v>399</v>
      </c>
      <c r="D1572" s="120" t="n">
        <v>547</v>
      </c>
      <c r="E1572" s="120" t="n">
        <v>547</v>
      </c>
      <c r="F1572" s="120" t="n">
        <v>541.38</v>
      </c>
      <c r="G1572" s="365" t="n">
        <v>98.97</v>
      </c>
    </row>
    <row r="1573" s="346" customFormat="true" ht="14.25" hidden="false" customHeight="true" outlineLevel="0" collapsed="false">
      <c r="A1573" s="366"/>
      <c r="B1573" s="366" t="s">
        <v>412</v>
      </c>
      <c r="C1573" s="366" t="s">
        <v>399</v>
      </c>
      <c r="D1573" s="124"/>
      <c r="E1573" s="124"/>
      <c r="F1573" s="124" t="n">
        <v>541.38</v>
      </c>
      <c r="G1573" s="367"/>
    </row>
    <row r="1574" s="346" customFormat="true" ht="14.25" hidden="false" customHeight="true" outlineLevel="0" collapsed="false">
      <c r="A1574" s="364"/>
      <c r="B1574" s="364" t="s">
        <v>529</v>
      </c>
      <c r="C1574" s="364" t="s">
        <v>530</v>
      </c>
      <c r="D1574" s="120" t="n">
        <v>6953</v>
      </c>
      <c r="E1574" s="120" t="n">
        <v>6953</v>
      </c>
      <c r="F1574" s="120" t="n">
        <v>6953.02</v>
      </c>
      <c r="G1574" s="365" t="n">
        <v>100</v>
      </c>
    </row>
    <row r="1575" s="346" customFormat="true" ht="14.25" hidden="false" customHeight="true" outlineLevel="0" collapsed="false">
      <c r="A1575" s="366"/>
      <c r="B1575" s="366" t="s">
        <v>531</v>
      </c>
      <c r="C1575" s="366" t="s">
        <v>532</v>
      </c>
      <c r="D1575" s="124"/>
      <c r="E1575" s="124"/>
      <c r="F1575" s="124" t="n">
        <v>6953.02</v>
      </c>
      <c r="G1575" s="367"/>
    </row>
    <row r="1576" s="346" customFormat="true" ht="14.25" hidden="false" customHeight="true" outlineLevel="0" collapsed="false">
      <c r="A1576" s="361"/>
      <c r="B1576" s="361" t="s">
        <v>894</v>
      </c>
      <c r="C1576" s="361"/>
      <c r="D1576" s="362" t="n">
        <v>530097</v>
      </c>
      <c r="E1576" s="362" t="n">
        <v>530097</v>
      </c>
      <c r="F1576" s="362" t="n">
        <v>547162.5</v>
      </c>
      <c r="G1576" s="363" t="n">
        <v>103.22</v>
      </c>
    </row>
    <row r="1577" s="346" customFormat="true" ht="14.25" hidden="false" customHeight="true" outlineLevel="0" collapsed="false">
      <c r="A1577" s="361"/>
      <c r="B1577" s="361" t="s">
        <v>1015</v>
      </c>
      <c r="C1577" s="361"/>
      <c r="D1577" s="362" t="n">
        <v>530097</v>
      </c>
      <c r="E1577" s="362" t="n">
        <v>530097</v>
      </c>
      <c r="F1577" s="362" t="n">
        <v>547162.5</v>
      </c>
      <c r="G1577" s="363" t="n">
        <v>103.22</v>
      </c>
    </row>
    <row r="1578" s="346" customFormat="true" ht="14.25" hidden="false" customHeight="true" outlineLevel="0" collapsed="false">
      <c r="A1578" s="364"/>
      <c r="B1578" s="364" t="s">
        <v>331</v>
      </c>
      <c r="C1578" s="364" t="s">
        <v>332</v>
      </c>
      <c r="D1578" s="120" t="n">
        <v>176774</v>
      </c>
      <c r="E1578" s="120" t="n">
        <v>176774</v>
      </c>
      <c r="F1578" s="120" t="n">
        <v>176774.31</v>
      </c>
      <c r="G1578" s="365" t="n">
        <v>100</v>
      </c>
    </row>
    <row r="1579" s="346" customFormat="true" ht="14.25" hidden="false" customHeight="true" outlineLevel="0" collapsed="false">
      <c r="A1579" s="366"/>
      <c r="B1579" s="366" t="s">
        <v>333</v>
      </c>
      <c r="C1579" s="366" t="s">
        <v>334</v>
      </c>
      <c r="D1579" s="124"/>
      <c r="E1579" s="124"/>
      <c r="F1579" s="124" t="n">
        <v>176774.31</v>
      </c>
      <c r="G1579" s="367"/>
    </row>
    <row r="1580" s="346" customFormat="true" ht="14.25" hidden="false" customHeight="true" outlineLevel="0" collapsed="false">
      <c r="A1580" s="364"/>
      <c r="B1580" s="364" t="s">
        <v>338</v>
      </c>
      <c r="C1580" s="364" t="s">
        <v>339</v>
      </c>
      <c r="D1580" s="120" t="n">
        <v>6000</v>
      </c>
      <c r="E1580" s="120" t="n">
        <v>6000</v>
      </c>
      <c r="F1580" s="120" t="n">
        <v>6000</v>
      </c>
      <c r="G1580" s="365" t="n">
        <v>100</v>
      </c>
    </row>
    <row r="1581" s="346" customFormat="true" ht="14.25" hidden="false" customHeight="true" outlineLevel="0" collapsed="false">
      <c r="A1581" s="366"/>
      <c r="B1581" s="366" t="s">
        <v>340</v>
      </c>
      <c r="C1581" s="366" t="s">
        <v>339</v>
      </c>
      <c r="D1581" s="124"/>
      <c r="E1581" s="124"/>
      <c r="F1581" s="124" t="n">
        <v>6000</v>
      </c>
      <c r="G1581" s="367"/>
    </row>
    <row r="1582" s="346" customFormat="true" ht="14.25" hidden="false" customHeight="true" outlineLevel="0" collapsed="false">
      <c r="A1582" s="364"/>
      <c r="B1582" s="364" t="s">
        <v>341</v>
      </c>
      <c r="C1582" s="364" t="s">
        <v>342</v>
      </c>
      <c r="D1582" s="120" t="n">
        <v>24580</v>
      </c>
      <c r="E1582" s="120" t="n">
        <v>24580</v>
      </c>
      <c r="F1582" s="120" t="n">
        <v>24580.48</v>
      </c>
      <c r="G1582" s="365" t="n">
        <v>100</v>
      </c>
    </row>
    <row r="1583" s="346" customFormat="true" ht="14.25" hidden="false" customHeight="true" outlineLevel="0" collapsed="false">
      <c r="A1583" s="366"/>
      <c r="B1583" s="366" t="s">
        <v>345</v>
      </c>
      <c r="C1583" s="366" t="s">
        <v>346</v>
      </c>
      <c r="D1583" s="124"/>
      <c r="E1583" s="124"/>
      <c r="F1583" s="124" t="n">
        <v>24580.48</v>
      </c>
      <c r="G1583" s="367"/>
    </row>
    <row r="1584" s="346" customFormat="true" ht="14.25" hidden="false" customHeight="true" outlineLevel="0" collapsed="false">
      <c r="A1584" s="364"/>
      <c r="B1584" s="364" t="s">
        <v>351</v>
      </c>
      <c r="C1584" s="364" t="s">
        <v>352</v>
      </c>
      <c r="D1584" s="120" t="n">
        <v>3728</v>
      </c>
      <c r="E1584" s="120" t="n">
        <v>3728</v>
      </c>
      <c r="F1584" s="120" t="n">
        <v>3728.02</v>
      </c>
      <c r="G1584" s="365" t="n">
        <v>100</v>
      </c>
    </row>
    <row r="1585" s="346" customFormat="true" ht="14.25" hidden="false" customHeight="true" outlineLevel="0" collapsed="false">
      <c r="A1585" s="366"/>
      <c r="B1585" s="366" t="s">
        <v>355</v>
      </c>
      <c r="C1585" s="366" t="s">
        <v>356</v>
      </c>
      <c r="D1585" s="124"/>
      <c r="E1585" s="124"/>
      <c r="F1585" s="124" t="n">
        <v>3728.02</v>
      </c>
      <c r="G1585" s="367"/>
    </row>
    <row r="1586" s="346" customFormat="true" ht="14.25" hidden="false" customHeight="true" outlineLevel="0" collapsed="false">
      <c r="A1586" s="364"/>
      <c r="B1586" s="364" t="s">
        <v>361</v>
      </c>
      <c r="C1586" s="364" t="s">
        <v>362</v>
      </c>
      <c r="D1586" s="120" t="n">
        <v>319015</v>
      </c>
      <c r="E1586" s="120" t="n">
        <v>319015</v>
      </c>
      <c r="F1586" s="120" t="n">
        <v>336079.69</v>
      </c>
      <c r="G1586" s="365" t="n">
        <v>105.35</v>
      </c>
    </row>
    <row r="1587" s="346" customFormat="true" ht="14.25" hidden="false" customHeight="true" outlineLevel="0" collapsed="false">
      <c r="A1587" s="366"/>
      <c r="B1587" s="366" t="s">
        <v>363</v>
      </c>
      <c r="C1587" s="366" t="s">
        <v>364</v>
      </c>
      <c r="D1587" s="124"/>
      <c r="E1587" s="124"/>
      <c r="F1587" s="124" t="n">
        <v>2214.62</v>
      </c>
      <c r="G1587" s="367"/>
    </row>
    <row r="1588" s="346" customFormat="true" ht="14.25" hidden="false" customHeight="true" outlineLevel="0" collapsed="false">
      <c r="A1588" s="366"/>
      <c r="B1588" s="366" t="s">
        <v>365</v>
      </c>
      <c r="C1588" s="366" t="s">
        <v>366</v>
      </c>
      <c r="D1588" s="124"/>
      <c r="E1588" s="124"/>
      <c r="F1588" s="124" t="n">
        <v>333865.07</v>
      </c>
      <c r="G1588" s="367"/>
    </row>
    <row r="1589" s="346" customFormat="true" ht="14.25" hidden="false" customHeight="true" outlineLevel="0" collapsed="false">
      <c r="A1589" s="358" t="s">
        <v>1071</v>
      </c>
      <c r="B1589" s="358" t="s">
        <v>910</v>
      </c>
      <c r="C1589" s="358" t="s">
        <v>1197</v>
      </c>
      <c r="D1589" s="359" t="n">
        <v>4167</v>
      </c>
      <c r="E1589" s="359" t="n">
        <v>4167</v>
      </c>
      <c r="F1589" s="359" t="n">
        <v>2416.61</v>
      </c>
      <c r="G1589" s="360" t="n">
        <v>57.99</v>
      </c>
    </row>
    <row r="1590" s="368" customFormat="true" ht="14.25" hidden="false" customHeight="true" outlineLevel="0" collapsed="false">
      <c r="A1590" s="361"/>
      <c r="B1590" s="361" t="s">
        <v>892</v>
      </c>
      <c r="C1590" s="361"/>
      <c r="D1590" s="362" t="n">
        <v>2417</v>
      </c>
      <c r="E1590" s="362" t="n">
        <v>2417</v>
      </c>
      <c r="F1590" s="362" t="n">
        <v>2416.61</v>
      </c>
      <c r="G1590" s="363" t="n">
        <v>99.98</v>
      </c>
    </row>
    <row r="1591" s="368" customFormat="true" ht="14.25" hidden="false" customHeight="true" outlineLevel="0" collapsed="false">
      <c r="A1591" s="361"/>
      <c r="B1591" s="361" t="s">
        <v>893</v>
      </c>
      <c r="C1591" s="361"/>
      <c r="D1591" s="362" t="n">
        <v>2417</v>
      </c>
      <c r="E1591" s="362" t="n">
        <v>2417</v>
      </c>
      <c r="F1591" s="362" t="n">
        <v>2416.61</v>
      </c>
      <c r="G1591" s="363" t="n">
        <v>99.98</v>
      </c>
    </row>
    <row r="1592" s="368" customFormat="true" ht="14.25" hidden="false" customHeight="true" outlineLevel="0" collapsed="false">
      <c r="A1592" s="364"/>
      <c r="B1592" s="364" t="s">
        <v>351</v>
      </c>
      <c r="C1592" s="364" t="s">
        <v>352</v>
      </c>
      <c r="D1592" s="120" t="n">
        <v>292</v>
      </c>
      <c r="E1592" s="120" t="n">
        <v>292</v>
      </c>
      <c r="F1592" s="120" t="n">
        <v>291.61</v>
      </c>
      <c r="G1592" s="365" t="n">
        <v>99.87</v>
      </c>
    </row>
    <row r="1593" s="368" customFormat="true" ht="14.25" hidden="false" customHeight="true" outlineLevel="0" collapsed="false">
      <c r="A1593" s="366"/>
      <c r="B1593" s="366" t="s">
        <v>353</v>
      </c>
      <c r="C1593" s="366" t="s">
        <v>354</v>
      </c>
      <c r="D1593" s="124"/>
      <c r="E1593" s="124"/>
      <c r="F1593" s="124" t="n">
        <v>291.61</v>
      </c>
      <c r="G1593" s="367"/>
    </row>
    <row r="1594" s="368" customFormat="true" ht="14.25" hidden="false" customHeight="true" outlineLevel="0" collapsed="false">
      <c r="A1594" s="364"/>
      <c r="B1594" s="364" t="s">
        <v>398</v>
      </c>
      <c r="C1594" s="364" t="s">
        <v>399</v>
      </c>
      <c r="D1594" s="120" t="n">
        <v>2125</v>
      </c>
      <c r="E1594" s="120" t="n">
        <v>2125</v>
      </c>
      <c r="F1594" s="120" t="n">
        <v>2125</v>
      </c>
      <c r="G1594" s="365" t="n">
        <v>100</v>
      </c>
    </row>
    <row r="1595" s="368" customFormat="true" ht="14.25" hidden="false" customHeight="true" outlineLevel="0" collapsed="false">
      <c r="A1595" s="366"/>
      <c r="B1595" s="366" t="s">
        <v>412</v>
      </c>
      <c r="C1595" s="366" t="s">
        <v>399</v>
      </c>
      <c r="D1595" s="124"/>
      <c r="E1595" s="124"/>
      <c r="F1595" s="124" t="n">
        <v>2125</v>
      </c>
      <c r="G1595" s="367"/>
    </row>
    <row r="1596" s="368" customFormat="true" ht="14.25" hidden="false" customHeight="true" outlineLevel="0" collapsed="false">
      <c r="A1596" s="361"/>
      <c r="B1596" s="361" t="s">
        <v>1033</v>
      </c>
      <c r="C1596" s="361"/>
      <c r="D1596" s="362" t="n">
        <v>1750</v>
      </c>
      <c r="E1596" s="362" t="n">
        <v>1750</v>
      </c>
      <c r="F1596" s="362" t="n">
        <v>0</v>
      </c>
      <c r="G1596" s="363" t="n">
        <v>0</v>
      </c>
    </row>
    <row r="1597" s="368" customFormat="true" ht="14.25" hidden="false" customHeight="true" outlineLevel="0" collapsed="false">
      <c r="A1597" s="361"/>
      <c r="B1597" s="361" t="s">
        <v>1177</v>
      </c>
      <c r="C1597" s="361"/>
      <c r="D1597" s="362" t="n">
        <v>1750</v>
      </c>
      <c r="E1597" s="362" t="n">
        <v>1750</v>
      </c>
      <c r="F1597" s="362" t="n">
        <v>0</v>
      </c>
      <c r="G1597" s="363" t="n">
        <v>0</v>
      </c>
    </row>
    <row r="1598" s="346" customFormat="true" ht="14.25" hidden="false" customHeight="true" outlineLevel="0" collapsed="false">
      <c r="A1598" s="364"/>
      <c r="B1598" s="364" t="s">
        <v>398</v>
      </c>
      <c r="C1598" s="364" t="s">
        <v>399</v>
      </c>
      <c r="D1598" s="120" t="n">
        <v>1750</v>
      </c>
      <c r="E1598" s="120" t="n">
        <v>1750</v>
      </c>
      <c r="F1598" s="120" t="n">
        <v>0</v>
      </c>
      <c r="G1598" s="365" t="n">
        <v>0</v>
      </c>
    </row>
    <row r="1599" s="346" customFormat="true" ht="14.25" hidden="false" customHeight="true" outlineLevel="0" collapsed="false">
      <c r="A1599" s="366"/>
      <c r="B1599" s="366" t="s">
        <v>412</v>
      </c>
      <c r="C1599" s="366" t="s">
        <v>399</v>
      </c>
      <c r="D1599" s="124"/>
      <c r="E1599" s="124"/>
      <c r="F1599" s="124" t="n">
        <v>0</v>
      </c>
      <c r="G1599" s="367"/>
    </row>
    <row r="1600" s="346" customFormat="true" ht="14.25" hidden="false" customHeight="true" outlineLevel="0" collapsed="false">
      <c r="A1600" s="358" t="s">
        <v>1071</v>
      </c>
      <c r="B1600" s="358" t="s">
        <v>912</v>
      </c>
      <c r="C1600" s="358" t="s">
        <v>1198</v>
      </c>
      <c r="D1600" s="359" t="n">
        <v>11645</v>
      </c>
      <c r="E1600" s="359" t="n">
        <v>11645</v>
      </c>
      <c r="F1600" s="359" t="n">
        <v>1230.11</v>
      </c>
      <c r="G1600" s="360" t="n">
        <v>10.56</v>
      </c>
    </row>
    <row r="1601" s="346" customFormat="true" ht="14.25" hidden="false" customHeight="true" outlineLevel="0" collapsed="false">
      <c r="A1601" s="361"/>
      <c r="B1601" s="361" t="s">
        <v>892</v>
      </c>
      <c r="C1601" s="361"/>
      <c r="D1601" s="362" t="n">
        <v>1230</v>
      </c>
      <c r="E1601" s="362" t="n">
        <v>1230</v>
      </c>
      <c r="F1601" s="362" t="n">
        <v>1230.11</v>
      </c>
      <c r="G1601" s="363" t="n">
        <v>100.01</v>
      </c>
    </row>
    <row r="1602" s="346" customFormat="true" ht="14.25" hidden="false" customHeight="true" outlineLevel="0" collapsed="false">
      <c r="A1602" s="361"/>
      <c r="B1602" s="361" t="s">
        <v>893</v>
      </c>
      <c r="C1602" s="361"/>
      <c r="D1602" s="362" t="n">
        <v>1230</v>
      </c>
      <c r="E1602" s="362" t="n">
        <v>1230</v>
      </c>
      <c r="F1602" s="362" t="n">
        <v>1230.11</v>
      </c>
      <c r="G1602" s="363" t="n">
        <v>100.01</v>
      </c>
    </row>
    <row r="1603" s="346" customFormat="true" ht="14.25" hidden="false" customHeight="true" outlineLevel="0" collapsed="false">
      <c r="A1603" s="364"/>
      <c r="B1603" s="364" t="s">
        <v>351</v>
      </c>
      <c r="C1603" s="364" t="s">
        <v>352</v>
      </c>
      <c r="D1603" s="120" t="n">
        <v>875</v>
      </c>
      <c r="E1603" s="120" t="n">
        <v>875</v>
      </c>
      <c r="F1603" s="120" t="n">
        <v>874.84</v>
      </c>
      <c r="G1603" s="365" t="n">
        <v>99.98</v>
      </c>
    </row>
    <row r="1604" s="346" customFormat="true" ht="14.25" hidden="false" customHeight="true" outlineLevel="0" collapsed="false">
      <c r="A1604" s="366"/>
      <c r="B1604" s="366" t="s">
        <v>353</v>
      </c>
      <c r="C1604" s="366" t="s">
        <v>354</v>
      </c>
      <c r="D1604" s="124"/>
      <c r="E1604" s="124"/>
      <c r="F1604" s="124" t="n">
        <v>874.84</v>
      </c>
      <c r="G1604" s="367"/>
    </row>
    <row r="1605" s="346" customFormat="true" ht="14.25" hidden="false" customHeight="true" outlineLevel="0" collapsed="false">
      <c r="A1605" s="364"/>
      <c r="B1605" s="364" t="s">
        <v>375</v>
      </c>
      <c r="C1605" s="364" t="s">
        <v>376</v>
      </c>
      <c r="D1605" s="120" t="n">
        <v>355</v>
      </c>
      <c r="E1605" s="120" t="n">
        <v>355</v>
      </c>
      <c r="F1605" s="120" t="n">
        <v>355.27</v>
      </c>
      <c r="G1605" s="365" t="n">
        <v>100.08</v>
      </c>
    </row>
    <row r="1606" s="346" customFormat="true" ht="14.25" hidden="false" customHeight="true" outlineLevel="0" collapsed="false">
      <c r="A1606" s="366"/>
      <c r="B1606" s="366" t="s">
        <v>389</v>
      </c>
      <c r="C1606" s="366" t="s">
        <v>390</v>
      </c>
      <c r="D1606" s="124"/>
      <c r="E1606" s="124"/>
      <c r="F1606" s="124" t="n">
        <v>355.27</v>
      </c>
      <c r="G1606" s="367"/>
    </row>
    <row r="1607" s="346" customFormat="true" ht="14.25" hidden="false" customHeight="true" outlineLevel="0" collapsed="false">
      <c r="A1607" s="361"/>
      <c r="B1607" s="361" t="s">
        <v>898</v>
      </c>
      <c r="C1607" s="361"/>
      <c r="D1607" s="362" t="n">
        <v>10415</v>
      </c>
      <c r="E1607" s="362" t="n">
        <v>10415</v>
      </c>
      <c r="F1607" s="362" t="n">
        <v>0</v>
      </c>
      <c r="G1607" s="363" t="n">
        <v>0</v>
      </c>
    </row>
    <row r="1608" s="346" customFormat="true" ht="14.25" hidden="false" customHeight="true" outlineLevel="0" collapsed="false">
      <c r="A1608" s="361"/>
      <c r="B1608" s="361" t="s">
        <v>899</v>
      </c>
      <c r="C1608" s="361"/>
      <c r="D1608" s="362" t="n">
        <v>3333</v>
      </c>
      <c r="E1608" s="362" t="n">
        <v>3333</v>
      </c>
      <c r="F1608" s="362" t="n">
        <v>0</v>
      </c>
      <c r="G1608" s="363" t="n">
        <v>0</v>
      </c>
    </row>
    <row r="1609" s="346" customFormat="true" ht="14.25" hidden="false" customHeight="true" outlineLevel="0" collapsed="false">
      <c r="A1609" s="364"/>
      <c r="B1609" s="364" t="s">
        <v>351</v>
      </c>
      <c r="C1609" s="364" t="s">
        <v>352</v>
      </c>
      <c r="D1609" s="120" t="n">
        <v>2500</v>
      </c>
      <c r="E1609" s="120" t="n">
        <v>2500</v>
      </c>
      <c r="F1609" s="120" t="n">
        <v>0</v>
      </c>
      <c r="G1609" s="365" t="n">
        <v>0</v>
      </c>
    </row>
    <row r="1610" s="346" customFormat="true" ht="14.25" hidden="false" customHeight="true" outlineLevel="0" collapsed="false">
      <c r="A1610" s="366"/>
      <c r="B1610" s="366" t="s">
        <v>353</v>
      </c>
      <c r="C1610" s="366" t="s">
        <v>354</v>
      </c>
      <c r="D1610" s="124"/>
      <c r="E1610" s="124"/>
      <c r="F1610" s="124" t="n">
        <v>0</v>
      </c>
      <c r="G1610" s="367"/>
    </row>
    <row r="1611" s="346" customFormat="true" ht="14.25" hidden="false" customHeight="true" outlineLevel="0" collapsed="false">
      <c r="A1611" s="364"/>
      <c r="B1611" s="364" t="s">
        <v>375</v>
      </c>
      <c r="C1611" s="364" t="s">
        <v>376</v>
      </c>
      <c r="D1611" s="120" t="n">
        <v>833</v>
      </c>
      <c r="E1611" s="120" t="n">
        <v>833</v>
      </c>
      <c r="F1611" s="120" t="n">
        <v>0</v>
      </c>
      <c r="G1611" s="365" t="n">
        <v>0</v>
      </c>
    </row>
    <row r="1612" s="346" customFormat="true" ht="14.25" hidden="false" customHeight="true" outlineLevel="0" collapsed="false">
      <c r="A1612" s="366"/>
      <c r="B1612" s="366" t="s">
        <v>377</v>
      </c>
      <c r="C1612" s="366" t="s">
        <v>378</v>
      </c>
      <c r="D1612" s="124"/>
      <c r="E1612" s="124"/>
      <c r="F1612" s="124" t="n">
        <v>0</v>
      </c>
      <c r="G1612" s="367"/>
    </row>
    <row r="1613" s="346" customFormat="true" ht="14.25" hidden="false" customHeight="true" outlineLevel="0" collapsed="false">
      <c r="A1613" s="361"/>
      <c r="B1613" s="361" t="s">
        <v>900</v>
      </c>
      <c r="C1613" s="361"/>
      <c r="D1613" s="362" t="n">
        <v>7082</v>
      </c>
      <c r="E1613" s="362" t="n">
        <v>7082</v>
      </c>
      <c r="F1613" s="362" t="n">
        <v>0</v>
      </c>
      <c r="G1613" s="363" t="n">
        <v>0</v>
      </c>
    </row>
    <row r="1614" s="346" customFormat="true" ht="14.25" hidden="false" customHeight="true" outlineLevel="0" collapsed="false">
      <c r="A1614" s="364"/>
      <c r="B1614" s="364" t="s">
        <v>351</v>
      </c>
      <c r="C1614" s="364" t="s">
        <v>352</v>
      </c>
      <c r="D1614" s="120" t="n">
        <v>5416</v>
      </c>
      <c r="E1614" s="120" t="n">
        <v>5416</v>
      </c>
      <c r="F1614" s="120" t="n">
        <v>0</v>
      </c>
      <c r="G1614" s="365" t="n">
        <v>0</v>
      </c>
    </row>
    <row r="1615" s="346" customFormat="true" ht="14.25" hidden="false" customHeight="true" outlineLevel="0" collapsed="false">
      <c r="A1615" s="366"/>
      <c r="B1615" s="366" t="s">
        <v>353</v>
      </c>
      <c r="C1615" s="366" t="s">
        <v>354</v>
      </c>
      <c r="D1615" s="124"/>
      <c r="E1615" s="124"/>
      <c r="F1615" s="124" t="n">
        <v>0</v>
      </c>
      <c r="G1615" s="367"/>
    </row>
    <row r="1616" s="346" customFormat="true" ht="14.25" hidden="false" customHeight="true" outlineLevel="0" collapsed="false">
      <c r="A1616" s="366"/>
      <c r="B1616" s="366" t="s">
        <v>359</v>
      </c>
      <c r="C1616" s="366" t="s">
        <v>360</v>
      </c>
      <c r="D1616" s="124"/>
      <c r="E1616" s="124"/>
      <c r="F1616" s="124" t="n">
        <v>0</v>
      </c>
      <c r="G1616" s="367"/>
    </row>
    <row r="1617" s="346" customFormat="true" ht="14.25" hidden="false" customHeight="true" outlineLevel="0" collapsed="false">
      <c r="A1617" s="364"/>
      <c r="B1617" s="364" t="s">
        <v>361</v>
      </c>
      <c r="C1617" s="364" t="s">
        <v>362</v>
      </c>
      <c r="D1617" s="120" t="n">
        <v>833</v>
      </c>
      <c r="E1617" s="120" t="n">
        <v>833</v>
      </c>
      <c r="F1617" s="120" t="n">
        <v>0</v>
      </c>
      <c r="G1617" s="365" t="n">
        <v>0</v>
      </c>
    </row>
    <row r="1618" s="346" customFormat="true" ht="14.25" hidden="false" customHeight="true" outlineLevel="0" collapsed="false">
      <c r="A1618" s="366"/>
      <c r="B1618" s="366" t="s">
        <v>363</v>
      </c>
      <c r="C1618" s="366" t="s">
        <v>364</v>
      </c>
      <c r="D1618" s="124"/>
      <c r="E1618" s="124"/>
      <c r="F1618" s="124" t="n">
        <v>0</v>
      </c>
      <c r="G1618" s="367"/>
    </row>
    <row r="1619" s="346" customFormat="true" ht="14.25" hidden="false" customHeight="true" outlineLevel="0" collapsed="false">
      <c r="A1619" s="364"/>
      <c r="B1619" s="364" t="s">
        <v>375</v>
      </c>
      <c r="C1619" s="364" t="s">
        <v>376</v>
      </c>
      <c r="D1619" s="120" t="n">
        <v>833</v>
      </c>
      <c r="E1619" s="120" t="n">
        <v>833</v>
      </c>
      <c r="F1619" s="120" t="n">
        <v>0</v>
      </c>
      <c r="G1619" s="365" t="n">
        <v>0</v>
      </c>
    </row>
    <row r="1620" s="346" customFormat="true" ht="14.25" hidden="false" customHeight="true" outlineLevel="0" collapsed="false">
      <c r="A1620" s="366"/>
      <c r="B1620" s="366" t="s">
        <v>377</v>
      </c>
      <c r="C1620" s="366" t="s">
        <v>378</v>
      </c>
      <c r="D1620" s="124"/>
      <c r="E1620" s="124"/>
      <c r="F1620" s="124" t="n">
        <v>0</v>
      </c>
      <c r="G1620" s="367"/>
    </row>
    <row r="1621" s="346" customFormat="true" ht="14.25" hidden="false" customHeight="true" outlineLevel="0" collapsed="false">
      <c r="A1621" s="358" t="s">
        <v>1071</v>
      </c>
      <c r="B1621" s="358" t="s">
        <v>914</v>
      </c>
      <c r="C1621" s="358" t="s">
        <v>1199</v>
      </c>
      <c r="D1621" s="359" t="n">
        <v>20166</v>
      </c>
      <c r="E1621" s="359" t="n">
        <v>20166</v>
      </c>
      <c r="F1621" s="359" t="n">
        <v>0</v>
      </c>
      <c r="G1621" s="360" t="n">
        <v>0</v>
      </c>
    </row>
    <row r="1622" s="346" customFormat="true" ht="14.25" hidden="false" customHeight="true" outlineLevel="0" collapsed="false">
      <c r="A1622" s="361"/>
      <c r="B1622" s="361" t="s">
        <v>898</v>
      </c>
      <c r="C1622" s="361"/>
      <c r="D1622" s="362" t="n">
        <v>17500</v>
      </c>
      <c r="E1622" s="362" t="n">
        <v>17500</v>
      </c>
      <c r="F1622" s="362" t="n">
        <v>0</v>
      </c>
      <c r="G1622" s="363" t="n">
        <v>0</v>
      </c>
    </row>
    <row r="1623" s="346" customFormat="true" ht="14.25" hidden="false" customHeight="true" outlineLevel="0" collapsed="false">
      <c r="A1623" s="361"/>
      <c r="B1623" s="361" t="s">
        <v>899</v>
      </c>
      <c r="C1623" s="361"/>
      <c r="D1623" s="362" t="n">
        <v>7500</v>
      </c>
      <c r="E1623" s="362" t="n">
        <v>7500</v>
      </c>
      <c r="F1623" s="362" t="n">
        <v>0</v>
      </c>
      <c r="G1623" s="363" t="n">
        <v>0</v>
      </c>
    </row>
    <row r="1624" s="346" customFormat="true" ht="14.25" hidden="false" customHeight="true" outlineLevel="0" collapsed="false">
      <c r="A1624" s="364"/>
      <c r="B1624" s="364" t="s">
        <v>351</v>
      </c>
      <c r="C1624" s="364" t="s">
        <v>352</v>
      </c>
      <c r="D1624" s="120" t="n">
        <v>3000</v>
      </c>
      <c r="E1624" s="120" t="n">
        <v>3000</v>
      </c>
      <c r="F1624" s="120" t="n">
        <v>0</v>
      </c>
      <c r="G1624" s="365" t="n">
        <v>0</v>
      </c>
    </row>
    <row r="1625" s="346" customFormat="true" ht="14.25" hidden="false" customHeight="true" outlineLevel="0" collapsed="false">
      <c r="A1625" s="366"/>
      <c r="B1625" s="366" t="s">
        <v>353</v>
      </c>
      <c r="C1625" s="366" t="s">
        <v>354</v>
      </c>
      <c r="D1625" s="124"/>
      <c r="E1625" s="124"/>
      <c r="F1625" s="124" t="n">
        <v>0</v>
      </c>
      <c r="G1625" s="367"/>
    </row>
    <row r="1626" s="346" customFormat="true" ht="14.25" hidden="false" customHeight="true" outlineLevel="0" collapsed="false">
      <c r="A1626" s="364"/>
      <c r="B1626" s="364" t="s">
        <v>375</v>
      </c>
      <c r="C1626" s="364" t="s">
        <v>376</v>
      </c>
      <c r="D1626" s="120" t="n">
        <v>4500</v>
      </c>
      <c r="E1626" s="120" t="n">
        <v>4500</v>
      </c>
      <c r="F1626" s="120" t="n">
        <v>0</v>
      </c>
      <c r="G1626" s="365" t="n">
        <v>0</v>
      </c>
    </row>
    <row r="1627" s="346" customFormat="true" ht="14.25" hidden="false" customHeight="true" outlineLevel="0" collapsed="false">
      <c r="A1627" s="366"/>
      <c r="B1627" s="366" t="s">
        <v>377</v>
      </c>
      <c r="C1627" s="366" t="s">
        <v>378</v>
      </c>
      <c r="D1627" s="124"/>
      <c r="E1627" s="124"/>
      <c r="F1627" s="124" t="n">
        <v>0</v>
      </c>
      <c r="G1627" s="367"/>
    </row>
    <row r="1628" s="346" customFormat="true" ht="14.25" hidden="false" customHeight="true" outlineLevel="0" collapsed="false">
      <c r="A1628" s="361"/>
      <c r="B1628" s="361" t="s">
        <v>900</v>
      </c>
      <c r="C1628" s="361"/>
      <c r="D1628" s="362" t="n">
        <v>10000</v>
      </c>
      <c r="E1628" s="362" t="n">
        <v>10000</v>
      </c>
      <c r="F1628" s="362" t="n">
        <v>0</v>
      </c>
      <c r="G1628" s="363" t="n">
        <v>0</v>
      </c>
    </row>
    <row r="1629" s="346" customFormat="true" ht="14.25" hidden="false" customHeight="true" outlineLevel="0" collapsed="false">
      <c r="A1629" s="364"/>
      <c r="B1629" s="364" t="s">
        <v>351</v>
      </c>
      <c r="C1629" s="364" t="s">
        <v>352</v>
      </c>
      <c r="D1629" s="120" t="n">
        <v>4000</v>
      </c>
      <c r="E1629" s="120" t="n">
        <v>4000</v>
      </c>
      <c r="F1629" s="120" t="n">
        <v>0</v>
      </c>
      <c r="G1629" s="365" t="n">
        <v>0</v>
      </c>
    </row>
    <row r="1630" s="346" customFormat="true" ht="14.25" hidden="false" customHeight="true" outlineLevel="0" collapsed="false">
      <c r="A1630" s="366"/>
      <c r="B1630" s="366" t="s">
        <v>353</v>
      </c>
      <c r="C1630" s="366" t="s">
        <v>354</v>
      </c>
      <c r="D1630" s="124"/>
      <c r="E1630" s="124"/>
      <c r="F1630" s="124" t="n">
        <v>0</v>
      </c>
      <c r="G1630" s="367"/>
    </row>
    <row r="1631" s="346" customFormat="true" ht="14.25" hidden="false" customHeight="true" outlineLevel="0" collapsed="false">
      <c r="A1631" s="364"/>
      <c r="B1631" s="364" t="s">
        <v>375</v>
      </c>
      <c r="C1631" s="364" t="s">
        <v>376</v>
      </c>
      <c r="D1631" s="120" t="n">
        <v>6000</v>
      </c>
      <c r="E1631" s="120" t="n">
        <v>6000</v>
      </c>
      <c r="F1631" s="120" t="n">
        <v>0</v>
      </c>
      <c r="G1631" s="365" t="n">
        <v>0</v>
      </c>
    </row>
    <row r="1632" s="346" customFormat="true" ht="14.25" hidden="false" customHeight="true" outlineLevel="0" collapsed="false">
      <c r="A1632" s="366"/>
      <c r="B1632" s="366" t="s">
        <v>377</v>
      </c>
      <c r="C1632" s="366" t="s">
        <v>378</v>
      </c>
      <c r="D1632" s="124"/>
      <c r="E1632" s="124"/>
      <c r="F1632" s="124" t="n">
        <v>0</v>
      </c>
      <c r="G1632" s="367"/>
    </row>
    <row r="1633" s="346" customFormat="true" ht="14.25" hidden="false" customHeight="true" outlineLevel="0" collapsed="false">
      <c r="A1633" s="361"/>
      <c r="B1633" s="361" t="s">
        <v>1033</v>
      </c>
      <c r="C1633" s="361"/>
      <c r="D1633" s="362" t="n">
        <v>2666</v>
      </c>
      <c r="E1633" s="362" t="n">
        <v>2666</v>
      </c>
      <c r="F1633" s="362" t="n">
        <v>0</v>
      </c>
      <c r="G1633" s="363" t="n">
        <v>0</v>
      </c>
    </row>
    <row r="1634" s="346" customFormat="true" ht="14.25" hidden="false" customHeight="true" outlineLevel="0" collapsed="false">
      <c r="A1634" s="361"/>
      <c r="B1634" s="361" t="s">
        <v>1177</v>
      </c>
      <c r="C1634" s="361"/>
      <c r="D1634" s="362" t="n">
        <v>2666</v>
      </c>
      <c r="E1634" s="362" t="n">
        <v>2666</v>
      </c>
      <c r="F1634" s="362" t="n">
        <v>0</v>
      </c>
      <c r="G1634" s="363" t="n">
        <v>0</v>
      </c>
    </row>
    <row r="1635" s="346" customFormat="true" ht="14.25" hidden="false" customHeight="true" outlineLevel="0" collapsed="false">
      <c r="A1635" s="364"/>
      <c r="B1635" s="364" t="s">
        <v>398</v>
      </c>
      <c r="C1635" s="364" t="s">
        <v>399</v>
      </c>
      <c r="D1635" s="120" t="n">
        <v>2666</v>
      </c>
      <c r="E1635" s="120" t="n">
        <v>2666</v>
      </c>
      <c r="F1635" s="120" t="n">
        <v>0</v>
      </c>
      <c r="G1635" s="365" t="n">
        <v>0</v>
      </c>
    </row>
    <row r="1636" s="346" customFormat="true" ht="14.25" hidden="false" customHeight="true" outlineLevel="0" collapsed="false">
      <c r="A1636" s="366"/>
      <c r="B1636" s="366" t="s">
        <v>412</v>
      </c>
      <c r="C1636" s="366" t="s">
        <v>399</v>
      </c>
      <c r="D1636" s="124"/>
      <c r="E1636" s="124"/>
      <c r="F1636" s="124" t="n">
        <v>0</v>
      </c>
      <c r="G1636" s="367"/>
    </row>
    <row r="1637" s="346" customFormat="true" ht="14.25" hidden="false" customHeight="true" outlineLevel="0" collapsed="false">
      <c r="A1637" s="358" t="s">
        <v>1071</v>
      </c>
      <c r="B1637" s="358" t="s">
        <v>917</v>
      </c>
      <c r="C1637" s="358" t="s">
        <v>1200</v>
      </c>
      <c r="D1637" s="359" t="n">
        <v>608482</v>
      </c>
      <c r="E1637" s="359" t="n">
        <v>608482</v>
      </c>
      <c r="F1637" s="359" t="n">
        <v>381811.04</v>
      </c>
      <c r="G1637" s="360" t="n">
        <v>62.75</v>
      </c>
    </row>
    <row r="1638" s="346" customFormat="true" ht="14.25" hidden="false" customHeight="true" outlineLevel="0" collapsed="false">
      <c r="A1638" s="361"/>
      <c r="B1638" s="361" t="s">
        <v>894</v>
      </c>
      <c r="C1638" s="361"/>
      <c r="D1638" s="362" t="n">
        <v>607732</v>
      </c>
      <c r="E1638" s="362" t="n">
        <v>607732</v>
      </c>
      <c r="F1638" s="362" t="n">
        <v>381811.04</v>
      </c>
      <c r="G1638" s="363" t="n">
        <v>62.83</v>
      </c>
    </row>
    <row r="1639" s="346" customFormat="true" ht="14.25" hidden="false" customHeight="true" outlineLevel="0" collapsed="false">
      <c r="A1639" s="361"/>
      <c r="B1639" s="361" t="s">
        <v>1015</v>
      </c>
      <c r="C1639" s="361"/>
      <c r="D1639" s="362" t="n">
        <v>607732</v>
      </c>
      <c r="E1639" s="362" t="n">
        <v>607732</v>
      </c>
      <c r="F1639" s="362" t="n">
        <v>381811.04</v>
      </c>
      <c r="G1639" s="363" t="n">
        <v>62.83</v>
      </c>
    </row>
    <row r="1640" s="346" customFormat="true" ht="14.25" hidden="false" customHeight="true" outlineLevel="0" collapsed="false">
      <c r="A1640" s="364"/>
      <c r="B1640" s="364" t="s">
        <v>361</v>
      </c>
      <c r="C1640" s="364" t="s">
        <v>362</v>
      </c>
      <c r="D1640" s="120" t="n">
        <v>584778</v>
      </c>
      <c r="E1640" s="120" t="n">
        <v>584778</v>
      </c>
      <c r="F1640" s="120" t="n">
        <v>358857.01</v>
      </c>
      <c r="G1640" s="365" t="n">
        <v>61.37</v>
      </c>
    </row>
    <row r="1641" s="346" customFormat="true" ht="14.25" hidden="false" customHeight="true" outlineLevel="0" collapsed="false">
      <c r="A1641" s="366"/>
      <c r="B1641" s="366" t="s">
        <v>363</v>
      </c>
      <c r="C1641" s="366" t="s">
        <v>364</v>
      </c>
      <c r="D1641" s="124"/>
      <c r="E1641" s="124"/>
      <c r="F1641" s="124" t="n">
        <v>26788.24</v>
      </c>
      <c r="G1641" s="367"/>
    </row>
    <row r="1642" s="346" customFormat="true" ht="14.25" hidden="false" customHeight="true" outlineLevel="0" collapsed="false">
      <c r="A1642" s="366"/>
      <c r="B1642" s="366" t="s">
        <v>365</v>
      </c>
      <c r="C1642" s="366" t="s">
        <v>366</v>
      </c>
      <c r="D1642" s="124"/>
      <c r="E1642" s="124"/>
      <c r="F1642" s="124" t="n">
        <v>194079.41</v>
      </c>
      <c r="G1642" s="367"/>
    </row>
    <row r="1643" s="346" customFormat="true" ht="14.25" hidden="false" customHeight="true" outlineLevel="0" collapsed="false">
      <c r="A1643" s="366"/>
      <c r="B1643" s="366" t="s">
        <v>367</v>
      </c>
      <c r="C1643" s="366" t="s">
        <v>368</v>
      </c>
      <c r="D1643" s="124"/>
      <c r="E1643" s="124"/>
      <c r="F1643" s="124" t="n">
        <v>135120.73</v>
      </c>
      <c r="G1643" s="367"/>
    </row>
    <row r="1644" s="346" customFormat="true" ht="14.25" hidden="false" customHeight="true" outlineLevel="0" collapsed="false">
      <c r="A1644" s="366"/>
      <c r="B1644" s="366" t="s">
        <v>371</v>
      </c>
      <c r="C1644" s="366" t="s">
        <v>372</v>
      </c>
      <c r="D1644" s="124"/>
      <c r="E1644" s="124"/>
      <c r="F1644" s="124" t="n">
        <v>2868.63</v>
      </c>
      <c r="G1644" s="367"/>
    </row>
    <row r="1645" s="346" customFormat="true" ht="14.25" hidden="false" customHeight="true" outlineLevel="0" collapsed="false">
      <c r="A1645" s="364"/>
      <c r="B1645" s="364" t="s">
        <v>375</v>
      </c>
      <c r="C1645" s="364" t="s">
        <v>376</v>
      </c>
      <c r="D1645" s="120" t="n">
        <v>22490</v>
      </c>
      <c r="E1645" s="120" t="n">
        <v>22490</v>
      </c>
      <c r="F1645" s="120" t="n">
        <v>22489.57</v>
      </c>
      <c r="G1645" s="365" t="n">
        <v>100</v>
      </c>
    </row>
    <row r="1646" s="346" customFormat="true" ht="14.25" hidden="false" customHeight="true" outlineLevel="0" collapsed="false">
      <c r="A1646" s="366"/>
      <c r="B1646" s="366" t="s">
        <v>377</v>
      </c>
      <c r="C1646" s="366" t="s">
        <v>378</v>
      </c>
      <c r="D1646" s="124"/>
      <c r="E1646" s="124"/>
      <c r="F1646" s="124" t="n">
        <v>16054.01</v>
      </c>
      <c r="G1646" s="367"/>
    </row>
    <row r="1647" s="346" customFormat="true" ht="14.25" hidden="false" customHeight="true" outlineLevel="0" collapsed="false">
      <c r="A1647" s="366"/>
      <c r="B1647" s="366" t="s">
        <v>379</v>
      </c>
      <c r="C1647" s="366" t="s">
        <v>380</v>
      </c>
      <c r="D1647" s="124"/>
      <c r="E1647" s="124"/>
      <c r="F1647" s="124" t="n">
        <v>6435.56</v>
      </c>
      <c r="G1647" s="367"/>
    </row>
    <row r="1648" s="346" customFormat="true" ht="14.25" hidden="false" customHeight="true" outlineLevel="0" collapsed="false">
      <c r="A1648" s="364"/>
      <c r="B1648" s="364" t="s">
        <v>398</v>
      </c>
      <c r="C1648" s="364" t="s">
        <v>399</v>
      </c>
      <c r="D1648" s="120" t="n">
        <v>464</v>
      </c>
      <c r="E1648" s="120" t="n">
        <v>464</v>
      </c>
      <c r="F1648" s="120" t="n">
        <v>464.46</v>
      </c>
      <c r="G1648" s="365" t="n">
        <v>100.1</v>
      </c>
    </row>
    <row r="1649" s="346" customFormat="true" ht="14.25" hidden="false" customHeight="true" outlineLevel="0" collapsed="false">
      <c r="A1649" s="366"/>
      <c r="B1649" s="366" t="s">
        <v>412</v>
      </c>
      <c r="C1649" s="366" t="s">
        <v>399</v>
      </c>
      <c r="D1649" s="124"/>
      <c r="E1649" s="124"/>
      <c r="F1649" s="124" t="n">
        <v>464.46</v>
      </c>
      <c r="G1649" s="367"/>
    </row>
    <row r="1650" s="346" customFormat="true" ht="14.25" hidden="false" customHeight="true" outlineLevel="0" collapsed="false">
      <c r="A1650" s="361"/>
      <c r="B1650" s="361" t="s">
        <v>898</v>
      </c>
      <c r="C1650" s="361"/>
      <c r="D1650" s="362" t="n">
        <v>750</v>
      </c>
      <c r="E1650" s="362" t="n">
        <v>750</v>
      </c>
      <c r="F1650" s="362" t="n">
        <v>0</v>
      </c>
      <c r="G1650" s="363" t="n">
        <v>0</v>
      </c>
    </row>
    <row r="1651" s="346" customFormat="true" ht="14.25" hidden="false" customHeight="true" outlineLevel="0" collapsed="false">
      <c r="A1651" s="361"/>
      <c r="B1651" s="361" t="s">
        <v>899</v>
      </c>
      <c r="C1651" s="361"/>
      <c r="D1651" s="362" t="n">
        <v>750</v>
      </c>
      <c r="E1651" s="362" t="n">
        <v>750</v>
      </c>
      <c r="F1651" s="362" t="n">
        <v>0</v>
      </c>
      <c r="G1651" s="363" t="n">
        <v>0</v>
      </c>
    </row>
    <row r="1652" s="346" customFormat="true" ht="14.25" hidden="false" customHeight="true" outlineLevel="0" collapsed="false">
      <c r="A1652" s="364"/>
      <c r="B1652" s="364" t="s">
        <v>338</v>
      </c>
      <c r="C1652" s="364" t="s">
        <v>339</v>
      </c>
      <c r="D1652" s="120" t="n">
        <v>750</v>
      </c>
      <c r="E1652" s="120" t="n">
        <v>750</v>
      </c>
      <c r="F1652" s="120" t="n">
        <v>0</v>
      </c>
      <c r="G1652" s="365" t="n">
        <v>0</v>
      </c>
    </row>
    <row r="1653" s="346" customFormat="true" ht="14.25" hidden="false" customHeight="true" outlineLevel="0" collapsed="false">
      <c r="A1653" s="366"/>
      <c r="B1653" s="366" t="s">
        <v>340</v>
      </c>
      <c r="C1653" s="366" t="s">
        <v>339</v>
      </c>
      <c r="D1653" s="124"/>
      <c r="E1653" s="124"/>
      <c r="F1653" s="124" t="n">
        <v>0</v>
      </c>
      <c r="G1653" s="367"/>
    </row>
    <row r="1654" s="346" customFormat="true" ht="14.25" hidden="false" customHeight="true" outlineLevel="0" collapsed="false">
      <c r="A1654" s="358" t="s">
        <v>1071</v>
      </c>
      <c r="B1654" s="358" t="s">
        <v>919</v>
      </c>
      <c r="C1654" s="358" t="s">
        <v>1201</v>
      </c>
      <c r="D1654" s="359" t="n">
        <v>609331</v>
      </c>
      <c r="E1654" s="359" t="n">
        <v>609331</v>
      </c>
      <c r="F1654" s="359" t="n">
        <v>570219.7</v>
      </c>
      <c r="G1654" s="360" t="n">
        <v>93.58</v>
      </c>
    </row>
    <row r="1655" s="346" customFormat="true" ht="14.25" hidden="false" customHeight="true" outlineLevel="0" collapsed="false">
      <c r="A1655" s="361"/>
      <c r="B1655" s="361" t="s">
        <v>894</v>
      </c>
      <c r="C1655" s="361"/>
      <c r="D1655" s="362" t="n">
        <v>609331</v>
      </c>
      <c r="E1655" s="362" t="n">
        <v>609331</v>
      </c>
      <c r="F1655" s="362" t="n">
        <v>570219.7</v>
      </c>
      <c r="G1655" s="363" t="n">
        <v>93.58</v>
      </c>
    </row>
    <row r="1656" s="346" customFormat="true" ht="14.25" hidden="false" customHeight="true" outlineLevel="0" collapsed="false">
      <c r="A1656" s="361"/>
      <c r="B1656" s="361" t="s">
        <v>897</v>
      </c>
      <c r="C1656" s="361"/>
      <c r="D1656" s="362" t="n">
        <v>609331</v>
      </c>
      <c r="E1656" s="362" t="n">
        <v>609331</v>
      </c>
      <c r="F1656" s="362" t="n">
        <v>570219.7</v>
      </c>
      <c r="G1656" s="363" t="n">
        <v>93.58</v>
      </c>
    </row>
    <row r="1657" s="346" customFormat="true" ht="14.25" hidden="false" customHeight="true" outlineLevel="0" collapsed="false">
      <c r="A1657" s="364"/>
      <c r="B1657" s="364" t="s">
        <v>361</v>
      </c>
      <c r="C1657" s="364" t="s">
        <v>362</v>
      </c>
      <c r="D1657" s="120" t="n">
        <v>115910</v>
      </c>
      <c r="E1657" s="120" t="n">
        <v>115910</v>
      </c>
      <c r="F1657" s="120" t="n">
        <v>115023.45</v>
      </c>
      <c r="G1657" s="365" t="n">
        <v>99.24</v>
      </c>
    </row>
    <row r="1658" s="346" customFormat="true" ht="14.25" hidden="false" customHeight="true" outlineLevel="0" collapsed="false">
      <c r="A1658" s="366"/>
      <c r="B1658" s="366" t="s">
        <v>363</v>
      </c>
      <c r="C1658" s="366" t="s">
        <v>364</v>
      </c>
      <c r="D1658" s="124"/>
      <c r="E1658" s="124"/>
      <c r="F1658" s="124" t="n">
        <v>39541.55</v>
      </c>
      <c r="G1658" s="367"/>
    </row>
    <row r="1659" s="346" customFormat="true" ht="14.25" hidden="false" customHeight="true" outlineLevel="0" collapsed="false">
      <c r="A1659" s="366"/>
      <c r="B1659" s="366" t="s">
        <v>367</v>
      </c>
      <c r="C1659" s="366" t="s">
        <v>368</v>
      </c>
      <c r="D1659" s="124"/>
      <c r="E1659" s="124"/>
      <c r="F1659" s="124" t="n">
        <v>59844.35</v>
      </c>
      <c r="G1659" s="367"/>
    </row>
    <row r="1660" s="346" customFormat="true" ht="14.25" hidden="false" customHeight="true" outlineLevel="0" collapsed="false">
      <c r="A1660" s="366"/>
      <c r="B1660" s="366" t="s">
        <v>369</v>
      </c>
      <c r="C1660" s="366" t="s">
        <v>370</v>
      </c>
      <c r="D1660" s="124"/>
      <c r="E1660" s="124"/>
      <c r="F1660" s="124" t="n">
        <v>15637.55</v>
      </c>
      <c r="G1660" s="367"/>
    </row>
    <row r="1661" s="346" customFormat="true" ht="14.25" hidden="false" customHeight="true" outlineLevel="0" collapsed="false">
      <c r="A1661" s="364"/>
      <c r="B1661" s="364" t="s">
        <v>375</v>
      </c>
      <c r="C1661" s="364" t="s">
        <v>376</v>
      </c>
      <c r="D1661" s="120" t="n">
        <v>420548</v>
      </c>
      <c r="E1661" s="120" t="n">
        <v>420548</v>
      </c>
      <c r="F1661" s="120" t="n">
        <v>380554.16</v>
      </c>
      <c r="G1661" s="365" t="n">
        <v>90.49</v>
      </c>
    </row>
    <row r="1662" s="346" customFormat="true" ht="14.25" hidden="false" customHeight="true" outlineLevel="0" collapsed="false">
      <c r="A1662" s="366"/>
      <c r="B1662" s="366" t="s">
        <v>379</v>
      </c>
      <c r="C1662" s="366" t="s">
        <v>380</v>
      </c>
      <c r="D1662" s="124"/>
      <c r="E1662" s="124"/>
      <c r="F1662" s="124" t="n">
        <v>106893.52</v>
      </c>
      <c r="G1662" s="367"/>
    </row>
    <row r="1663" s="346" customFormat="true" ht="14.25" hidden="false" customHeight="true" outlineLevel="0" collapsed="false">
      <c r="A1663" s="366"/>
      <c r="B1663" s="366" t="s">
        <v>383</v>
      </c>
      <c r="C1663" s="366" t="s">
        <v>384</v>
      </c>
      <c r="D1663" s="124"/>
      <c r="E1663" s="124"/>
      <c r="F1663" s="124" t="n">
        <v>56890.91</v>
      </c>
      <c r="G1663" s="367"/>
    </row>
    <row r="1664" s="346" customFormat="true" ht="14.25" hidden="false" customHeight="true" outlineLevel="0" collapsed="false">
      <c r="A1664" s="366"/>
      <c r="B1664" s="366" t="s">
        <v>385</v>
      </c>
      <c r="C1664" s="366" t="s">
        <v>386</v>
      </c>
      <c r="D1664" s="124"/>
      <c r="E1664" s="124"/>
      <c r="F1664" s="124" t="n">
        <v>3871.21</v>
      </c>
      <c r="G1664" s="367"/>
    </row>
    <row r="1665" s="346" customFormat="true" ht="14.25" hidden="false" customHeight="true" outlineLevel="0" collapsed="false">
      <c r="A1665" s="366"/>
      <c r="B1665" s="366" t="s">
        <v>389</v>
      </c>
      <c r="C1665" s="366" t="s">
        <v>390</v>
      </c>
      <c r="D1665" s="124"/>
      <c r="E1665" s="124"/>
      <c r="F1665" s="124" t="n">
        <v>9970.76</v>
      </c>
      <c r="G1665" s="367"/>
    </row>
    <row r="1666" s="346" customFormat="true" ht="14.25" hidden="false" customHeight="true" outlineLevel="0" collapsed="false">
      <c r="A1666" s="366"/>
      <c r="B1666" s="366" t="s">
        <v>393</v>
      </c>
      <c r="C1666" s="366" t="s">
        <v>394</v>
      </c>
      <c r="D1666" s="124"/>
      <c r="E1666" s="124"/>
      <c r="F1666" s="124" t="n">
        <v>202927.76</v>
      </c>
      <c r="G1666" s="367"/>
    </row>
    <row r="1667" s="346" customFormat="true" ht="14.25" hidden="false" customHeight="true" outlineLevel="0" collapsed="false">
      <c r="A1667" s="364"/>
      <c r="B1667" s="364" t="s">
        <v>398</v>
      </c>
      <c r="C1667" s="364" t="s">
        <v>399</v>
      </c>
      <c r="D1667" s="120" t="n">
        <v>65859</v>
      </c>
      <c r="E1667" s="120" t="n">
        <v>65859</v>
      </c>
      <c r="F1667" s="120" t="n">
        <v>67628.57</v>
      </c>
      <c r="G1667" s="365" t="n">
        <v>102.69</v>
      </c>
    </row>
    <row r="1668" s="346" customFormat="true" ht="14.25" hidden="false" customHeight="true" outlineLevel="0" collapsed="false">
      <c r="A1668" s="366"/>
      <c r="B1668" s="366" t="s">
        <v>400</v>
      </c>
      <c r="C1668" s="366" t="s">
        <v>401</v>
      </c>
      <c r="D1668" s="124"/>
      <c r="E1668" s="124"/>
      <c r="F1668" s="124" t="n">
        <v>8190.79</v>
      </c>
      <c r="G1668" s="367"/>
    </row>
    <row r="1669" s="346" customFormat="true" ht="14.25" hidden="false" customHeight="true" outlineLevel="0" collapsed="false">
      <c r="A1669" s="366"/>
      <c r="B1669" s="366" t="s">
        <v>402</v>
      </c>
      <c r="C1669" s="366" t="s">
        <v>403</v>
      </c>
      <c r="D1669" s="124"/>
      <c r="E1669" s="124"/>
      <c r="F1669" s="124" t="n">
        <v>57037.78</v>
      </c>
      <c r="G1669" s="367"/>
    </row>
    <row r="1670" s="346" customFormat="true" ht="14.25" hidden="false" customHeight="true" outlineLevel="0" collapsed="false">
      <c r="A1670" s="366"/>
      <c r="B1670" s="366" t="s">
        <v>408</v>
      </c>
      <c r="C1670" s="366" t="s">
        <v>409</v>
      </c>
      <c r="D1670" s="124"/>
      <c r="E1670" s="124"/>
      <c r="F1670" s="124" t="n">
        <v>2400</v>
      </c>
      <c r="G1670" s="367"/>
    </row>
    <row r="1671" s="346" customFormat="true" ht="14.25" hidden="false" customHeight="true" outlineLevel="0" collapsed="false">
      <c r="A1671" s="364"/>
      <c r="B1671" s="364" t="s">
        <v>529</v>
      </c>
      <c r="C1671" s="364" t="s">
        <v>530</v>
      </c>
      <c r="D1671" s="120" t="n">
        <v>7014</v>
      </c>
      <c r="E1671" s="120" t="n">
        <v>7014</v>
      </c>
      <c r="F1671" s="120" t="n">
        <v>7013.52</v>
      </c>
      <c r="G1671" s="365" t="n">
        <v>99.99</v>
      </c>
    </row>
    <row r="1672" s="346" customFormat="true" ht="14.25" hidden="false" customHeight="true" outlineLevel="0" collapsed="false">
      <c r="A1672" s="366"/>
      <c r="B1672" s="366" t="s">
        <v>531</v>
      </c>
      <c r="C1672" s="366" t="s">
        <v>532</v>
      </c>
      <c r="D1672" s="124"/>
      <c r="E1672" s="124"/>
      <c r="F1672" s="124" t="n">
        <v>7013.52</v>
      </c>
      <c r="G1672" s="367"/>
    </row>
    <row r="1673" s="346" customFormat="true" ht="14.25" hidden="false" customHeight="true" outlineLevel="0" collapsed="false">
      <c r="A1673" s="358" t="s">
        <v>1071</v>
      </c>
      <c r="B1673" s="358" t="s">
        <v>960</v>
      </c>
      <c r="C1673" s="358" t="s">
        <v>1202</v>
      </c>
      <c r="D1673" s="359" t="n">
        <v>1622</v>
      </c>
      <c r="E1673" s="359" t="n">
        <v>1622</v>
      </c>
      <c r="F1673" s="359" t="n">
        <v>1621.9</v>
      </c>
      <c r="G1673" s="360" t="n">
        <v>99.99</v>
      </c>
    </row>
    <row r="1674" s="346" customFormat="true" ht="14.25" hidden="false" customHeight="true" outlineLevel="0" collapsed="false">
      <c r="A1674" s="361"/>
      <c r="B1674" s="361" t="s">
        <v>898</v>
      </c>
      <c r="C1674" s="361"/>
      <c r="D1674" s="362" t="n">
        <v>1622</v>
      </c>
      <c r="E1674" s="362" t="n">
        <v>1622</v>
      </c>
      <c r="F1674" s="362" t="n">
        <v>1621.9</v>
      </c>
      <c r="G1674" s="363" t="n">
        <v>99.99</v>
      </c>
    </row>
    <row r="1675" s="346" customFormat="true" ht="14.25" hidden="false" customHeight="true" outlineLevel="0" collapsed="false">
      <c r="A1675" s="361"/>
      <c r="B1675" s="361" t="s">
        <v>899</v>
      </c>
      <c r="C1675" s="361"/>
      <c r="D1675" s="362" t="n">
        <v>1622</v>
      </c>
      <c r="E1675" s="362" t="n">
        <v>1622</v>
      </c>
      <c r="F1675" s="362" t="n">
        <v>1621.9</v>
      </c>
      <c r="G1675" s="363" t="n">
        <v>99.99</v>
      </c>
    </row>
    <row r="1676" s="346" customFormat="true" ht="14.25" hidden="false" customHeight="true" outlineLevel="0" collapsed="false">
      <c r="A1676" s="364"/>
      <c r="B1676" s="364" t="s">
        <v>361</v>
      </c>
      <c r="C1676" s="364" t="s">
        <v>362</v>
      </c>
      <c r="D1676" s="120" t="n">
        <v>1622</v>
      </c>
      <c r="E1676" s="120" t="n">
        <v>1622</v>
      </c>
      <c r="F1676" s="120" t="n">
        <v>1621.9</v>
      </c>
      <c r="G1676" s="365" t="n">
        <v>99.99</v>
      </c>
    </row>
    <row r="1677" s="346" customFormat="true" ht="14.25" hidden="false" customHeight="true" outlineLevel="0" collapsed="false">
      <c r="A1677" s="366"/>
      <c r="B1677" s="366" t="s">
        <v>363</v>
      </c>
      <c r="C1677" s="366" t="s">
        <v>364</v>
      </c>
      <c r="D1677" s="124"/>
      <c r="E1677" s="124"/>
      <c r="F1677" s="124" t="n">
        <v>1621.9</v>
      </c>
      <c r="G1677" s="367"/>
    </row>
    <row r="1678" s="346" customFormat="true" ht="14.25" hidden="false" customHeight="true" outlineLevel="0" collapsed="false">
      <c r="A1678" s="358" t="s">
        <v>1071</v>
      </c>
      <c r="B1678" s="358" t="s">
        <v>962</v>
      </c>
      <c r="C1678" s="358" t="s">
        <v>1203</v>
      </c>
      <c r="D1678" s="359" t="n">
        <v>21450</v>
      </c>
      <c r="E1678" s="359" t="n">
        <v>21450</v>
      </c>
      <c r="F1678" s="359" t="n">
        <v>7197.71</v>
      </c>
      <c r="G1678" s="360" t="n">
        <v>33.56</v>
      </c>
    </row>
    <row r="1679" s="346" customFormat="true" ht="14.25" hidden="false" customHeight="true" outlineLevel="0" collapsed="false">
      <c r="A1679" s="361"/>
      <c r="B1679" s="361" t="s">
        <v>892</v>
      </c>
      <c r="C1679" s="361"/>
      <c r="D1679" s="362" t="n">
        <v>650</v>
      </c>
      <c r="E1679" s="362" t="n">
        <v>650</v>
      </c>
      <c r="F1679" s="362" t="n">
        <v>650</v>
      </c>
      <c r="G1679" s="363" t="n">
        <v>100</v>
      </c>
    </row>
    <row r="1680" s="346" customFormat="true" ht="14.25" hidden="false" customHeight="true" outlineLevel="0" collapsed="false">
      <c r="A1680" s="361"/>
      <c r="B1680" s="361" t="s">
        <v>893</v>
      </c>
      <c r="C1680" s="361"/>
      <c r="D1680" s="362" t="n">
        <v>650</v>
      </c>
      <c r="E1680" s="362" t="n">
        <v>650</v>
      </c>
      <c r="F1680" s="362" t="n">
        <v>650</v>
      </c>
      <c r="G1680" s="363" t="n">
        <v>100</v>
      </c>
    </row>
    <row r="1681" s="346" customFormat="true" ht="14.25" hidden="false" customHeight="true" outlineLevel="0" collapsed="false">
      <c r="A1681" s="364"/>
      <c r="B1681" s="364" t="s">
        <v>375</v>
      </c>
      <c r="C1681" s="364" t="s">
        <v>376</v>
      </c>
      <c r="D1681" s="120" t="n">
        <v>650</v>
      </c>
      <c r="E1681" s="120" t="n">
        <v>650</v>
      </c>
      <c r="F1681" s="120" t="n">
        <v>650</v>
      </c>
      <c r="G1681" s="365" t="n">
        <v>100</v>
      </c>
    </row>
    <row r="1682" s="346" customFormat="true" ht="14.25" hidden="false" customHeight="true" outlineLevel="0" collapsed="false">
      <c r="A1682" s="366"/>
      <c r="B1682" s="366" t="s">
        <v>377</v>
      </c>
      <c r="C1682" s="366" t="s">
        <v>378</v>
      </c>
      <c r="D1682" s="124"/>
      <c r="E1682" s="124"/>
      <c r="F1682" s="124" t="n">
        <v>650</v>
      </c>
      <c r="G1682" s="367"/>
    </row>
    <row r="1683" s="346" customFormat="true" ht="14.25" hidden="false" customHeight="true" outlineLevel="0" collapsed="false">
      <c r="A1683" s="361"/>
      <c r="B1683" s="361" t="s">
        <v>898</v>
      </c>
      <c r="C1683" s="361"/>
      <c r="D1683" s="362" t="n">
        <v>20800</v>
      </c>
      <c r="E1683" s="362" t="n">
        <v>20800</v>
      </c>
      <c r="F1683" s="362" t="n">
        <v>6547.71</v>
      </c>
      <c r="G1683" s="363" t="n">
        <v>31.48</v>
      </c>
    </row>
    <row r="1684" s="346" customFormat="true" ht="14.25" hidden="false" customHeight="true" outlineLevel="0" collapsed="false">
      <c r="A1684" s="361"/>
      <c r="B1684" s="361" t="s">
        <v>899</v>
      </c>
      <c r="C1684" s="361"/>
      <c r="D1684" s="362" t="n">
        <v>2500</v>
      </c>
      <c r="E1684" s="362" t="n">
        <v>2500</v>
      </c>
      <c r="F1684" s="362" t="n">
        <v>0</v>
      </c>
      <c r="G1684" s="363" t="n">
        <v>0</v>
      </c>
    </row>
    <row r="1685" s="346" customFormat="true" ht="14.25" hidden="false" customHeight="true" outlineLevel="0" collapsed="false">
      <c r="A1685" s="364"/>
      <c r="B1685" s="364" t="s">
        <v>351</v>
      </c>
      <c r="C1685" s="364" t="s">
        <v>352</v>
      </c>
      <c r="D1685" s="120" t="n">
        <v>1500</v>
      </c>
      <c r="E1685" s="120" t="n">
        <v>1500</v>
      </c>
      <c r="F1685" s="120" t="n">
        <v>0</v>
      </c>
      <c r="G1685" s="365" t="n">
        <v>0</v>
      </c>
    </row>
    <row r="1686" s="346" customFormat="true" ht="14.25" hidden="false" customHeight="true" outlineLevel="0" collapsed="false">
      <c r="A1686" s="366"/>
      <c r="B1686" s="366" t="s">
        <v>353</v>
      </c>
      <c r="C1686" s="366" t="s">
        <v>354</v>
      </c>
      <c r="D1686" s="124"/>
      <c r="E1686" s="124"/>
      <c r="F1686" s="124" t="n">
        <v>0</v>
      </c>
      <c r="G1686" s="367"/>
    </row>
    <row r="1687" s="346" customFormat="true" ht="14.25" hidden="false" customHeight="true" outlineLevel="0" collapsed="false">
      <c r="A1687" s="364"/>
      <c r="B1687" s="364" t="s">
        <v>375</v>
      </c>
      <c r="C1687" s="364" t="s">
        <v>376</v>
      </c>
      <c r="D1687" s="120" t="n">
        <v>1000</v>
      </c>
      <c r="E1687" s="120" t="n">
        <v>1000</v>
      </c>
      <c r="F1687" s="120" t="n">
        <v>0</v>
      </c>
      <c r="G1687" s="365" t="n">
        <v>0</v>
      </c>
    </row>
    <row r="1688" s="346" customFormat="true" ht="14.25" hidden="false" customHeight="true" outlineLevel="0" collapsed="false">
      <c r="A1688" s="366"/>
      <c r="B1688" s="366" t="s">
        <v>377</v>
      </c>
      <c r="C1688" s="366" t="s">
        <v>378</v>
      </c>
      <c r="D1688" s="124"/>
      <c r="E1688" s="124"/>
      <c r="F1688" s="124" t="n">
        <v>0</v>
      </c>
      <c r="G1688" s="367"/>
    </row>
    <row r="1689" s="346" customFormat="true" ht="14.25" hidden="false" customHeight="true" outlineLevel="0" collapsed="false">
      <c r="A1689" s="361"/>
      <c r="B1689" s="361" t="s">
        <v>900</v>
      </c>
      <c r="C1689" s="361"/>
      <c r="D1689" s="362" t="n">
        <v>18300</v>
      </c>
      <c r="E1689" s="362" t="n">
        <v>18300</v>
      </c>
      <c r="F1689" s="362" t="n">
        <v>6547.71</v>
      </c>
      <c r="G1689" s="363" t="n">
        <v>35.78</v>
      </c>
    </row>
    <row r="1690" s="346" customFormat="true" ht="14.25" hidden="false" customHeight="true" outlineLevel="0" collapsed="false">
      <c r="A1690" s="364"/>
      <c r="B1690" s="364" t="s">
        <v>351</v>
      </c>
      <c r="C1690" s="364" t="s">
        <v>352</v>
      </c>
      <c r="D1690" s="120" t="n">
        <v>11000</v>
      </c>
      <c r="E1690" s="120" t="n">
        <v>11000</v>
      </c>
      <c r="F1690" s="120" t="n">
        <v>0</v>
      </c>
      <c r="G1690" s="365" t="n">
        <v>0</v>
      </c>
    </row>
    <row r="1691" s="346" customFormat="true" ht="14.25" hidden="false" customHeight="true" outlineLevel="0" collapsed="false">
      <c r="A1691" s="366"/>
      <c r="B1691" s="366" t="s">
        <v>353</v>
      </c>
      <c r="C1691" s="366" t="s">
        <v>354</v>
      </c>
      <c r="D1691" s="124"/>
      <c r="E1691" s="124"/>
      <c r="F1691" s="124" t="n">
        <v>0</v>
      </c>
      <c r="G1691" s="367"/>
    </row>
    <row r="1692" s="346" customFormat="true" ht="14.25" hidden="false" customHeight="true" outlineLevel="0" collapsed="false">
      <c r="A1692" s="366"/>
      <c r="B1692" s="366" t="s">
        <v>359</v>
      </c>
      <c r="C1692" s="366" t="s">
        <v>360</v>
      </c>
      <c r="D1692" s="124"/>
      <c r="E1692" s="124"/>
      <c r="F1692" s="124" t="n">
        <v>0</v>
      </c>
      <c r="G1692" s="367"/>
    </row>
    <row r="1693" s="346" customFormat="true" ht="14.25" hidden="false" customHeight="true" outlineLevel="0" collapsed="false">
      <c r="A1693" s="364"/>
      <c r="B1693" s="364" t="s">
        <v>375</v>
      </c>
      <c r="C1693" s="364" t="s">
        <v>376</v>
      </c>
      <c r="D1693" s="120" t="n">
        <v>7300</v>
      </c>
      <c r="E1693" s="120" t="n">
        <v>7300</v>
      </c>
      <c r="F1693" s="120" t="n">
        <v>6547.71</v>
      </c>
      <c r="G1693" s="365" t="n">
        <v>89.69</v>
      </c>
    </row>
    <row r="1694" s="346" customFormat="true" ht="14.25" hidden="false" customHeight="true" outlineLevel="0" collapsed="false">
      <c r="A1694" s="366"/>
      <c r="B1694" s="366" t="s">
        <v>377</v>
      </c>
      <c r="C1694" s="366" t="s">
        <v>378</v>
      </c>
      <c r="D1694" s="124"/>
      <c r="E1694" s="124"/>
      <c r="F1694" s="124" t="n">
        <v>6547.71</v>
      </c>
      <c r="G1694" s="367"/>
    </row>
    <row r="1695" s="346" customFormat="true" ht="14.25" hidden="false" customHeight="true" outlineLevel="0" collapsed="false">
      <c r="A1695" s="358" t="s">
        <v>1071</v>
      </c>
      <c r="B1695" s="358" t="s">
        <v>1204</v>
      </c>
      <c r="C1695" s="358" t="s">
        <v>1205</v>
      </c>
      <c r="D1695" s="359" t="n">
        <v>5633</v>
      </c>
      <c r="E1695" s="359" t="n">
        <v>5633</v>
      </c>
      <c r="F1695" s="359" t="n">
        <v>5033</v>
      </c>
      <c r="G1695" s="360" t="n">
        <v>89.35</v>
      </c>
    </row>
    <row r="1696" s="346" customFormat="true" ht="14.25" hidden="false" customHeight="true" outlineLevel="0" collapsed="false">
      <c r="A1696" s="361"/>
      <c r="B1696" s="361" t="s">
        <v>892</v>
      </c>
      <c r="C1696" s="361"/>
      <c r="D1696" s="362" t="n">
        <v>5633</v>
      </c>
      <c r="E1696" s="362" t="n">
        <v>5633</v>
      </c>
      <c r="F1696" s="362" t="n">
        <v>5033</v>
      </c>
      <c r="G1696" s="363" t="n">
        <v>89.35</v>
      </c>
    </row>
    <row r="1697" s="346" customFormat="true" ht="14.25" hidden="false" customHeight="true" outlineLevel="0" collapsed="false">
      <c r="A1697" s="361"/>
      <c r="B1697" s="361" t="s">
        <v>893</v>
      </c>
      <c r="C1697" s="361"/>
      <c r="D1697" s="362" t="n">
        <v>5633</v>
      </c>
      <c r="E1697" s="362" t="n">
        <v>5633</v>
      </c>
      <c r="F1697" s="362" t="n">
        <v>5033</v>
      </c>
      <c r="G1697" s="363" t="n">
        <v>89.35</v>
      </c>
    </row>
    <row r="1698" s="346" customFormat="true" ht="14.25" hidden="false" customHeight="true" outlineLevel="0" collapsed="false">
      <c r="A1698" s="364"/>
      <c r="B1698" s="364" t="s">
        <v>351</v>
      </c>
      <c r="C1698" s="364" t="s">
        <v>352</v>
      </c>
      <c r="D1698" s="120" t="n">
        <v>3633</v>
      </c>
      <c r="E1698" s="120" t="n">
        <v>3633</v>
      </c>
      <c r="F1698" s="120" t="n">
        <v>3033</v>
      </c>
      <c r="G1698" s="365" t="n">
        <v>83.48</v>
      </c>
    </row>
    <row r="1699" s="346" customFormat="true" ht="14.25" hidden="false" customHeight="true" outlineLevel="0" collapsed="false">
      <c r="A1699" s="366"/>
      <c r="B1699" s="366" t="s">
        <v>353</v>
      </c>
      <c r="C1699" s="366" t="s">
        <v>354</v>
      </c>
      <c r="D1699" s="124"/>
      <c r="E1699" s="124"/>
      <c r="F1699" s="124" t="n">
        <v>1753</v>
      </c>
      <c r="G1699" s="367"/>
    </row>
    <row r="1700" s="346" customFormat="true" ht="14.25" hidden="false" customHeight="true" outlineLevel="0" collapsed="false">
      <c r="A1700" s="366"/>
      <c r="B1700" s="366" t="s">
        <v>357</v>
      </c>
      <c r="C1700" s="366" t="s">
        <v>358</v>
      </c>
      <c r="D1700" s="124"/>
      <c r="E1700" s="124"/>
      <c r="F1700" s="124" t="n">
        <v>1280</v>
      </c>
      <c r="G1700" s="367"/>
    </row>
    <row r="1701" s="346" customFormat="true" ht="14.25" hidden="false" customHeight="true" outlineLevel="0" collapsed="false">
      <c r="A1701" s="364"/>
      <c r="B1701" s="364" t="s">
        <v>375</v>
      </c>
      <c r="C1701" s="364" t="s">
        <v>376</v>
      </c>
      <c r="D1701" s="120" t="n">
        <v>2000</v>
      </c>
      <c r="E1701" s="120" t="n">
        <v>2000</v>
      </c>
      <c r="F1701" s="120" t="n">
        <v>2000</v>
      </c>
      <c r="G1701" s="365" t="n">
        <v>100</v>
      </c>
    </row>
    <row r="1702" s="346" customFormat="true" ht="14.25" hidden="false" customHeight="true" outlineLevel="0" collapsed="false">
      <c r="A1702" s="366"/>
      <c r="B1702" s="366" t="s">
        <v>389</v>
      </c>
      <c r="C1702" s="366" t="s">
        <v>390</v>
      </c>
      <c r="D1702" s="124"/>
      <c r="E1702" s="124"/>
      <c r="F1702" s="124" t="n">
        <v>2000</v>
      </c>
      <c r="G1702" s="367"/>
    </row>
    <row r="1703" s="346" customFormat="true" ht="14.25" hidden="false" customHeight="true" outlineLevel="0" collapsed="false">
      <c r="A1703" s="358" t="s">
        <v>1071</v>
      </c>
      <c r="B1703" s="358" t="s">
        <v>1136</v>
      </c>
      <c r="C1703" s="358" t="s">
        <v>1206</v>
      </c>
      <c r="D1703" s="359" t="n">
        <v>2000</v>
      </c>
      <c r="E1703" s="359" t="n">
        <v>2000</v>
      </c>
      <c r="F1703" s="359" t="n">
        <v>0</v>
      </c>
      <c r="G1703" s="360" t="n">
        <v>0</v>
      </c>
    </row>
    <row r="1704" s="346" customFormat="true" ht="14.25" hidden="false" customHeight="true" outlineLevel="0" collapsed="false">
      <c r="A1704" s="361"/>
      <c r="B1704" s="361" t="s">
        <v>898</v>
      </c>
      <c r="C1704" s="361"/>
      <c r="D1704" s="362" t="n">
        <v>2000</v>
      </c>
      <c r="E1704" s="362" t="n">
        <v>2000</v>
      </c>
      <c r="F1704" s="362" t="n">
        <v>0</v>
      </c>
      <c r="G1704" s="363" t="n">
        <v>0</v>
      </c>
    </row>
    <row r="1705" s="346" customFormat="true" ht="14.25" hidden="false" customHeight="true" outlineLevel="0" collapsed="false">
      <c r="A1705" s="361"/>
      <c r="B1705" s="361" t="s">
        <v>900</v>
      </c>
      <c r="C1705" s="361"/>
      <c r="D1705" s="362" t="n">
        <v>2000</v>
      </c>
      <c r="E1705" s="362" t="n">
        <v>2000</v>
      </c>
      <c r="F1705" s="362" t="n">
        <v>0</v>
      </c>
      <c r="G1705" s="363" t="n">
        <v>0</v>
      </c>
    </row>
    <row r="1706" s="346" customFormat="true" ht="14.25" hidden="false" customHeight="true" outlineLevel="0" collapsed="false">
      <c r="A1706" s="364"/>
      <c r="B1706" s="364" t="s">
        <v>351</v>
      </c>
      <c r="C1706" s="364" t="s">
        <v>352</v>
      </c>
      <c r="D1706" s="120" t="n">
        <v>1300</v>
      </c>
      <c r="E1706" s="120" t="n">
        <v>1300</v>
      </c>
      <c r="F1706" s="120" t="n">
        <v>0</v>
      </c>
      <c r="G1706" s="365" t="n">
        <v>0</v>
      </c>
    </row>
    <row r="1707" s="346" customFormat="true" ht="14.25" hidden="false" customHeight="true" outlineLevel="0" collapsed="false">
      <c r="A1707" s="366"/>
      <c r="B1707" s="366" t="s">
        <v>353</v>
      </c>
      <c r="C1707" s="366" t="s">
        <v>354</v>
      </c>
      <c r="D1707" s="124"/>
      <c r="E1707" s="124"/>
      <c r="F1707" s="124" t="n">
        <v>0</v>
      </c>
      <c r="G1707" s="367"/>
    </row>
    <row r="1708" s="346" customFormat="true" ht="14.25" hidden="false" customHeight="true" outlineLevel="0" collapsed="false">
      <c r="A1708" s="366"/>
      <c r="B1708" s="366" t="s">
        <v>359</v>
      </c>
      <c r="C1708" s="366" t="s">
        <v>360</v>
      </c>
      <c r="D1708" s="124"/>
      <c r="E1708" s="124"/>
      <c r="F1708" s="124" t="n">
        <v>0</v>
      </c>
      <c r="G1708" s="367"/>
    </row>
    <row r="1709" s="346" customFormat="true" ht="14.25" hidden="false" customHeight="true" outlineLevel="0" collapsed="false">
      <c r="A1709" s="364"/>
      <c r="B1709" s="364" t="s">
        <v>375</v>
      </c>
      <c r="C1709" s="364" t="s">
        <v>376</v>
      </c>
      <c r="D1709" s="120" t="n">
        <v>700</v>
      </c>
      <c r="E1709" s="120" t="n">
        <v>700</v>
      </c>
      <c r="F1709" s="120" t="n">
        <v>0</v>
      </c>
      <c r="G1709" s="365" t="n">
        <v>0</v>
      </c>
    </row>
    <row r="1710" s="346" customFormat="true" ht="14.25" hidden="false" customHeight="true" outlineLevel="0" collapsed="false">
      <c r="A1710" s="366"/>
      <c r="B1710" s="366" t="s">
        <v>389</v>
      </c>
      <c r="C1710" s="366" t="s">
        <v>390</v>
      </c>
      <c r="D1710" s="124"/>
      <c r="E1710" s="124"/>
      <c r="F1710" s="124" t="n">
        <v>0</v>
      </c>
      <c r="G1710" s="367"/>
    </row>
    <row r="1711" s="346" customFormat="true" ht="14.25" hidden="false" customHeight="true" outlineLevel="0" collapsed="false">
      <c r="A1711" s="358" t="s">
        <v>1071</v>
      </c>
      <c r="B1711" s="358" t="s">
        <v>1207</v>
      </c>
      <c r="C1711" s="358" t="s">
        <v>1208</v>
      </c>
      <c r="D1711" s="359" t="n">
        <v>10494</v>
      </c>
      <c r="E1711" s="359" t="n">
        <v>10494</v>
      </c>
      <c r="F1711" s="359" t="n">
        <v>5184</v>
      </c>
      <c r="G1711" s="360" t="n">
        <v>49.4</v>
      </c>
    </row>
    <row r="1712" s="346" customFormat="true" ht="14.25" hidden="false" customHeight="true" outlineLevel="0" collapsed="false">
      <c r="A1712" s="361"/>
      <c r="B1712" s="361" t="s">
        <v>898</v>
      </c>
      <c r="C1712" s="361"/>
      <c r="D1712" s="362" t="n">
        <v>10494</v>
      </c>
      <c r="E1712" s="362" t="n">
        <v>10494</v>
      </c>
      <c r="F1712" s="362" t="n">
        <v>5184</v>
      </c>
      <c r="G1712" s="363" t="n">
        <v>49.4</v>
      </c>
    </row>
    <row r="1713" s="346" customFormat="true" ht="14.25" hidden="false" customHeight="true" outlineLevel="0" collapsed="false">
      <c r="A1713" s="361"/>
      <c r="B1713" s="361" t="s">
        <v>899</v>
      </c>
      <c r="C1713" s="361"/>
      <c r="D1713" s="362" t="n">
        <v>10494</v>
      </c>
      <c r="E1713" s="362" t="n">
        <v>10494</v>
      </c>
      <c r="F1713" s="362" t="n">
        <v>5184</v>
      </c>
      <c r="G1713" s="363" t="n">
        <v>49.4</v>
      </c>
    </row>
    <row r="1714" s="346" customFormat="true" ht="14.25" hidden="false" customHeight="true" outlineLevel="0" collapsed="false">
      <c r="A1714" s="364"/>
      <c r="B1714" s="364" t="s">
        <v>331</v>
      </c>
      <c r="C1714" s="364" t="s">
        <v>332</v>
      </c>
      <c r="D1714" s="120" t="n">
        <v>9007</v>
      </c>
      <c r="E1714" s="120" t="n">
        <v>9007</v>
      </c>
      <c r="F1714" s="120" t="n">
        <v>4449.79</v>
      </c>
      <c r="G1714" s="365" t="n">
        <v>49.4</v>
      </c>
    </row>
    <row r="1715" s="346" customFormat="true" ht="14.25" hidden="false" customHeight="true" outlineLevel="0" collapsed="false">
      <c r="A1715" s="366"/>
      <c r="B1715" s="366" t="s">
        <v>333</v>
      </c>
      <c r="C1715" s="366" t="s">
        <v>334</v>
      </c>
      <c r="D1715" s="124"/>
      <c r="E1715" s="124"/>
      <c r="F1715" s="124" t="n">
        <v>4449.79</v>
      </c>
      <c r="G1715" s="367"/>
    </row>
    <row r="1716" s="346" customFormat="true" ht="14.25" hidden="false" customHeight="true" outlineLevel="0" collapsed="false">
      <c r="A1716" s="364"/>
      <c r="B1716" s="364" t="s">
        <v>341</v>
      </c>
      <c r="C1716" s="364" t="s">
        <v>342</v>
      </c>
      <c r="D1716" s="120" t="n">
        <v>1487</v>
      </c>
      <c r="E1716" s="120" t="n">
        <v>1487</v>
      </c>
      <c r="F1716" s="120" t="n">
        <v>734.21</v>
      </c>
      <c r="G1716" s="365" t="n">
        <v>49.38</v>
      </c>
    </row>
    <row r="1717" s="346" customFormat="true" ht="14.25" hidden="false" customHeight="true" outlineLevel="0" collapsed="false">
      <c r="A1717" s="366"/>
      <c r="B1717" s="366" t="s">
        <v>345</v>
      </c>
      <c r="C1717" s="366" t="s">
        <v>346</v>
      </c>
      <c r="D1717" s="124"/>
      <c r="E1717" s="124"/>
      <c r="F1717" s="124" t="n">
        <v>734.21</v>
      </c>
      <c r="G1717" s="367"/>
    </row>
    <row r="1718" s="346" customFormat="true" ht="14.25" hidden="false" customHeight="true" outlineLevel="0" collapsed="false">
      <c r="A1718" s="358" t="s">
        <v>1071</v>
      </c>
      <c r="B1718" s="358" t="s">
        <v>1209</v>
      </c>
      <c r="C1718" s="358" t="s">
        <v>1182</v>
      </c>
      <c r="D1718" s="359" t="n">
        <v>7000</v>
      </c>
      <c r="E1718" s="359" t="n">
        <v>7000</v>
      </c>
      <c r="F1718" s="359" t="n">
        <v>7000</v>
      </c>
      <c r="G1718" s="360" t="n">
        <v>100</v>
      </c>
    </row>
    <row r="1719" s="346" customFormat="true" ht="14.25" hidden="false" customHeight="true" outlineLevel="0" collapsed="false">
      <c r="A1719" s="361"/>
      <c r="B1719" s="361" t="s">
        <v>898</v>
      </c>
      <c r="C1719" s="361"/>
      <c r="D1719" s="362" t="n">
        <v>7000</v>
      </c>
      <c r="E1719" s="362" t="n">
        <v>7000</v>
      </c>
      <c r="F1719" s="362" t="n">
        <v>7000</v>
      </c>
      <c r="G1719" s="363" t="n">
        <v>100</v>
      </c>
    </row>
    <row r="1720" s="346" customFormat="true" ht="14.25" hidden="false" customHeight="true" outlineLevel="0" collapsed="false">
      <c r="A1720" s="361"/>
      <c r="B1720" s="361" t="s">
        <v>900</v>
      </c>
      <c r="C1720" s="361"/>
      <c r="D1720" s="362" t="n">
        <v>7000</v>
      </c>
      <c r="E1720" s="362" t="n">
        <v>7000</v>
      </c>
      <c r="F1720" s="362" t="n">
        <v>7000</v>
      </c>
      <c r="G1720" s="363" t="n">
        <v>100</v>
      </c>
    </row>
    <row r="1721" s="346" customFormat="true" ht="14.25" hidden="false" customHeight="true" outlineLevel="0" collapsed="false">
      <c r="A1721" s="364"/>
      <c r="B1721" s="364" t="s">
        <v>375</v>
      </c>
      <c r="C1721" s="364" t="s">
        <v>376</v>
      </c>
      <c r="D1721" s="120" t="n">
        <v>7000</v>
      </c>
      <c r="E1721" s="120" t="n">
        <v>7000</v>
      </c>
      <c r="F1721" s="120" t="n">
        <v>7000</v>
      </c>
      <c r="G1721" s="365" t="n">
        <v>100</v>
      </c>
    </row>
    <row r="1722" s="346" customFormat="true" ht="14.25" hidden="false" customHeight="true" outlineLevel="0" collapsed="false">
      <c r="A1722" s="366"/>
      <c r="B1722" s="366" t="s">
        <v>393</v>
      </c>
      <c r="C1722" s="366" t="s">
        <v>394</v>
      </c>
      <c r="D1722" s="124"/>
      <c r="E1722" s="124"/>
      <c r="F1722" s="124" t="n">
        <v>7000</v>
      </c>
      <c r="G1722" s="367"/>
    </row>
    <row r="1723" s="346" customFormat="true" ht="14.25" hidden="false" customHeight="true" outlineLevel="0" collapsed="false">
      <c r="A1723" s="358" t="s">
        <v>1071</v>
      </c>
      <c r="B1723" s="358" t="s">
        <v>1210</v>
      </c>
      <c r="C1723" s="358" t="s">
        <v>1211</v>
      </c>
      <c r="D1723" s="359" t="n">
        <v>134504</v>
      </c>
      <c r="E1723" s="359" t="n">
        <v>134504</v>
      </c>
      <c r="F1723" s="359" t="n">
        <v>112030.84</v>
      </c>
      <c r="G1723" s="360" t="n">
        <v>83.29</v>
      </c>
    </row>
    <row r="1724" s="346" customFormat="true" ht="14.25" hidden="false" customHeight="true" outlineLevel="0" collapsed="false">
      <c r="A1724" s="361"/>
      <c r="B1724" s="361" t="s">
        <v>892</v>
      </c>
      <c r="C1724" s="361"/>
      <c r="D1724" s="362" t="n">
        <v>94504</v>
      </c>
      <c r="E1724" s="362" t="n">
        <v>94504</v>
      </c>
      <c r="F1724" s="362" t="n">
        <v>102692.98</v>
      </c>
      <c r="G1724" s="363" t="n">
        <v>108.67</v>
      </c>
    </row>
    <row r="1725" s="346" customFormat="true" ht="14.25" hidden="false" customHeight="true" outlineLevel="0" collapsed="false">
      <c r="A1725" s="361"/>
      <c r="B1725" s="361" t="s">
        <v>893</v>
      </c>
      <c r="C1725" s="361"/>
      <c r="D1725" s="362" t="n">
        <v>94504</v>
      </c>
      <c r="E1725" s="362" t="n">
        <v>94504</v>
      </c>
      <c r="F1725" s="362" t="n">
        <v>102692.98</v>
      </c>
      <c r="G1725" s="363" t="n">
        <v>108.67</v>
      </c>
    </row>
    <row r="1726" s="346" customFormat="true" ht="14.25" hidden="false" customHeight="true" outlineLevel="0" collapsed="false">
      <c r="A1726" s="364"/>
      <c r="B1726" s="364" t="s">
        <v>331</v>
      </c>
      <c r="C1726" s="364" t="s">
        <v>332</v>
      </c>
      <c r="D1726" s="120" t="n">
        <v>75125</v>
      </c>
      <c r="E1726" s="120" t="n">
        <v>75125</v>
      </c>
      <c r="F1726" s="120" t="n">
        <v>82072.53</v>
      </c>
      <c r="G1726" s="365" t="n">
        <v>109.25</v>
      </c>
    </row>
    <row r="1727" s="346" customFormat="true" ht="14.25" hidden="false" customHeight="true" outlineLevel="0" collapsed="false">
      <c r="A1727" s="366"/>
      <c r="B1727" s="366" t="s">
        <v>333</v>
      </c>
      <c r="C1727" s="366" t="s">
        <v>334</v>
      </c>
      <c r="D1727" s="124"/>
      <c r="E1727" s="124"/>
      <c r="F1727" s="124" t="n">
        <v>82072.53</v>
      </c>
      <c r="G1727" s="367"/>
    </row>
    <row r="1728" s="346" customFormat="true" ht="14.25" hidden="false" customHeight="true" outlineLevel="0" collapsed="false">
      <c r="A1728" s="364"/>
      <c r="B1728" s="364" t="s">
        <v>338</v>
      </c>
      <c r="C1728" s="364" t="s">
        <v>339</v>
      </c>
      <c r="D1728" s="120" t="n">
        <v>4500</v>
      </c>
      <c r="E1728" s="120" t="n">
        <v>4500</v>
      </c>
      <c r="F1728" s="120" t="n">
        <v>4500</v>
      </c>
      <c r="G1728" s="365" t="n">
        <v>100</v>
      </c>
    </row>
    <row r="1729" s="346" customFormat="true" ht="14.25" hidden="false" customHeight="true" outlineLevel="0" collapsed="false">
      <c r="A1729" s="366"/>
      <c r="B1729" s="366" t="s">
        <v>340</v>
      </c>
      <c r="C1729" s="366" t="s">
        <v>339</v>
      </c>
      <c r="D1729" s="124"/>
      <c r="E1729" s="124"/>
      <c r="F1729" s="124" t="n">
        <v>4500</v>
      </c>
      <c r="G1729" s="367"/>
    </row>
    <row r="1730" s="346" customFormat="true" ht="14.25" hidden="false" customHeight="true" outlineLevel="0" collapsed="false">
      <c r="A1730" s="364"/>
      <c r="B1730" s="364" t="s">
        <v>341</v>
      </c>
      <c r="C1730" s="364" t="s">
        <v>342</v>
      </c>
      <c r="D1730" s="120" t="n">
        <v>12416</v>
      </c>
      <c r="E1730" s="120" t="n">
        <v>12416</v>
      </c>
      <c r="F1730" s="120" t="n">
        <v>13459.27</v>
      </c>
      <c r="G1730" s="365" t="n">
        <v>108.4</v>
      </c>
    </row>
    <row r="1731" s="346" customFormat="true" ht="14.25" hidden="false" customHeight="true" outlineLevel="0" collapsed="false">
      <c r="A1731" s="366"/>
      <c r="B1731" s="366" t="s">
        <v>345</v>
      </c>
      <c r="C1731" s="366" t="s">
        <v>346</v>
      </c>
      <c r="D1731" s="124"/>
      <c r="E1731" s="124"/>
      <c r="F1731" s="124" t="n">
        <v>13459.27</v>
      </c>
      <c r="G1731" s="367"/>
    </row>
    <row r="1732" s="346" customFormat="true" ht="14.25" hidden="false" customHeight="true" outlineLevel="0" collapsed="false">
      <c r="A1732" s="364"/>
      <c r="B1732" s="364" t="s">
        <v>351</v>
      </c>
      <c r="C1732" s="364" t="s">
        <v>352</v>
      </c>
      <c r="D1732" s="120" t="n">
        <v>2463</v>
      </c>
      <c r="E1732" s="120" t="n">
        <v>2463</v>
      </c>
      <c r="F1732" s="120" t="n">
        <v>2661.18</v>
      </c>
      <c r="G1732" s="365" t="n">
        <v>108.05</v>
      </c>
    </row>
    <row r="1733" s="346" customFormat="true" ht="14.25" hidden="false" customHeight="true" outlineLevel="0" collapsed="false">
      <c r="A1733" s="366"/>
      <c r="B1733" s="366" t="s">
        <v>355</v>
      </c>
      <c r="C1733" s="366" t="s">
        <v>356</v>
      </c>
      <c r="D1733" s="124"/>
      <c r="E1733" s="124"/>
      <c r="F1733" s="124" t="n">
        <v>2661.18</v>
      </c>
      <c r="G1733" s="367"/>
    </row>
    <row r="1734" s="346" customFormat="true" ht="14.25" hidden="false" customHeight="true" outlineLevel="0" collapsed="false">
      <c r="A1734" s="361"/>
      <c r="B1734" s="361" t="s">
        <v>1012</v>
      </c>
      <c r="C1734" s="361"/>
      <c r="D1734" s="362" t="n">
        <v>40000</v>
      </c>
      <c r="E1734" s="362" t="n">
        <v>40000</v>
      </c>
      <c r="F1734" s="362" t="n">
        <v>9337.86</v>
      </c>
      <c r="G1734" s="363" t="n">
        <v>23.34</v>
      </c>
    </row>
    <row r="1735" s="346" customFormat="true" ht="14.25" hidden="false" customHeight="true" outlineLevel="0" collapsed="false">
      <c r="A1735" s="361"/>
      <c r="B1735" s="361" t="s">
        <v>1013</v>
      </c>
      <c r="C1735" s="361"/>
      <c r="D1735" s="362" t="n">
        <v>40000</v>
      </c>
      <c r="E1735" s="362" t="n">
        <v>40000</v>
      </c>
      <c r="F1735" s="362" t="n">
        <v>9337.86</v>
      </c>
      <c r="G1735" s="363" t="n">
        <v>23.34</v>
      </c>
    </row>
    <row r="1736" s="346" customFormat="true" ht="14.25" hidden="false" customHeight="true" outlineLevel="0" collapsed="false">
      <c r="A1736" s="364"/>
      <c r="B1736" s="364" t="s">
        <v>361</v>
      </c>
      <c r="C1736" s="364" t="s">
        <v>362</v>
      </c>
      <c r="D1736" s="120" t="n">
        <v>20000</v>
      </c>
      <c r="E1736" s="120" t="n">
        <v>20000</v>
      </c>
      <c r="F1736" s="120" t="n">
        <v>1025.36</v>
      </c>
      <c r="G1736" s="365" t="n">
        <v>5.13</v>
      </c>
    </row>
    <row r="1737" s="346" customFormat="true" ht="14.25" hidden="false" customHeight="true" outlineLevel="0" collapsed="false">
      <c r="A1737" s="366"/>
      <c r="B1737" s="366" t="s">
        <v>369</v>
      </c>
      <c r="C1737" s="366" t="s">
        <v>370</v>
      </c>
      <c r="D1737" s="124"/>
      <c r="E1737" s="124"/>
      <c r="F1737" s="124" t="n">
        <v>1025.36</v>
      </c>
      <c r="G1737" s="367"/>
    </row>
    <row r="1738" s="346" customFormat="true" ht="14.25" hidden="false" customHeight="true" outlineLevel="0" collapsed="false">
      <c r="A1738" s="364"/>
      <c r="B1738" s="364" t="s">
        <v>375</v>
      </c>
      <c r="C1738" s="364" t="s">
        <v>376</v>
      </c>
      <c r="D1738" s="120" t="n">
        <v>20000</v>
      </c>
      <c r="E1738" s="120" t="n">
        <v>20000</v>
      </c>
      <c r="F1738" s="120" t="n">
        <v>8312.5</v>
      </c>
      <c r="G1738" s="365" t="n">
        <v>41.56</v>
      </c>
    </row>
    <row r="1739" s="346" customFormat="true" ht="14.25" hidden="false" customHeight="true" outlineLevel="0" collapsed="false">
      <c r="A1739" s="366"/>
      <c r="B1739" s="366" t="s">
        <v>379</v>
      </c>
      <c r="C1739" s="366" t="s">
        <v>380</v>
      </c>
      <c r="D1739" s="124"/>
      <c r="E1739" s="124"/>
      <c r="F1739" s="124" t="n">
        <v>8312.5</v>
      </c>
      <c r="G1739" s="367"/>
    </row>
    <row r="1740" s="346" customFormat="true" ht="14.25" hidden="false" customHeight="true" outlineLevel="0" collapsed="false">
      <c r="A1740" s="358" t="s">
        <v>1071</v>
      </c>
      <c r="B1740" s="358" t="s">
        <v>980</v>
      </c>
      <c r="C1740" s="358" t="s">
        <v>1212</v>
      </c>
      <c r="D1740" s="359" t="n">
        <v>28145</v>
      </c>
      <c r="E1740" s="359" t="n">
        <v>28145</v>
      </c>
      <c r="F1740" s="359" t="n">
        <v>26966.15</v>
      </c>
      <c r="G1740" s="360" t="n">
        <v>95.81</v>
      </c>
    </row>
    <row r="1741" s="346" customFormat="true" ht="14.25" hidden="false" customHeight="true" outlineLevel="0" collapsed="false">
      <c r="A1741" s="361"/>
      <c r="B1741" s="361" t="s">
        <v>898</v>
      </c>
      <c r="C1741" s="361"/>
      <c r="D1741" s="362" t="n">
        <v>28145</v>
      </c>
      <c r="E1741" s="362" t="n">
        <v>28145</v>
      </c>
      <c r="F1741" s="362" t="n">
        <v>26966.15</v>
      </c>
      <c r="G1741" s="363" t="n">
        <v>95.81</v>
      </c>
    </row>
    <row r="1742" s="346" customFormat="true" ht="14.25" hidden="false" customHeight="true" outlineLevel="0" collapsed="false">
      <c r="A1742" s="361"/>
      <c r="B1742" s="361" t="s">
        <v>1016</v>
      </c>
      <c r="C1742" s="361"/>
      <c r="D1742" s="362" t="n">
        <v>28145</v>
      </c>
      <c r="E1742" s="362" t="n">
        <v>28145</v>
      </c>
      <c r="F1742" s="362" t="n">
        <v>26966.15</v>
      </c>
      <c r="G1742" s="363" t="n">
        <v>95.81</v>
      </c>
    </row>
    <row r="1743" s="346" customFormat="true" ht="14.25" hidden="false" customHeight="true" outlineLevel="0" collapsed="false">
      <c r="A1743" s="364"/>
      <c r="B1743" s="364" t="s">
        <v>511</v>
      </c>
      <c r="C1743" s="364" t="s">
        <v>512</v>
      </c>
      <c r="D1743" s="120" t="n">
        <v>28145</v>
      </c>
      <c r="E1743" s="120" t="n">
        <v>28145</v>
      </c>
      <c r="F1743" s="120" t="n">
        <v>26966.15</v>
      </c>
      <c r="G1743" s="365" t="n">
        <v>95.81</v>
      </c>
    </row>
    <row r="1744" s="346" customFormat="true" ht="14.25" hidden="false" customHeight="true" outlineLevel="0" collapsed="false">
      <c r="A1744" s="366"/>
      <c r="B1744" s="366" t="s">
        <v>513</v>
      </c>
      <c r="C1744" s="366" t="s">
        <v>514</v>
      </c>
      <c r="D1744" s="124"/>
      <c r="E1744" s="124"/>
      <c r="F1744" s="124" t="n">
        <v>26966.15</v>
      </c>
      <c r="G1744" s="367"/>
    </row>
    <row r="1745" s="346" customFormat="true" ht="14.25" hidden="false" customHeight="true" outlineLevel="0" collapsed="false">
      <c r="A1745" s="358" t="s">
        <v>1071</v>
      </c>
      <c r="B1745" s="358" t="s">
        <v>924</v>
      </c>
      <c r="C1745" s="358" t="s">
        <v>1213</v>
      </c>
      <c r="D1745" s="359" t="n">
        <v>192744</v>
      </c>
      <c r="E1745" s="359" t="n">
        <v>192744</v>
      </c>
      <c r="F1745" s="359" t="n">
        <v>191838</v>
      </c>
      <c r="G1745" s="360" t="n">
        <v>99.53</v>
      </c>
    </row>
    <row r="1746" s="346" customFormat="true" ht="14.25" hidden="false" customHeight="true" outlineLevel="0" collapsed="false">
      <c r="A1746" s="361"/>
      <c r="B1746" s="361" t="s">
        <v>898</v>
      </c>
      <c r="C1746" s="361"/>
      <c r="D1746" s="362" t="n">
        <v>192744</v>
      </c>
      <c r="E1746" s="362" t="n">
        <v>192744</v>
      </c>
      <c r="F1746" s="362" t="n">
        <v>191838</v>
      </c>
      <c r="G1746" s="363" t="n">
        <v>99.53</v>
      </c>
    </row>
    <row r="1747" s="346" customFormat="true" ht="14.25" hidden="false" customHeight="true" outlineLevel="0" collapsed="false">
      <c r="A1747" s="361"/>
      <c r="B1747" s="361" t="s">
        <v>1016</v>
      </c>
      <c r="C1747" s="361"/>
      <c r="D1747" s="362" t="n">
        <v>192744</v>
      </c>
      <c r="E1747" s="362" t="n">
        <v>192744</v>
      </c>
      <c r="F1747" s="362" t="n">
        <v>191838</v>
      </c>
      <c r="G1747" s="363" t="n">
        <v>99.53</v>
      </c>
    </row>
    <row r="1748" s="346" customFormat="true" ht="14.25" hidden="false" customHeight="true" outlineLevel="0" collapsed="false">
      <c r="A1748" s="364"/>
      <c r="B1748" s="364" t="s">
        <v>547</v>
      </c>
      <c r="C1748" s="364" t="s">
        <v>548</v>
      </c>
      <c r="D1748" s="120" t="n">
        <v>192744</v>
      </c>
      <c r="E1748" s="120" t="n">
        <v>192744</v>
      </c>
      <c r="F1748" s="120" t="n">
        <v>191838</v>
      </c>
      <c r="G1748" s="365" t="n">
        <v>99.53</v>
      </c>
    </row>
    <row r="1749" s="346" customFormat="true" ht="14.25" hidden="false" customHeight="true" outlineLevel="0" collapsed="false">
      <c r="A1749" s="366"/>
      <c r="B1749" s="366" t="s">
        <v>549</v>
      </c>
      <c r="C1749" s="366" t="s">
        <v>548</v>
      </c>
      <c r="D1749" s="124"/>
      <c r="E1749" s="124"/>
      <c r="F1749" s="124" t="n">
        <v>191838</v>
      </c>
      <c r="G1749" s="367"/>
    </row>
    <row r="1750" s="346" customFormat="true" ht="14.25" hidden="false" customHeight="true" outlineLevel="0" collapsed="false">
      <c r="A1750" s="358" t="s">
        <v>1071</v>
      </c>
      <c r="B1750" s="358" t="s">
        <v>1214</v>
      </c>
      <c r="C1750" s="358" t="s">
        <v>1215</v>
      </c>
      <c r="D1750" s="359" t="n">
        <v>51458</v>
      </c>
      <c r="E1750" s="359" t="n">
        <v>51458</v>
      </c>
      <c r="F1750" s="359" t="n">
        <v>46100.11</v>
      </c>
      <c r="G1750" s="360" t="n">
        <v>89.59</v>
      </c>
    </row>
    <row r="1751" s="346" customFormat="true" ht="14.25" hidden="false" customHeight="true" outlineLevel="0" collapsed="false">
      <c r="A1751" s="361"/>
      <c r="B1751" s="361" t="s">
        <v>1012</v>
      </c>
      <c r="C1751" s="361"/>
      <c r="D1751" s="362" t="n">
        <v>0</v>
      </c>
      <c r="E1751" s="362" t="n">
        <v>0</v>
      </c>
      <c r="F1751" s="362" t="n">
        <v>6081.92</v>
      </c>
      <c r="G1751" s="363"/>
    </row>
    <row r="1752" s="346" customFormat="true" ht="14.25" hidden="false" customHeight="true" outlineLevel="0" collapsed="false">
      <c r="A1752" s="361"/>
      <c r="B1752" s="361" t="s">
        <v>1013</v>
      </c>
      <c r="C1752" s="361"/>
      <c r="D1752" s="362" t="n">
        <v>0</v>
      </c>
      <c r="E1752" s="362" t="n">
        <v>0</v>
      </c>
      <c r="F1752" s="362" t="n">
        <v>6081.92</v>
      </c>
      <c r="G1752" s="363"/>
    </row>
    <row r="1753" s="346" customFormat="true" ht="14.25" hidden="false" customHeight="true" outlineLevel="0" collapsed="false">
      <c r="A1753" s="364"/>
      <c r="B1753" s="364" t="s">
        <v>511</v>
      </c>
      <c r="C1753" s="364" t="s">
        <v>512</v>
      </c>
      <c r="D1753" s="120" t="n">
        <v>0</v>
      </c>
      <c r="E1753" s="120" t="n">
        <v>0</v>
      </c>
      <c r="F1753" s="120" t="n">
        <v>6081.92</v>
      </c>
      <c r="G1753" s="365"/>
    </row>
    <row r="1754" s="346" customFormat="true" ht="14.25" hidden="false" customHeight="true" outlineLevel="0" collapsed="false">
      <c r="A1754" s="366"/>
      <c r="B1754" s="366" t="s">
        <v>513</v>
      </c>
      <c r="C1754" s="366" t="s">
        <v>514</v>
      </c>
      <c r="D1754" s="124"/>
      <c r="E1754" s="124"/>
      <c r="F1754" s="124" t="n">
        <v>6081.92</v>
      </c>
      <c r="G1754" s="367"/>
    </row>
    <row r="1755" s="346" customFormat="true" ht="14.25" hidden="false" customHeight="true" outlineLevel="0" collapsed="false">
      <c r="A1755" s="361"/>
      <c r="B1755" s="361" t="s">
        <v>898</v>
      </c>
      <c r="C1755" s="361"/>
      <c r="D1755" s="362" t="n">
        <v>26378</v>
      </c>
      <c r="E1755" s="362" t="n">
        <v>26378</v>
      </c>
      <c r="F1755" s="362" t="n">
        <v>17637.91</v>
      </c>
      <c r="G1755" s="363" t="n">
        <v>66.87</v>
      </c>
    </row>
    <row r="1756" s="346" customFormat="true" ht="14.25" hidden="false" customHeight="true" outlineLevel="0" collapsed="false">
      <c r="A1756" s="361"/>
      <c r="B1756" s="361" t="s">
        <v>899</v>
      </c>
      <c r="C1756" s="361"/>
      <c r="D1756" s="362" t="n">
        <v>26378</v>
      </c>
      <c r="E1756" s="362" t="n">
        <v>26378</v>
      </c>
      <c r="F1756" s="362" t="n">
        <v>17637.91</v>
      </c>
      <c r="G1756" s="363" t="n">
        <v>66.87</v>
      </c>
    </row>
    <row r="1757" s="346" customFormat="true" ht="14.25" hidden="false" customHeight="true" outlineLevel="0" collapsed="false">
      <c r="A1757" s="364"/>
      <c r="B1757" s="364" t="s">
        <v>511</v>
      </c>
      <c r="C1757" s="364" t="s">
        <v>512</v>
      </c>
      <c r="D1757" s="120" t="n">
        <v>21378</v>
      </c>
      <c r="E1757" s="120" t="n">
        <v>21378</v>
      </c>
      <c r="F1757" s="120" t="n">
        <v>14141.7</v>
      </c>
      <c r="G1757" s="365" t="n">
        <v>66.15</v>
      </c>
    </row>
    <row r="1758" s="346" customFormat="true" ht="14.25" hidden="false" customHeight="true" outlineLevel="0" collapsed="false">
      <c r="A1758" s="366"/>
      <c r="B1758" s="366" t="s">
        <v>513</v>
      </c>
      <c r="C1758" s="366" t="s">
        <v>514</v>
      </c>
      <c r="D1758" s="124"/>
      <c r="E1758" s="124"/>
      <c r="F1758" s="124" t="n">
        <v>14141.7</v>
      </c>
      <c r="G1758" s="367"/>
    </row>
    <row r="1759" s="346" customFormat="true" ht="14.25" hidden="false" customHeight="true" outlineLevel="0" collapsed="false">
      <c r="A1759" s="364"/>
      <c r="B1759" s="364" t="s">
        <v>529</v>
      </c>
      <c r="C1759" s="364" t="s">
        <v>530</v>
      </c>
      <c r="D1759" s="120" t="n">
        <v>5000</v>
      </c>
      <c r="E1759" s="120" t="n">
        <v>5000</v>
      </c>
      <c r="F1759" s="120" t="n">
        <v>3496.21</v>
      </c>
      <c r="G1759" s="365" t="n">
        <v>69.92</v>
      </c>
    </row>
    <row r="1760" s="346" customFormat="true" ht="14.25" hidden="false" customHeight="true" outlineLevel="0" collapsed="false">
      <c r="A1760" s="366"/>
      <c r="B1760" s="366" t="s">
        <v>531</v>
      </c>
      <c r="C1760" s="366" t="s">
        <v>532</v>
      </c>
      <c r="D1760" s="124"/>
      <c r="E1760" s="124"/>
      <c r="F1760" s="124" t="n">
        <v>3496.21</v>
      </c>
      <c r="G1760" s="367"/>
    </row>
    <row r="1761" s="346" customFormat="true" ht="14.25" hidden="false" customHeight="true" outlineLevel="0" collapsed="false">
      <c r="A1761" s="361"/>
      <c r="B1761" s="361" t="s">
        <v>1033</v>
      </c>
      <c r="C1761" s="361"/>
      <c r="D1761" s="362" t="n">
        <v>22380</v>
      </c>
      <c r="E1761" s="362" t="n">
        <v>22380</v>
      </c>
      <c r="F1761" s="362" t="n">
        <v>22380.28</v>
      </c>
      <c r="G1761" s="363" t="n">
        <v>100</v>
      </c>
    </row>
    <row r="1762" s="346" customFormat="true" ht="14.25" hidden="false" customHeight="true" outlineLevel="0" collapsed="false">
      <c r="A1762" s="361"/>
      <c r="B1762" s="361" t="s">
        <v>1177</v>
      </c>
      <c r="C1762" s="361"/>
      <c r="D1762" s="362" t="n">
        <v>22380</v>
      </c>
      <c r="E1762" s="362" t="n">
        <v>22380</v>
      </c>
      <c r="F1762" s="362" t="n">
        <v>22380.28</v>
      </c>
      <c r="G1762" s="363" t="n">
        <v>100</v>
      </c>
    </row>
    <row r="1763" s="346" customFormat="true" ht="14.25" hidden="false" customHeight="true" outlineLevel="0" collapsed="false">
      <c r="A1763" s="364"/>
      <c r="B1763" s="364" t="s">
        <v>511</v>
      </c>
      <c r="C1763" s="364" t="s">
        <v>512</v>
      </c>
      <c r="D1763" s="120" t="n">
        <v>22380</v>
      </c>
      <c r="E1763" s="120" t="n">
        <v>22380</v>
      </c>
      <c r="F1763" s="120" t="n">
        <v>22380.28</v>
      </c>
      <c r="G1763" s="365" t="n">
        <v>100</v>
      </c>
    </row>
    <row r="1764" s="346" customFormat="true" ht="14.25" hidden="false" customHeight="true" outlineLevel="0" collapsed="false">
      <c r="A1764" s="366"/>
      <c r="B1764" s="366" t="s">
        <v>513</v>
      </c>
      <c r="C1764" s="366" t="s">
        <v>514</v>
      </c>
      <c r="D1764" s="124"/>
      <c r="E1764" s="124"/>
      <c r="F1764" s="124" t="n">
        <v>4375.28</v>
      </c>
      <c r="G1764" s="367"/>
    </row>
    <row r="1765" s="346" customFormat="true" ht="14.25" hidden="false" customHeight="true" outlineLevel="0" collapsed="false">
      <c r="A1765" s="366"/>
      <c r="B1765" s="366" t="s">
        <v>517</v>
      </c>
      <c r="C1765" s="366" t="s">
        <v>518</v>
      </c>
      <c r="D1765" s="124"/>
      <c r="E1765" s="124"/>
      <c r="F1765" s="124" t="n">
        <v>18005</v>
      </c>
      <c r="G1765" s="367"/>
    </row>
    <row r="1766" s="346" customFormat="true" ht="14.25" hidden="false" customHeight="true" outlineLevel="0" collapsed="false">
      <c r="A1766" s="361"/>
      <c r="B1766" s="361" t="s">
        <v>1035</v>
      </c>
      <c r="C1766" s="361"/>
      <c r="D1766" s="362" t="n">
        <v>2700</v>
      </c>
      <c r="E1766" s="362" t="n">
        <v>2700</v>
      </c>
      <c r="F1766" s="362" t="n">
        <v>0</v>
      </c>
      <c r="G1766" s="363" t="n">
        <v>0</v>
      </c>
    </row>
    <row r="1767" s="346" customFormat="true" ht="14.25" hidden="false" customHeight="true" outlineLevel="0" collapsed="false">
      <c r="A1767" s="361"/>
      <c r="B1767" s="361" t="s">
        <v>1192</v>
      </c>
      <c r="C1767" s="361"/>
      <c r="D1767" s="362" t="n">
        <v>2700</v>
      </c>
      <c r="E1767" s="362" t="n">
        <v>2700</v>
      </c>
      <c r="F1767" s="362" t="n">
        <v>0</v>
      </c>
      <c r="G1767" s="363" t="n">
        <v>0</v>
      </c>
    </row>
    <row r="1768" s="346" customFormat="true" ht="14.25" hidden="false" customHeight="true" outlineLevel="0" collapsed="false">
      <c r="A1768" s="364"/>
      <c r="B1768" s="364" t="s">
        <v>511</v>
      </c>
      <c r="C1768" s="364" t="s">
        <v>512</v>
      </c>
      <c r="D1768" s="120" t="n">
        <v>2700</v>
      </c>
      <c r="E1768" s="120" t="n">
        <v>2700</v>
      </c>
      <c r="F1768" s="120" t="n">
        <v>0</v>
      </c>
      <c r="G1768" s="365" t="n">
        <v>0</v>
      </c>
    </row>
    <row r="1769" s="346" customFormat="true" ht="14.25" hidden="false" customHeight="true" outlineLevel="0" collapsed="false">
      <c r="A1769" s="366"/>
      <c r="B1769" s="366" t="s">
        <v>513</v>
      </c>
      <c r="C1769" s="366" t="s">
        <v>514</v>
      </c>
      <c r="D1769" s="124"/>
      <c r="E1769" s="124"/>
      <c r="F1769" s="124" t="n">
        <v>0</v>
      </c>
      <c r="G1769" s="367"/>
    </row>
    <row r="1770" s="346" customFormat="true" ht="14.25" hidden="false" customHeight="true" outlineLevel="0" collapsed="false">
      <c r="A1770" s="358" t="s">
        <v>1071</v>
      </c>
      <c r="B1770" s="358" t="s">
        <v>1216</v>
      </c>
      <c r="C1770" s="358" t="s">
        <v>1217</v>
      </c>
      <c r="D1770" s="359" t="n">
        <v>91906</v>
      </c>
      <c r="E1770" s="359" t="n">
        <v>91906</v>
      </c>
      <c r="F1770" s="359" t="n">
        <v>91905.79</v>
      </c>
      <c r="G1770" s="360" t="n">
        <v>100</v>
      </c>
    </row>
    <row r="1771" s="346" customFormat="true" ht="14.25" hidden="false" customHeight="true" outlineLevel="0" collapsed="false">
      <c r="A1771" s="361"/>
      <c r="B1771" s="361" t="s">
        <v>898</v>
      </c>
      <c r="C1771" s="361"/>
      <c r="D1771" s="362" t="n">
        <v>91906</v>
      </c>
      <c r="E1771" s="362" t="n">
        <v>91906</v>
      </c>
      <c r="F1771" s="362" t="n">
        <v>91905.79</v>
      </c>
      <c r="G1771" s="363" t="n">
        <v>100</v>
      </c>
    </row>
    <row r="1772" s="346" customFormat="true" ht="14.25" hidden="false" customHeight="true" outlineLevel="0" collapsed="false">
      <c r="A1772" s="361"/>
      <c r="B1772" s="361" t="s">
        <v>899</v>
      </c>
      <c r="C1772" s="361"/>
      <c r="D1772" s="362" t="n">
        <v>91906</v>
      </c>
      <c r="E1772" s="362" t="n">
        <v>91906</v>
      </c>
      <c r="F1772" s="362" t="n">
        <v>91905.79</v>
      </c>
      <c r="G1772" s="363" t="n">
        <v>100</v>
      </c>
    </row>
    <row r="1773" s="346" customFormat="true" ht="14.25" hidden="false" customHeight="true" outlineLevel="0" collapsed="false">
      <c r="A1773" s="364"/>
      <c r="B1773" s="364" t="s">
        <v>361</v>
      </c>
      <c r="C1773" s="364" t="s">
        <v>362</v>
      </c>
      <c r="D1773" s="120" t="n">
        <v>0</v>
      </c>
      <c r="E1773" s="120" t="n">
        <v>0</v>
      </c>
      <c r="F1773" s="120" t="n">
        <v>46738.29</v>
      </c>
      <c r="G1773" s="365"/>
    </row>
    <row r="1774" s="346" customFormat="true" ht="14.25" hidden="false" customHeight="true" outlineLevel="0" collapsed="false">
      <c r="A1774" s="366"/>
      <c r="B1774" s="366" t="s">
        <v>371</v>
      </c>
      <c r="C1774" s="366" t="s">
        <v>372</v>
      </c>
      <c r="D1774" s="124"/>
      <c r="E1774" s="124"/>
      <c r="F1774" s="124" t="n">
        <v>46738.29</v>
      </c>
      <c r="G1774" s="367"/>
    </row>
    <row r="1775" s="346" customFormat="true" ht="14.25" hidden="false" customHeight="true" outlineLevel="0" collapsed="false">
      <c r="A1775" s="364"/>
      <c r="B1775" s="364" t="s">
        <v>511</v>
      </c>
      <c r="C1775" s="364" t="s">
        <v>512</v>
      </c>
      <c r="D1775" s="120" t="n">
        <v>91906</v>
      </c>
      <c r="E1775" s="120" t="n">
        <v>91906</v>
      </c>
      <c r="F1775" s="120" t="n">
        <v>45167.5</v>
      </c>
      <c r="G1775" s="365" t="n">
        <v>49.15</v>
      </c>
    </row>
    <row r="1776" s="346" customFormat="true" ht="14.25" hidden="false" customHeight="true" outlineLevel="0" collapsed="false">
      <c r="A1776" s="366"/>
      <c r="B1776" s="366" t="s">
        <v>513</v>
      </c>
      <c r="C1776" s="366" t="s">
        <v>514</v>
      </c>
      <c r="D1776" s="124"/>
      <c r="E1776" s="124"/>
      <c r="F1776" s="124" t="n">
        <v>45167.5</v>
      </c>
      <c r="G1776" s="367"/>
    </row>
    <row r="1777" s="346" customFormat="true" ht="14.25" hidden="false" customHeight="true" outlineLevel="0" collapsed="false">
      <c r="A1777" s="366"/>
      <c r="B1777" s="366" t="s">
        <v>519</v>
      </c>
      <c r="C1777" s="366" t="s">
        <v>520</v>
      </c>
      <c r="D1777" s="124"/>
      <c r="E1777" s="124"/>
      <c r="F1777" s="124" t="n">
        <v>0</v>
      </c>
      <c r="G1777" s="367"/>
    </row>
    <row r="1778" s="346" customFormat="true" ht="14.25" hidden="false" customHeight="true" outlineLevel="0" collapsed="false">
      <c r="A1778" s="358" t="s">
        <v>1071</v>
      </c>
      <c r="B1778" s="358" t="s">
        <v>1095</v>
      </c>
      <c r="C1778" s="358" t="s">
        <v>1218</v>
      </c>
      <c r="D1778" s="359" t="n">
        <v>364149</v>
      </c>
      <c r="E1778" s="359" t="n">
        <v>364149</v>
      </c>
      <c r="F1778" s="359" t="n">
        <v>315396.32</v>
      </c>
      <c r="G1778" s="360" t="n">
        <v>86.61</v>
      </c>
    </row>
    <row r="1779" s="346" customFormat="true" ht="14.25" hidden="false" customHeight="true" outlineLevel="0" collapsed="false">
      <c r="A1779" s="361"/>
      <c r="B1779" s="361" t="s">
        <v>898</v>
      </c>
      <c r="C1779" s="361"/>
      <c r="D1779" s="362" t="n">
        <v>364149</v>
      </c>
      <c r="E1779" s="362" t="n">
        <v>364149</v>
      </c>
      <c r="F1779" s="362" t="n">
        <v>315396.32</v>
      </c>
      <c r="G1779" s="363" t="n">
        <v>86.61</v>
      </c>
    </row>
    <row r="1780" s="346" customFormat="true" ht="14.25" hidden="false" customHeight="true" outlineLevel="0" collapsed="false">
      <c r="A1780" s="361"/>
      <c r="B1780" s="361" t="s">
        <v>899</v>
      </c>
      <c r="C1780" s="361"/>
      <c r="D1780" s="362" t="n">
        <v>364149</v>
      </c>
      <c r="E1780" s="362" t="n">
        <v>364149</v>
      </c>
      <c r="F1780" s="362" t="n">
        <v>315396.32</v>
      </c>
      <c r="G1780" s="363" t="n">
        <v>86.61</v>
      </c>
    </row>
    <row r="1781" s="346" customFormat="true" ht="14.25" hidden="false" customHeight="true" outlineLevel="0" collapsed="false">
      <c r="A1781" s="364"/>
      <c r="B1781" s="364" t="s">
        <v>461</v>
      </c>
      <c r="C1781" s="364" t="s">
        <v>462</v>
      </c>
      <c r="D1781" s="120" t="n">
        <v>1489</v>
      </c>
      <c r="E1781" s="120" t="n">
        <v>1489</v>
      </c>
      <c r="F1781" s="120" t="n">
        <v>1488.22</v>
      </c>
      <c r="G1781" s="365" t="n">
        <v>99.95</v>
      </c>
    </row>
    <row r="1782" s="346" customFormat="true" ht="14.25" hidden="false" customHeight="true" outlineLevel="0" collapsed="false">
      <c r="A1782" s="366"/>
      <c r="B1782" s="366" t="s">
        <v>463</v>
      </c>
      <c r="C1782" s="366" t="s">
        <v>464</v>
      </c>
      <c r="D1782" s="124"/>
      <c r="E1782" s="124"/>
      <c r="F1782" s="124" t="n">
        <v>1488.22</v>
      </c>
      <c r="G1782" s="367"/>
    </row>
    <row r="1783" s="346" customFormat="true" ht="14.25" hidden="false" customHeight="true" outlineLevel="0" collapsed="false">
      <c r="A1783" s="364"/>
      <c r="B1783" s="364" t="s">
        <v>529</v>
      </c>
      <c r="C1783" s="364" t="s">
        <v>530</v>
      </c>
      <c r="D1783" s="120" t="n">
        <v>362660</v>
      </c>
      <c r="E1783" s="120" t="n">
        <v>362660</v>
      </c>
      <c r="F1783" s="120" t="n">
        <v>313908.1</v>
      </c>
      <c r="G1783" s="365" t="n">
        <v>86.56</v>
      </c>
    </row>
    <row r="1784" s="346" customFormat="true" ht="14.25" hidden="false" customHeight="true" outlineLevel="0" collapsed="false">
      <c r="A1784" s="366"/>
      <c r="B1784" s="366" t="s">
        <v>531</v>
      </c>
      <c r="C1784" s="366" t="s">
        <v>532</v>
      </c>
      <c r="D1784" s="124"/>
      <c r="E1784" s="124"/>
      <c r="F1784" s="124" t="n">
        <v>313908.1</v>
      </c>
      <c r="G1784" s="367"/>
    </row>
    <row r="1785" s="346" customFormat="true" ht="14.25" hidden="false" customHeight="true" outlineLevel="0" collapsed="false">
      <c r="A1785" s="358" t="s">
        <v>1071</v>
      </c>
      <c r="B1785" s="358" t="s">
        <v>985</v>
      </c>
      <c r="C1785" s="358" t="s">
        <v>1167</v>
      </c>
      <c r="D1785" s="359" t="n">
        <v>17681</v>
      </c>
      <c r="E1785" s="359" t="n">
        <v>17681</v>
      </c>
      <c r="F1785" s="359" t="n">
        <v>17680.5</v>
      </c>
      <c r="G1785" s="360" t="n">
        <v>100</v>
      </c>
    </row>
    <row r="1786" s="346" customFormat="true" ht="14.25" hidden="false" customHeight="true" outlineLevel="0" collapsed="false">
      <c r="A1786" s="361"/>
      <c r="B1786" s="361" t="s">
        <v>894</v>
      </c>
      <c r="C1786" s="361"/>
      <c r="D1786" s="362" t="n">
        <v>17681</v>
      </c>
      <c r="E1786" s="362" t="n">
        <v>17681</v>
      </c>
      <c r="F1786" s="362" t="n">
        <v>17680.5</v>
      </c>
      <c r="G1786" s="363" t="n">
        <v>100</v>
      </c>
    </row>
    <row r="1787" s="346" customFormat="true" ht="14.25" hidden="false" customHeight="true" outlineLevel="0" collapsed="false">
      <c r="A1787" s="361"/>
      <c r="B1787" s="361" t="s">
        <v>1015</v>
      </c>
      <c r="C1787" s="361"/>
      <c r="D1787" s="362" t="n">
        <v>17681</v>
      </c>
      <c r="E1787" s="362" t="n">
        <v>17681</v>
      </c>
      <c r="F1787" s="362" t="n">
        <v>17680.5</v>
      </c>
      <c r="G1787" s="363" t="n">
        <v>100</v>
      </c>
    </row>
    <row r="1788" s="346" customFormat="true" ht="14.25" hidden="false" customHeight="true" outlineLevel="0" collapsed="false">
      <c r="A1788" s="364"/>
      <c r="B1788" s="364" t="s">
        <v>361</v>
      </c>
      <c r="C1788" s="364" t="s">
        <v>362</v>
      </c>
      <c r="D1788" s="120" t="n">
        <v>17681</v>
      </c>
      <c r="E1788" s="120" t="n">
        <v>17681</v>
      </c>
      <c r="F1788" s="120" t="n">
        <v>17680.5</v>
      </c>
      <c r="G1788" s="365" t="n">
        <v>100</v>
      </c>
    </row>
    <row r="1789" s="346" customFormat="true" ht="14.25" hidden="false" customHeight="true" outlineLevel="0" collapsed="false">
      <c r="A1789" s="366"/>
      <c r="B1789" s="366" t="s">
        <v>365</v>
      </c>
      <c r="C1789" s="366" t="s">
        <v>366</v>
      </c>
      <c r="D1789" s="124"/>
      <c r="E1789" s="124"/>
      <c r="F1789" s="124" t="n">
        <v>17680.5</v>
      </c>
      <c r="G1789" s="367"/>
    </row>
    <row r="1790" s="346" customFormat="true" ht="14.25" hidden="false" customHeight="true" outlineLevel="0" collapsed="false">
      <c r="A1790" s="358" t="s">
        <v>1071</v>
      </c>
      <c r="B1790" s="358" t="s">
        <v>1084</v>
      </c>
      <c r="C1790" s="358" t="s">
        <v>1085</v>
      </c>
      <c r="D1790" s="359" t="n">
        <v>522652</v>
      </c>
      <c r="E1790" s="359" t="n">
        <v>522652</v>
      </c>
      <c r="F1790" s="359" t="n">
        <v>534232.39</v>
      </c>
      <c r="G1790" s="360" t="n">
        <v>102.22</v>
      </c>
    </row>
    <row r="1791" s="346" customFormat="true" ht="14.25" hidden="false" customHeight="true" outlineLevel="0" collapsed="false">
      <c r="A1791" s="361"/>
      <c r="B1791" s="361" t="s">
        <v>898</v>
      </c>
      <c r="C1791" s="361"/>
      <c r="D1791" s="362" t="n">
        <v>522652</v>
      </c>
      <c r="E1791" s="362" t="n">
        <v>522652</v>
      </c>
      <c r="F1791" s="362" t="n">
        <v>534232.39</v>
      </c>
      <c r="G1791" s="363" t="n">
        <v>102.22</v>
      </c>
    </row>
    <row r="1792" s="368" customFormat="true" ht="14.25" hidden="false" customHeight="true" outlineLevel="0" collapsed="false">
      <c r="A1792" s="361"/>
      <c r="B1792" s="361" t="s">
        <v>1176</v>
      </c>
      <c r="C1792" s="361"/>
      <c r="D1792" s="362" t="n">
        <v>522652</v>
      </c>
      <c r="E1792" s="362" t="n">
        <v>522652</v>
      </c>
      <c r="F1792" s="362" t="n">
        <v>534232.39</v>
      </c>
      <c r="G1792" s="363" t="n">
        <v>102.22</v>
      </c>
    </row>
    <row r="1793" s="368" customFormat="true" ht="14.25" hidden="false" customHeight="true" outlineLevel="0" collapsed="false">
      <c r="A1793" s="364"/>
      <c r="B1793" s="364" t="s">
        <v>331</v>
      </c>
      <c r="C1793" s="364" t="s">
        <v>332</v>
      </c>
      <c r="D1793" s="120" t="n">
        <v>381118</v>
      </c>
      <c r="E1793" s="120" t="n">
        <v>381118</v>
      </c>
      <c r="F1793" s="120" t="n">
        <v>391745.91</v>
      </c>
      <c r="G1793" s="365" t="n">
        <v>102.79</v>
      </c>
    </row>
    <row r="1794" s="346" customFormat="true" ht="14.25" hidden="false" customHeight="true" outlineLevel="0" collapsed="false">
      <c r="A1794" s="366"/>
      <c r="B1794" s="366" t="s">
        <v>333</v>
      </c>
      <c r="C1794" s="366" t="s">
        <v>334</v>
      </c>
      <c r="D1794" s="124"/>
      <c r="E1794" s="124"/>
      <c r="F1794" s="124" t="n">
        <v>391745.91</v>
      </c>
      <c r="G1794" s="367"/>
    </row>
    <row r="1795" s="346" customFormat="true" ht="14.25" hidden="false" customHeight="true" outlineLevel="0" collapsed="false">
      <c r="A1795" s="364"/>
      <c r="B1795" s="364" t="s">
        <v>338</v>
      </c>
      <c r="C1795" s="364" t="s">
        <v>339</v>
      </c>
      <c r="D1795" s="120" t="n">
        <v>36000</v>
      </c>
      <c r="E1795" s="120" t="n">
        <v>36000</v>
      </c>
      <c r="F1795" s="120" t="n">
        <v>42526</v>
      </c>
      <c r="G1795" s="365" t="n">
        <v>118.13</v>
      </c>
    </row>
    <row r="1796" s="346" customFormat="true" ht="14.25" hidden="false" customHeight="true" outlineLevel="0" collapsed="false">
      <c r="A1796" s="366"/>
      <c r="B1796" s="366" t="s">
        <v>340</v>
      </c>
      <c r="C1796" s="366" t="s">
        <v>339</v>
      </c>
      <c r="D1796" s="124"/>
      <c r="E1796" s="124"/>
      <c r="F1796" s="124" t="n">
        <v>42526</v>
      </c>
      <c r="G1796" s="367"/>
    </row>
    <row r="1797" s="346" customFormat="true" ht="14.25" hidden="false" customHeight="true" outlineLevel="0" collapsed="false">
      <c r="A1797" s="364"/>
      <c r="B1797" s="364" t="s">
        <v>341</v>
      </c>
      <c r="C1797" s="364" t="s">
        <v>342</v>
      </c>
      <c r="D1797" s="120" t="n">
        <v>62884</v>
      </c>
      <c r="E1797" s="120" t="n">
        <v>62884</v>
      </c>
      <c r="F1797" s="120" t="n">
        <v>64691.86</v>
      </c>
      <c r="G1797" s="365" t="n">
        <v>102.87</v>
      </c>
    </row>
    <row r="1798" s="346" customFormat="true" ht="14.25" hidden="false" customHeight="true" outlineLevel="0" collapsed="false">
      <c r="A1798" s="366"/>
      <c r="B1798" s="366" t="s">
        <v>345</v>
      </c>
      <c r="C1798" s="366" t="s">
        <v>346</v>
      </c>
      <c r="D1798" s="124"/>
      <c r="E1798" s="124"/>
      <c r="F1798" s="124" t="n">
        <v>64691.86</v>
      </c>
      <c r="G1798" s="367"/>
    </row>
    <row r="1799" s="346" customFormat="true" ht="14.25" hidden="false" customHeight="true" outlineLevel="0" collapsed="false">
      <c r="A1799" s="364"/>
      <c r="B1799" s="364" t="s">
        <v>351</v>
      </c>
      <c r="C1799" s="364" t="s">
        <v>352</v>
      </c>
      <c r="D1799" s="120" t="n">
        <v>41020</v>
      </c>
      <c r="E1799" s="120" t="n">
        <v>41020</v>
      </c>
      <c r="F1799" s="120" t="n">
        <v>35268.62</v>
      </c>
      <c r="G1799" s="365" t="n">
        <v>85.98</v>
      </c>
    </row>
    <row r="1800" s="346" customFormat="true" ht="14.25" hidden="false" customHeight="true" outlineLevel="0" collapsed="false">
      <c r="A1800" s="366"/>
      <c r="B1800" s="366" t="s">
        <v>353</v>
      </c>
      <c r="C1800" s="366" t="s">
        <v>354</v>
      </c>
      <c r="D1800" s="124"/>
      <c r="E1800" s="124"/>
      <c r="F1800" s="124" t="n">
        <v>0</v>
      </c>
      <c r="G1800" s="367"/>
    </row>
    <row r="1801" s="346" customFormat="true" ht="14.25" hidden="false" customHeight="true" outlineLevel="0" collapsed="false">
      <c r="A1801" s="366"/>
      <c r="B1801" s="366" t="s">
        <v>355</v>
      </c>
      <c r="C1801" s="366" t="s">
        <v>356</v>
      </c>
      <c r="D1801" s="124"/>
      <c r="E1801" s="124"/>
      <c r="F1801" s="124" t="n">
        <v>35268.62</v>
      </c>
      <c r="G1801" s="367"/>
    </row>
    <row r="1802" s="346" customFormat="true" ht="14.25" hidden="false" customHeight="true" outlineLevel="0" collapsed="false">
      <c r="A1802" s="364"/>
      <c r="B1802" s="364" t="s">
        <v>375</v>
      </c>
      <c r="C1802" s="364" t="s">
        <v>376</v>
      </c>
      <c r="D1802" s="120" t="n">
        <v>1630</v>
      </c>
      <c r="E1802" s="120" t="n">
        <v>1630</v>
      </c>
      <c r="F1802" s="120" t="n">
        <v>0</v>
      </c>
      <c r="G1802" s="365" t="n">
        <v>0</v>
      </c>
    </row>
    <row r="1803" s="346" customFormat="true" ht="14.25" hidden="false" customHeight="true" outlineLevel="0" collapsed="false">
      <c r="A1803" s="366"/>
      <c r="B1803" s="366" t="s">
        <v>387</v>
      </c>
      <c r="C1803" s="366" t="s">
        <v>388</v>
      </c>
      <c r="D1803" s="124"/>
      <c r="E1803" s="124"/>
      <c r="F1803" s="124" t="n">
        <v>0</v>
      </c>
      <c r="G1803" s="367"/>
    </row>
    <row r="1804" s="346" customFormat="true" ht="14.25" hidden="false" customHeight="true" outlineLevel="0" collapsed="false">
      <c r="A1804" s="366"/>
      <c r="B1804" s="366" t="s">
        <v>393</v>
      </c>
      <c r="C1804" s="366" t="s">
        <v>394</v>
      </c>
      <c r="D1804" s="124"/>
      <c r="E1804" s="124"/>
      <c r="F1804" s="124" t="n">
        <v>0</v>
      </c>
      <c r="G1804" s="367"/>
    </row>
    <row r="1805" s="346" customFormat="true" ht="14.25" hidden="false" customHeight="true" outlineLevel="0" collapsed="false">
      <c r="A1805" s="358" t="s">
        <v>1071</v>
      </c>
      <c r="B1805" s="358" t="s">
        <v>1106</v>
      </c>
      <c r="C1805" s="358" t="s">
        <v>1219</v>
      </c>
      <c r="D1805" s="359" t="n">
        <v>12882</v>
      </c>
      <c r="E1805" s="359" t="n">
        <v>12882</v>
      </c>
      <c r="F1805" s="359" t="n">
        <v>0</v>
      </c>
      <c r="G1805" s="360" t="n">
        <v>0</v>
      </c>
    </row>
    <row r="1806" s="346" customFormat="true" ht="14.25" hidden="false" customHeight="true" outlineLevel="0" collapsed="false">
      <c r="A1806" s="361"/>
      <c r="B1806" s="361" t="s">
        <v>898</v>
      </c>
      <c r="C1806" s="361"/>
      <c r="D1806" s="362" t="n">
        <v>12882</v>
      </c>
      <c r="E1806" s="362" t="n">
        <v>12882</v>
      </c>
      <c r="F1806" s="362" t="n">
        <v>0</v>
      </c>
      <c r="G1806" s="363" t="n">
        <v>0</v>
      </c>
    </row>
    <row r="1807" s="346" customFormat="true" ht="14.25" hidden="false" customHeight="true" outlineLevel="0" collapsed="false">
      <c r="A1807" s="361"/>
      <c r="B1807" s="361" t="s">
        <v>1191</v>
      </c>
      <c r="C1807" s="361"/>
      <c r="D1807" s="362" t="n">
        <v>12882</v>
      </c>
      <c r="E1807" s="362" t="n">
        <v>12882</v>
      </c>
      <c r="F1807" s="362" t="n">
        <v>0</v>
      </c>
      <c r="G1807" s="363" t="n">
        <v>0</v>
      </c>
    </row>
    <row r="1808" s="346" customFormat="true" ht="14.25" hidden="false" customHeight="true" outlineLevel="0" collapsed="false">
      <c r="A1808" s="364"/>
      <c r="B1808" s="364" t="s">
        <v>331</v>
      </c>
      <c r="C1808" s="364" t="s">
        <v>332</v>
      </c>
      <c r="D1808" s="120" t="n">
        <v>8689</v>
      </c>
      <c r="E1808" s="120" t="n">
        <v>8689</v>
      </c>
      <c r="F1808" s="120" t="n">
        <v>0</v>
      </c>
      <c r="G1808" s="365" t="n">
        <v>0</v>
      </c>
    </row>
    <row r="1809" s="346" customFormat="true" ht="14.25" hidden="false" customHeight="true" outlineLevel="0" collapsed="false">
      <c r="A1809" s="366"/>
      <c r="B1809" s="366" t="s">
        <v>333</v>
      </c>
      <c r="C1809" s="366" t="s">
        <v>334</v>
      </c>
      <c r="D1809" s="124"/>
      <c r="E1809" s="124"/>
      <c r="F1809" s="124" t="n">
        <v>0</v>
      </c>
      <c r="G1809" s="367"/>
    </row>
    <row r="1810" s="346" customFormat="true" ht="14.25" hidden="false" customHeight="true" outlineLevel="0" collapsed="false">
      <c r="A1810" s="364"/>
      <c r="B1810" s="364" t="s">
        <v>341</v>
      </c>
      <c r="C1810" s="364" t="s">
        <v>342</v>
      </c>
      <c r="D1810" s="120" t="n">
        <v>4193</v>
      </c>
      <c r="E1810" s="120" t="n">
        <v>4193</v>
      </c>
      <c r="F1810" s="120" t="n">
        <v>0</v>
      </c>
      <c r="G1810" s="365" t="n">
        <v>0</v>
      </c>
    </row>
    <row r="1811" s="346" customFormat="true" ht="14.25" hidden="false" customHeight="true" outlineLevel="0" collapsed="false">
      <c r="A1811" s="366"/>
      <c r="B1811" s="366" t="s">
        <v>345</v>
      </c>
      <c r="C1811" s="366" t="s">
        <v>346</v>
      </c>
      <c r="D1811" s="124"/>
      <c r="E1811" s="124"/>
      <c r="F1811" s="124" t="n">
        <v>0</v>
      </c>
      <c r="G1811" s="367"/>
    </row>
    <row r="1812" s="346" customFormat="true" ht="14.25" hidden="false" customHeight="true" outlineLevel="0" collapsed="false">
      <c r="A1812" s="358" t="s">
        <v>1071</v>
      </c>
      <c r="B1812" s="358" t="s">
        <v>1220</v>
      </c>
      <c r="C1812" s="358" t="s">
        <v>1221</v>
      </c>
      <c r="D1812" s="359" t="n">
        <v>35160</v>
      </c>
      <c r="E1812" s="359" t="n">
        <v>35160</v>
      </c>
      <c r="F1812" s="359" t="n">
        <v>29700.7</v>
      </c>
      <c r="G1812" s="360" t="n">
        <v>84.47</v>
      </c>
    </row>
    <row r="1813" s="346" customFormat="true" ht="14.25" hidden="false" customHeight="true" outlineLevel="0" collapsed="false">
      <c r="A1813" s="361"/>
      <c r="B1813" s="361" t="s">
        <v>898</v>
      </c>
      <c r="C1813" s="361"/>
      <c r="D1813" s="362" t="n">
        <v>35160</v>
      </c>
      <c r="E1813" s="362" t="n">
        <v>35160</v>
      </c>
      <c r="F1813" s="362" t="n">
        <v>29700.7</v>
      </c>
      <c r="G1813" s="363" t="n">
        <v>84.47</v>
      </c>
    </row>
    <row r="1814" s="346" customFormat="true" ht="14.25" hidden="false" customHeight="true" outlineLevel="0" collapsed="false">
      <c r="A1814" s="361"/>
      <c r="B1814" s="361" t="s">
        <v>899</v>
      </c>
      <c r="C1814" s="361"/>
      <c r="D1814" s="362" t="n">
        <v>35160</v>
      </c>
      <c r="E1814" s="362" t="n">
        <v>35160</v>
      </c>
      <c r="F1814" s="362" t="n">
        <v>29700.7</v>
      </c>
      <c r="G1814" s="363" t="n">
        <v>84.47</v>
      </c>
    </row>
    <row r="1815" s="346" customFormat="true" ht="14.25" hidden="false" customHeight="true" outlineLevel="0" collapsed="false">
      <c r="A1815" s="364"/>
      <c r="B1815" s="364" t="s">
        <v>361</v>
      </c>
      <c r="C1815" s="364" t="s">
        <v>362</v>
      </c>
      <c r="D1815" s="120" t="n">
        <v>35160</v>
      </c>
      <c r="E1815" s="120" t="n">
        <v>35160</v>
      </c>
      <c r="F1815" s="120" t="n">
        <v>29700.7</v>
      </c>
      <c r="G1815" s="365" t="n">
        <v>84.47</v>
      </c>
    </row>
    <row r="1816" s="346" customFormat="true" ht="14.25" hidden="false" customHeight="true" outlineLevel="0" collapsed="false">
      <c r="A1816" s="366"/>
      <c r="B1816" s="366" t="s">
        <v>365</v>
      </c>
      <c r="C1816" s="366" t="s">
        <v>366</v>
      </c>
      <c r="D1816" s="124"/>
      <c r="E1816" s="124"/>
      <c r="F1816" s="124" t="n">
        <v>29700.7</v>
      </c>
      <c r="G1816" s="367"/>
    </row>
    <row r="1817" s="346" customFormat="true" ht="14.25" hidden="false" customHeight="true" outlineLevel="0" collapsed="false">
      <c r="A1817" s="347"/>
      <c r="B1817" s="347" t="s">
        <v>1222</v>
      </c>
      <c r="C1817" s="347"/>
      <c r="D1817" s="348" t="n">
        <v>3960997</v>
      </c>
      <c r="E1817" s="348" t="n">
        <v>3960997</v>
      </c>
      <c r="F1817" s="348" t="n">
        <v>3837843.64</v>
      </c>
      <c r="G1817" s="349" t="n">
        <v>96.89</v>
      </c>
    </row>
    <row r="1818" s="346" customFormat="true" ht="14.25" hidden="false" customHeight="true" outlineLevel="0" collapsed="false">
      <c r="A1818" s="355"/>
      <c r="B1818" s="355" t="s">
        <v>1054</v>
      </c>
      <c r="C1818" s="355" t="s">
        <v>1055</v>
      </c>
      <c r="D1818" s="356" t="n">
        <v>3960997</v>
      </c>
      <c r="E1818" s="356" t="n">
        <v>3960997</v>
      </c>
      <c r="F1818" s="356" t="n">
        <v>3837843.64</v>
      </c>
      <c r="G1818" s="357" t="n">
        <v>96.89</v>
      </c>
    </row>
    <row r="1819" s="346" customFormat="true" ht="14.25" hidden="false" customHeight="true" outlineLevel="0" collapsed="false">
      <c r="A1819" s="358" t="s">
        <v>1071</v>
      </c>
      <c r="B1819" s="358" t="s">
        <v>905</v>
      </c>
      <c r="C1819" s="358" t="s">
        <v>1194</v>
      </c>
      <c r="D1819" s="359" t="n">
        <v>2817972</v>
      </c>
      <c r="E1819" s="359" t="n">
        <v>2817972</v>
      </c>
      <c r="F1819" s="359" t="n">
        <v>2824861.2</v>
      </c>
      <c r="G1819" s="360" t="n">
        <v>100.24</v>
      </c>
    </row>
    <row r="1820" s="346" customFormat="true" ht="14.25" hidden="false" customHeight="true" outlineLevel="0" collapsed="false">
      <c r="A1820" s="361"/>
      <c r="B1820" s="361" t="s">
        <v>898</v>
      </c>
      <c r="C1820" s="361"/>
      <c r="D1820" s="362" t="n">
        <v>2817972</v>
      </c>
      <c r="E1820" s="362" t="n">
        <v>2817972</v>
      </c>
      <c r="F1820" s="362" t="n">
        <v>2824861.2</v>
      </c>
      <c r="G1820" s="363" t="n">
        <v>100.24</v>
      </c>
    </row>
    <row r="1821" s="346" customFormat="true" ht="14.25" hidden="false" customHeight="true" outlineLevel="0" collapsed="false">
      <c r="A1821" s="361"/>
      <c r="B1821" s="361" t="s">
        <v>1016</v>
      </c>
      <c r="C1821" s="361"/>
      <c r="D1821" s="362" t="n">
        <v>113959</v>
      </c>
      <c r="E1821" s="362" t="n">
        <v>113959</v>
      </c>
      <c r="F1821" s="362" t="n">
        <v>113959.59</v>
      </c>
      <c r="G1821" s="363" t="n">
        <v>100</v>
      </c>
    </row>
    <row r="1822" s="346" customFormat="true" ht="14.25" hidden="false" customHeight="true" outlineLevel="0" collapsed="false">
      <c r="A1822" s="364"/>
      <c r="B1822" s="364" t="s">
        <v>351</v>
      </c>
      <c r="C1822" s="364" t="s">
        <v>352</v>
      </c>
      <c r="D1822" s="120" t="n">
        <v>925</v>
      </c>
      <c r="E1822" s="120" t="n">
        <v>925</v>
      </c>
      <c r="F1822" s="120" t="n">
        <v>925</v>
      </c>
      <c r="G1822" s="365" t="n">
        <v>100</v>
      </c>
    </row>
    <row r="1823" s="346" customFormat="true" ht="14.25" hidden="false" customHeight="true" outlineLevel="0" collapsed="false">
      <c r="A1823" s="366"/>
      <c r="B1823" s="366" t="s">
        <v>353</v>
      </c>
      <c r="C1823" s="366" t="s">
        <v>354</v>
      </c>
      <c r="D1823" s="124"/>
      <c r="E1823" s="124"/>
      <c r="F1823" s="124" t="n">
        <v>925</v>
      </c>
      <c r="G1823" s="367"/>
    </row>
    <row r="1824" s="346" customFormat="true" ht="14.25" hidden="false" customHeight="true" outlineLevel="0" collapsed="false">
      <c r="A1824" s="364"/>
      <c r="B1824" s="364" t="s">
        <v>361</v>
      </c>
      <c r="C1824" s="364" t="s">
        <v>362</v>
      </c>
      <c r="D1824" s="120" t="n">
        <v>55101</v>
      </c>
      <c r="E1824" s="120" t="n">
        <v>55101</v>
      </c>
      <c r="F1824" s="120" t="n">
        <v>55101.01</v>
      </c>
      <c r="G1824" s="365" t="n">
        <v>100</v>
      </c>
    </row>
    <row r="1825" s="346" customFormat="true" ht="14.25" hidden="false" customHeight="true" outlineLevel="0" collapsed="false">
      <c r="A1825" s="366"/>
      <c r="B1825" s="366" t="s">
        <v>363</v>
      </c>
      <c r="C1825" s="366" t="s">
        <v>364</v>
      </c>
      <c r="D1825" s="124"/>
      <c r="E1825" s="124"/>
      <c r="F1825" s="124" t="n">
        <v>15618</v>
      </c>
      <c r="G1825" s="367"/>
    </row>
    <row r="1826" s="346" customFormat="true" ht="14.25" hidden="false" customHeight="true" outlineLevel="0" collapsed="false">
      <c r="A1826" s="366"/>
      <c r="B1826" s="366" t="s">
        <v>367</v>
      </c>
      <c r="C1826" s="366" t="s">
        <v>368</v>
      </c>
      <c r="D1826" s="124"/>
      <c r="E1826" s="124"/>
      <c r="F1826" s="124" t="n">
        <v>28000.01</v>
      </c>
      <c r="G1826" s="367"/>
    </row>
    <row r="1827" s="346" customFormat="true" ht="14.25" hidden="false" customHeight="true" outlineLevel="0" collapsed="false">
      <c r="A1827" s="366"/>
      <c r="B1827" s="366" t="s">
        <v>369</v>
      </c>
      <c r="C1827" s="366" t="s">
        <v>370</v>
      </c>
      <c r="D1827" s="124"/>
      <c r="E1827" s="124"/>
      <c r="F1827" s="124" t="n">
        <v>10029</v>
      </c>
      <c r="G1827" s="367"/>
    </row>
    <row r="1828" s="346" customFormat="true" ht="14.25" hidden="false" customHeight="true" outlineLevel="0" collapsed="false">
      <c r="A1828" s="366"/>
      <c r="B1828" s="366" t="s">
        <v>373</v>
      </c>
      <c r="C1828" s="366" t="s">
        <v>374</v>
      </c>
      <c r="D1828" s="124"/>
      <c r="E1828" s="124"/>
      <c r="F1828" s="124" t="n">
        <v>1454</v>
      </c>
      <c r="G1828" s="367"/>
    </row>
    <row r="1829" s="346" customFormat="true" ht="14.25" hidden="false" customHeight="true" outlineLevel="0" collapsed="false">
      <c r="A1829" s="364"/>
      <c r="B1829" s="364" t="s">
        <v>375</v>
      </c>
      <c r="C1829" s="364" t="s">
        <v>376</v>
      </c>
      <c r="D1829" s="120" t="n">
        <v>56088</v>
      </c>
      <c r="E1829" s="120" t="n">
        <v>56088</v>
      </c>
      <c r="F1829" s="120" t="n">
        <v>56088.22</v>
      </c>
      <c r="G1829" s="365" t="n">
        <v>100</v>
      </c>
    </row>
    <row r="1830" s="368" customFormat="true" ht="14.25" hidden="false" customHeight="true" outlineLevel="0" collapsed="false">
      <c r="A1830" s="366"/>
      <c r="B1830" s="366" t="s">
        <v>377</v>
      </c>
      <c r="C1830" s="366" t="s">
        <v>378</v>
      </c>
      <c r="D1830" s="124"/>
      <c r="E1830" s="124"/>
      <c r="F1830" s="124" t="n">
        <v>4980</v>
      </c>
      <c r="G1830" s="367"/>
    </row>
    <row r="1831" s="346" customFormat="true" ht="14.25" hidden="false" customHeight="true" outlineLevel="0" collapsed="false">
      <c r="A1831" s="366"/>
      <c r="B1831" s="366" t="s">
        <v>379</v>
      </c>
      <c r="C1831" s="366" t="s">
        <v>380</v>
      </c>
      <c r="D1831" s="124"/>
      <c r="E1831" s="124"/>
      <c r="F1831" s="124" t="n">
        <v>18467.22</v>
      </c>
      <c r="G1831" s="367"/>
    </row>
    <row r="1832" s="346" customFormat="true" ht="14.25" hidden="false" customHeight="true" outlineLevel="0" collapsed="false">
      <c r="A1832" s="366"/>
      <c r="B1832" s="366" t="s">
        <v>383</v>
      </c>
      <c r="C1832" s="366" t="s">
        <v>384</v>
      </c>
      <c r="D1832" s="124"/>
      <c r="E1832" s="124"/>
      <c r="F1832" s="124" t="n">
        <v>13591</v>
      </c>
      <c r="G1832" s="367"/>
    </row>
    <row r="1833" s="346" customFormat="true" ht="14.25" hidden="false" customHeight="true" outlineLevel="0" collapsed="false">
      <c r="A1833" s="366"/>
      <c r="B1833" s="366" t="s">
        <v>387</v>
      </c>
      <c r="C1833" s="366" t="s">
        <v>388</v>
      </c>
      <c r="D1833" s="124"/>
      <c r="E1833" s="124"/>
      <c r="F1833" s="124" t="n">
        <v>3050</v>
      </c>
      <c r="G1833" s="367"/>
    </row>
    <row r="1834" s="346" customFormat="true" ht="14.25" hidden="false" customHeight="true" outlineLevel="0" collapsed="false">
      <c r="A1834" s="366"/>
      <c r="B1834" s="366" t="s">
        <v>391</v>
      </c>
      <c r="C1834" s="366" t="s">
        <v>392</v>
      </c>
      <c r="D1834" s="124"/>
      <c r="E1834" s="124"/>
      <c r="F1834" s="124" t="n">
        <v>13000</v>
      </c>
      <c r="G1834" s="367"/>
    </row>
    <row r="1835" s="346" customFormat="true" ht="14.25" hidden="false" customHeight="true" outlineLevel="0" collapsed="false">
      <c r="A1835" s="366"/>
      <c r="B1835" s="366" t="s">
        <v>393</v>
      </c>
      <c r="C1835" s="366" t="s">
        <v>394</v>
      </c>
      <c r="D1835" s="124"/>
      <c r="E1835" s="124"/>
      <c r="F1835" s="124" t="n">
        <v>3000</v>
      </c>
      <c r="G1835" s="367"/>
    </row>
    <row r="1836" s="346" customFormat="true" ht="14.25" hidden="false" customHeight="true" outlineLevel="0" collapsed="false">
      <c r="A1836" s="364"/>
      <c r="B1836" s="364" t="s">
        <v>398</v>
      </c>
      <c r="C1836" s="364" t="s">
        <v>399</v>
      </c>
      <c r="D1836" s="120" t="n">
        <v>1723</v>
      </c>
      <c r="E1836" s="120" t="n">
        <v>1723</v>
      </c>
      <c r="F1836" s="120" t="n">
        <v>1723.48</v>
      </c>
      <c r="G1836" s="365" t="n">
        <v>100.03</v>
      </c>
    </row>
    <row r="1837" s="346" customFormat="true" ht="14.25" hidden="false" customHeight="true" outlineLevel="0" collapsed="false">
      <c r="A1837" s="366"/>
      <c r="B1837" s="366" t="s">
        <v>412</v>
      </c>
      <c r="C1837" s="366" t="s">
        <v>399</v>
      </c>
      <c r="D1837" s="124"/>
      <c r="E1837" s="124"/>
      <c r="F1837" s="124" t="n">
        <v>1723.48</v>
      </c>
      <c r="G1837" s="367"/>
    </row>
    <row r="1838" s="346" customFormat="true" ht="14.25" hidden="false" customHeight="true" outlineLevel="0" collapsed="false">
      <c r="A1838" s="364"/>
      <c r="B1838" s="364" t="s">
        <v>421</v>
      </c>
      <c r="C1838" s="364" t="s">
        <v>422</v>
      </c>
      <c r="D1838" s="120" t="n">
        <v>122</v>
      </c>
      <c r="E1838" s="120" t="n">
        <v>122</v>
      </c>
      <c r="F1838" s="120" t="n">
        <v>121.88</v>
      </c>
      <c r="G1838" s="365" t="n">
        <v>99.9</v>
      </c>
    </row>
    <row r="1839" s="346" customFormat="true" ht="14.25" hidden="false" customHeight="true" outlineLevel="0" collapsed="false">
      <c r="A1839" s="366"/>
      <c r="B1839" s="366" t="s">
        <v>423</v>
      </c>
      <c r="C1839" s="366" t="s">
        <v>424</v>
      </c>
      <c r="D1839" s="124"/>
      <c r="E1839" s="124"/>
      <c r="F1839" s="124" t="n">
        <v>121.88</v>
      </c>
      <c r="G1839" s="367"/>
    </row>
    <row r="1840" s="346" customFormat="true" ht="14.25" hidden="false" customHeight="true" outlineLevel="0" collapsed="false">
      <c r="A1840" s="361"/>
      <c r="B1840" s="361" t="s">
        <v>899</v>
      </c>
      <c r="C1840" s="361"/>
      <c r="D1840" s="362" t="n">
        <v>2704013</v>
      </c>
      <c r="E1840" s="362" t="n">
        <v>2704013</v>
      </c>
      <c r="F1840" s="362" t="n">
        <v>2710901.61</v>
      </c>
      <c r="G1840" s="363" t="n">
        <v>100.25</v>
      </c>
    </row>
    <row r="1841" s="346" customFormat="true" ht="14.25" hidden="false" customHeight="true" outlineLevel="0" collapsed="false">
      <c r="A1841" s="364"/>
      <c r="B1841" s="364" t="s">
        <v>331</v>
      </c>
      <c r="C1841" s="364" t="s">
        <v>332</v>
      </c>
      <c r="D1841" s="120" t="n">
        <v>2083603</v>
      </c>
      <c r="E1841" s="120" t="n">
        <v>2083603</v>
      </c>
      <c r="F1841" s="120" t="n">
        <v>2116171.74</v>
      </c>
      <c r="G1841" s="365" t="n">
        <v>101.56</v>
      </c>
    </row>
    <row r="1842" s="368" customFormat="true" ht="14.25" hidden="false" customHeight="true" outlineLevel="0" collapsed="false">
      <c r="A1842" s="366"/>
      <c r="B1842" s="366" t="s">
        <v>333</v>
      </c>
      <c r="C1842" s="366" t="s">
        <v>334</v>
      </c>
      <c r="D1842" s="124"/>
      <c r="E1842" s="124"/>
      <c r="F1842" s="124" t="n">
        <v>2116171.74</v>
      </c>
      <c r="G1842" s="367"/>
    </row>
    <row r="1843" s="368" customFormat="true" ht="14.25" hidden="false" customHeight="true" outlineLevel="0" collapsed="false">
      <c r="A1843" s="364"/>
      <c r="B1843" s="364" t="s">
        <v>338</v>
      </c>
      <c r="C1843" s="364" t="s">
        <v>339</v>
      </c>
      <c r="D1843" s="120" t="n">
        <v>113790</v>
      </c>
      <c r="E1843" s="120" t="n">
        <v>113790</v>
      </c>
      <c r="F1843" s="120" t="n">
        <v>124613.16</v>
      </c>
      <c r="G1843" s="365" t="n">
        <v>109.51</v>
      </c>
    </row>
    <row r="1844" s="368" customFormat="true" ht="14.25" hidden="false" customHeight="true" outlineLevel="0" collapsed="false">
      <c r="A1844" s="366"/>
      <c r="B1844" s="366" t="s">
        <v>340</v>
      </c>
      <c r="C1844" s="366" t="s">
        <v>339</v>
      </c>
      <c r="D1844" s="124"/>
      <c r="E1844" s="124"/>
      <c r="F1844" s="124" t="n">
        <v>124613.16</v>
      </c>
      <c r="G1844" s="367"/>
    </row>
    <row r="1845" s="368" customFormat="true" ht="14.25" hidden="false" customHeight="true" outlineLevel="0" collapsed="false">
      <c r="A1845" s="364"/>
      <c r="B1845" s="364" t="s">
        <v>341</v>
      </c>
      <c r="C1845" s="364" t="s">
        <v>342</v>
      </c>
      <c r="D1845" s="120" t="n">
        <v>343795</v>
      </c>
      <c r="E1845" s="120" t="n">
        <v>343795</v>
      </c>
      <c r="F1845" s="120" t="n">
        <v>349168.33</v>
      </c>
      <c r="G1845" s="365" t="n">
        <v>101.56</v>
      </c>
    </row>
    <row r="1846" s="368" customFormat="true" ht="14.25" hidden="false" customHeight="true" outlineLevel="0" collapsed="false">
      <c r="A1846" s="366"/>
      <c r="B1846" s="366" t="s">
        <v>345</v>
      </c>
      <c r="C1846" s="366" t="s">
        <v>346</v>
      </c>
      <c r="D1846" s="124"/>
      <c r="E1846" s="124"/>
      <c r="F1846" s="124" t="n">
        <v>349168.33</v>
      </c>
      <c r="G1846" s="367"/>
    </row>
    <row r="1847" s="368" customFormat="true" ht="14.25" hidden="false" customHeight="true" outlineLevel="0" collapsed="false">
      <c r="A1847" s="364"/>
      <c r="B1847" s="364" t="s">
        <v>351</v>
      </c>
      <c r="C1847" s="364" t="s">
        <v>352</v>
      </c>
      <c r="D1847" s="120" t="n">
        <v>149325</v>
      </c>
      <c r="E1847" s="120" t="n">
        <v>149325</v>
      </c>
      <c r="F1847" s="120" t="n">
        <v>110073.38</v>
      </c>
      <c r="G1847" s="365" t="n">
        <v>73.71</v>
      </c>
    </row>
    <row r="1848" s="368" customFormat="true" ht="14.25" hidden="false" customHeight="true" outlineLevel="0" collapsed="false">
      <c r="A1848" s="366"/>
      <c r="B1848" s="366" t="s">
        <v>355</v>
      </c>
      <c r="C1848" s="366" t="s">
        <v>356</v>
      </c>
      <c r="D1848" s="124"/>
      <c r="E1848" s="124"/>
      <c r="F1848" s="124" t="n">
        <v>110073.38</v>
      </c>
      <c r="G1848" s="367"/>
    </row>
    <row r="1849" s="368" customFormat="true" ht="14.25" hidden="false" customHeight="true" outlineLevel="0" collapsed="false">
      <c r="A1849" s="364"/>
      <c r="B1849" s="364" t="s">
        <v>398</v>
      </c>
      <c r="C1849" s="364" t="s">
        <v>399</v>
      </c>
      <c r="D1849" s="120" t="n">
        <v>13500</v>
      </c>
      <c r="E1849" s="120" t="n">
        <v>13500</v>
      </c>
      <c r="F1849" s="120" t="n">
        <v>10875</v>
      </c>
      <c r="G1849" s="365" t="n">
        <v>80.56</v>
      </c>
    </row>
    <row r="1850" s="368" customFormat="true" ht="14.25" hidden="false" customHeight="true" outlineLevel="0" collapsed="false">
      <c r="A1850" s="366"/>
      <c r="B1850" s="366" t="s">
        <v>408</v>
      </c>
      <c r="C1850" s="366" t="s">
        <v>409</v>
      </c>
      <c r="D1850" s="124"/>
      <c r="E1850" s="124"/>
      <c r="F1850" s="124" t="n">
        <v>10875</v>
      </c>
      <c r="G1850" s="367"/>
    </row>
    <row r="1851" s="368" customFormat="true" ht="14.25" hidden="false" customHeight="true" outlineLevel="0" collapsed="false">
      <c r="A1851" s="358" t="s">
        <v>1071</v>
      </c>
      <c r="B1851" s="358" t="s">
        <v>908</v>
      </c>
      <c r="C1851" s="358" t="s">
        <v>1196</v>
      </c>
      <c r="D1851" s="359" t="n">
        <v>397539</v>
      </c>
      <c r="E1851" s="359" t="n">
        <v>397539</v>
      </c>
      <c r="F1851" s="359" t="n">
        <v>347529.64</v>
      </c>
      <c r="G1851" s="360" t="n">
        <v>87.42</v>
      </c>
    </row>
    <row r="1852" s="346" customFormat="true" ht="14.25" hidden="false" customHeight="true" outlineLevel="0" collapsed="false">
      <c r="A1852" s="361"/>
      <c r="B1852" s="361" t="s">
        <v>892</v>
      </c>
      <c r="C1852" s="361"/>
      <c r="D1852" s="362" t="n">
        <v>199229</v>
      </c>
      <c r="E1852" s="362" t="n">
        <v>199229</v>
      </c>
      <c r="F1852" s="362" t="n">
        <v>196649.17</v>
      </c>
      <c r="G1852" s="363" t="n">
        <v>98.71</v>
      </c>
    </row>
    <row r="1853" s="346" customFormat="true" ht="14.25" hidden="false" customHeight="true" outlineLevel="0" collapsed="false">
      <c r="A1853" s="361"/>
      <c r="B1853" s="361" t="s">
        <v>893</v>
      </c>
      <c r="C1853" s="361"/>
      <c r="D1853" s="362" t="n">
        <v>199229</v>
      </c>
      <c r="E1853" s="362" t="n">
        <v>199229</v>
      </c>
      <c r="F1853" s="362" t="n">
        <v>196649.17</v>
      </c>
      <c r="G1853" s="363" t="n">
        <v>98.71</v>
      </c>
    </row>
    <row r="1854" s="346" customFormat="true" ht="14.25" hidden="false" customHeight="true" outlineLevel="0" collapsed="false">
      <c r="A1854" s="364"/>
      <c r="B1854" s="364" t="s">
        <v>331</v>
      </c>
      <c r="C1854" s="364" t="s">
        <v>332</v>
      </c>
      <c r="D1854" s="120" t="n">
        <v>113340</v>
      </c>
      <c r="E1854" s="120" t="n">
        <v>113340</v>
      </c>
      <c r="F1854" s="120" t="n">
        <v>113654.41</v>
      </c>
      <c r="G1854" s="365" t="n">
        <v>100.28</v>
      </c>
    </row>
    <row r="1855" s="346" customFormat="true" ht="14.25" hidden="false" customHeight="true" outlineLevel="0" collapsed="false">
      <c r="A1855" s="366"/>
      <c r="B1855" s="366" t="s">
        <v>333</v>
      </c>
      <c r="C1855" s="366" t="s">
        <v>334</v>
      </c>
      <c r="D1855" s="124"/>
      <c r="E1855" s="124"/>
      <c r="F1855" s="124" t="n">
        <v>113654.41</v>
      </c>
      <c r="G1855" s="367"/>
    </row>
    <row r="1856" s="346" customFormat="true" ht="14.25" hidden="false" customHeight="true" outlineLevel="0" collapsed="false">
      <c r="A1856" s="364"/>
      <c r="B1856" s="364" t="s">
        <v>338</v>
      </c>
      <c r="C1856" s="364" t="s">
        <v>339</v>
      </c>
      <c r="D1856" s="120" t="n">
        <v>5500</v>
      </c>
      <c r="E1856" s="120" t="n">
        <v>5500</v>
      </c>
      <c r="F1856" s="120" t="n">
        <v>5498.66</v>
      </c>
      <c r="G1856" s="365" t="n">
        <v>99.98</v>
      </c>
    </row>
    <row r="1857" s="346" customFormat="true" ht="14.25" hidden="false" customHeight="true" outlineLevel="0" collapsed="false">
      <c r="A1857" s="366"/>
      <c r="B1857" s="366" t="s">
        <v>340</v>
      </c>
      <c r="C1857" s="366" t="s">
        <v>339</v>
      </c>
      <c r="D1857" s="124"/>
      <c r="E1857" s="124"/>
      <c r="F1857" s="124" t="n">
        <v>5498.66</v>
      </c>
      <c r="G1857" s="367"/>
    </row>
    <row r="1858" s="346" customFormat="true" ht="14.25" hidden="false" customHeight="true" outlineLevel="0" collapsed="false">
      <c r="A1858" s="364"/>
      <c r="B1858" s="364" t="s">
        <v>341</v>
      </c>
      <c r="C1858" s="364" t="s">
        <v>342</v>
      </c>
      <c r="D1858" s="120" t="n">
        <v>18718</v>
      </c>
      <c r="E1858" s="120" t="n">
        <v>18718</v>
      </c>
      <c r="F1858" s="120" t="n">
        <v>18679.18</v>
      </c>
      <c r="G1858" s="365" t="n">
        <v>99.79</v>
      </c>
    </row>
    <row r="1859" s="346" customFormat="true" ht="14.25" hidden="false" customHeight="true" outlineLevel="0" collapsed="false">
      <c r="A1859" s="366"/>
      <c r="B1859" s="366" t="s">
        <v>345</v>
      </c>
      <c r="C1859" s="366" t="s">
        <v>346</v>
      </c>
      <c r="D1859" s="124"/>
      <c r="E1859" s="124"/>
      <c r="F1859" s="124" t="n">
        <v>18679.18</v>
      </c>
      <c r="G1859" s="367"/>
    </row>
    <row r="1860" s="346" customFormat="true" ht="14.25" hidden="false" customHeight="true" outlineLevel="0" collapsed="false">
      <c r="A1860" s="364"/>
      <c r="B1860" s="364" t="s">
        <v>351</v>
      </c>
      <c r="C1860" s="364" t="s">
        <v>352</v>
      </c>
      <c r="D1860" s="120" t="n">
        <v>7278</v>
      </c>
      <c r="E1860" s="120" t="n">
        <v>7278</v>
      </c>
      <c r="F1860" s="120" t="n">
        <v>7000</v>
      </c>
      <c r="G1860" s="365" t="n">
        <v>96.18</v>
      </c>
    </row>
    <row r="1861" s="346" customFormat="true" ht="14.25" hidden="false" customHeight="true" outlineLevel="0" collapsed="false">
      <c r="A1861" s="366"/>
      <c r="B1861" s="366" t="s">
        <v>353</v>
      </c>
      <c r="C1861" s="366" t="s">
        <v>354</v>
      </c>
      <c r="D1861" s="124"/>
      <c r="E1861" s="124"/>
      <c r="F1861" s="124" t="n">
        <v>0</v>
      </c>
      <c r="G1861" s="367"/>
    </row>
    <row r="1862" s="346" customFormat="true" ht="14.25" hidden="false" customHeight="true" outlineLevel="0" collapsed="false">
      <c r="A1862" s="366"/>
      <c r="B1862" s="366" t="s">
        <v>355</v>
      </c>
      <c r="C1862" s="366" t="s">
        <v>356</v>
      </c>
      <c r="D1862" s="124"/>
      <c r="E1862" s="124"/>
      <c r="F1862" s="124" t="n">
        <v>7000</v>
      </c>
      <c r="G1862" s="367"/>
    </row>
    <row r="1863" s="346" customFormat="true" ht="14.25" hidden="false" customHeight="true" outlineLevel="0" collapsed="false">
      <c r="A1863" s="364"/>
      <c r="B1863" s="364" t="s">
        <v>361</v>
      </c>
      <c r="C1863" s="364" t="s">
        <v>362</v>
      </c>
      <c r="D1863" s="120" t="n">
        <v>50957</v>
      </c>
      <c r="E1863" s="120" t="n">
        <v>50957</v>
      </c>
      <c r="F1863" s="120" t="n">
        <v>48659.17</v>
      </c>
      <c r="G1863" s="365" t="n">
        <v>95.49</v>
      </c>
    </row>
    <row r="1864" s="346" customFormat="true" ht="14.25" hidden="false" customHeight="true" outlineLevel="0" collapsed="false">
      <c r="A1864" s="366"/>
      <c r="B1864" s="366" t="s">
        <v>363</v>
      </c>
      <c r="C1864" s="366" t="s">
        <v>364</v>
      </c>
      <c r="D1864" s="124"/>
      <c r="E1864" s="124"/>
      <c r="F1864" s="124" t="n">
        <v>5048.97</v>
      </c>
      <c r="G1864" s="367"/>
    </row>
    <row r="1865" s="346" customFormat="true" ht="14.25" hidden="false" customHeight="true" outlineLevel="0" collapsed="false">
      <c r="A1865" s="366"/>
      <c r="B1865" s="366" t="s">
        <v>365</v>
      </c>
      <c r="C1865" s="366" t="s">
        <v>366</v>
      </c>
      <c r="D1865" s="124"/>
      <c r="E1865" s="124"/>
      <c r="F1865" s="124" t="n">
        <v>42660.7</v>
      </c>
      <c r="G1865" s="367"/>
    </row>
    <row r="1866" s="346" customFormat="true" ht="14.25" hidden="false" customHeight="true" outlineLevel="0" collapsed="false">
      <c r="A1866" s="366"/>
      <c r="B1866" s="366" t="s">
        <v>371</v>
      </c>
      <c r="C1866" s="366" t="s">
        <v>372</v>
      </c>
      <c r="D1866" s="124"/>
      <c r="E1866" s="124"/>
      <c r="F1866" s="124" t="n">
        <v>949.5</v>
      </c>
      <c r="G1866" s="367"/>
    </row>
    <row r="1867" s="346" customFormat="true" ht="14.25" hidden="false" customHeight="true" outlineLevel="0" collapsed="false">
      <c r="A1867" s="364"/>
      <c r="B1867" s="364" t="s">
        <v>375</v>
      </c>
      <c r="C1867" s="364" t="s">
        <v>376</v>
      </c>
      <c r="D1867" s="120" t="n">
        <v>3436</v>
      </c>
      <c r="E1867" s="120" t="n">
        <v>3436</v>
      </c>
      <c r="F1867" s="120" t="n">
        <v>3157.75</v>
      </c>
      <c r="G1867" s="365" t="n">
        <v>91.9</v>
      </c>
    </row>
    <row r="1868" s="346" customFormat="true" ht="14.25" hidden="false" customHeight="true" outlineLevel="0" collapsed="false">
      <c r="A1868" s="366"/>
      <c r="B1868" s="366" t="s">
        <v>377</v>
      </c>
      <c r="C1868" s="366" t="s">
        <v>378</v>
      </c>
      <c r="D1868" s="124"/>
      <c r="E1868" s="124"/>
      <c r="F1868" s="124" t="n">
        <v>863.03</v>
      </c>
      <c r="G1868" s="367"/>
    </row>
    <row r="1869" s="346" customFormat="true" ht="14.25" hidden="false" customHeight="true" outlineLevel="0" collapsed="false">
      <c r="A1869" s="366"/>
      <c r="B1869" s="366" t="s">
        <v>383</v>
      </c>
      <c r="C1869" s="366" t="s">
        <v>384</v>
      </c>
      <c r="D1869" s="124"/>
      <c r="E1869" s="124"/>
      <c r="F1869" s="124" t="n">
        <v>2294.72</v>
      </c>
      <c r="G1869" s="367"/>
    </row>
    <row r="1870" s="346" customFormat="true" ht="14.25" hidden="false" customHeight="true" outlineLevel="0" collapsed="false">
      <c r="A1870" s="361"/>
      <c r="B1870" s="361" t="s">
        <v>894</v>
      </c>
      <c r="C1870" s="361"/>
      <c r="D1870" s="362" t="n">
        <v>198310</v>
      </c>
      <c r="E1870" s="362" t="n">
        <v>198310</v>
      </c>
      <c r="F1870" s="362" t="n">
        <v>150880.47</v>
      </c>
      <c r="G1870" s="363" t="n">
        <v>76.08</v>
      </c>
    </row>
    <row r="1871" s="346" customFormat="true" ht="14.25" hidden="false" customHeight="true" outlineLevel="0" collapsed="false">
      <c r="A1871" s="361"/>
      <c r="B1871" s="361" t="s">
        <v>1015</v>
      </c>
      <c r="C1871" s="361"/>
      <c r="D1871" s="362" t="n">
        <v>198310</v>
      </c>
      <c r="E1871" s="362" t="n">
        <v>198310</v>
      </c>
      <c r="F1871" s="362" t="n">
        <v>150880.47</v>
      </c>
      <c r="G1871" s="363" t="n">
        <v>76.08</v>
      </c>
    </row>
    <row r="1872" s="346" customFormat="true" ht="14.25" hidden="false" customHeight="true" outlineLevel="0" collapsed="false">
      <c r="A1872" s="364"/>
      <c r="B1872" s="364" t="s">
        <v>331</v>
      </c>
      <c r="C1872" s="364" t="s">
        <v>332</v>
      </c>
      <c r="D1872" s="120" t="n">
        <v>107940</v>
      </c>
      <c r="E1872" s="120" t="n">
        <v>107940</v>
      </c>
      <c r="F1872" s="120" t="n">
        <v>93492.29</v>
      </c>
      <c r="G1872" s="365" t="n">
        <v>86.62</v>
      </c>
    </row>
    <row r="1873" s="346" customFormat="true" ht="14.25" hidden="false" customHeight="true" outlineLevel="0" collapsed="false">
      <c r="A1873" s="366"/>
      <c r="B1873" s="366" t="s">
        <v>333</v>
      </c>
      <c r="C1873" s="366" t="s">
        <v>334</v>
      </c>
      <c r="D1873" s="124"/>
      <c r="E1873" s="124"/>
      <c r="F1873" s="124" t="n">
        <v>93492.29</v>
      </c>
      <c r="G1873" s="367"/>
    </row>
    <row r="1874" s="346" customFormat="true" ht="14.25" hidden="false" customHeight="true" outlineLevel="0" collapsed="false">
      <c r="A1874" s="364"/>
      <c r="B1874" s="364" t="s">
        <v>338</v>
      </c>
      <c r="C1874" s="364" t="s">
        <v>339</v>
      </c>
      <c r="D1874" s="120" t="n">
        <v>4126</v>
      </c>
      <c r="E1874" s="120" t="n">
        <v>4126</v>
      </c>
      <c r="F1874" s="120" t="n">
        <v>4126</v>
      </c>
      <c r="G1874" s="365" t="n">
        <v>100</v>
      </c>
    </row>
    <row r="1875" s="346" customFormat="true" ht="14.25" hidden="false" customHeight="true" outlineLevel="0" collapsed="false">
      <c r="A1875" s="366"/>
      <c r="B1875" s="366" t="s">
        <v>340</v>
      </c>
      <c r="C1875" s="366" t="s">
        <v>339</v>
      </c>
      <c r="D1875" s="124"/>
      <c r="E1875" s="124"/>
      <c r="F1875" s="124" t="n">
        <v>4126</v>
      </c>
      <c r="G1875" s="367"/>
    </row>
    <row r="1876" s="346" customFormat="true" ht="14.25" hidden="false" customHeight="true" outlineLevel="0" collapsed="false">
      <c r="A1876" s="364"/>
      <c r="B1876" s="364" t="s">
        <v>341</v>
      </c>
      <c r="C1876" s="364" t="s">
        <v>342</v>
      </c>
      <c r="D1876" s="120" t="n">
        <v>17808</v>
      </c>
      <c r="E1876" s="120" t="n">
        <v>17808</v>
      </c>
      <c r="F1876" s="120" t="n">
        <v>15504.73</v>
      </c>
      <c r="G1876" s="365" t="n">
        <v>87.07</v>
      </c>
    </row>
    <row r="1877" s="346" customFormat="true" ht="14.25" hidden="false" customHeight="true" outlineLevel="0" collapsed="false">
      <c r="A1877" s="366"/>
      <c r="B1877" s="366" t="s">
        <v>345</v>
      </c>
      <c r="C1877" s="366" t="s">
        <v>346</v>
      </c>
      <c r="D1877" s="124"/>
      <c r="E1877" s="124"/>
      <c r="F1877" s="124" t="n">
        <v>15504.73</v>
      </c>
      <c r="G1877" s="367"/>
    </row>
    <row r="1878" s="368" customFormat="true" ht="14.25" hidden="false" customHeight="true" outlineLevel="0" collapsed="false">
      <c r="A1878" s="364"/>
      <c r="B1878" s="364" t="s">
        <v>351</v>
      </c>
      <c r="C1878" s="364" t="s">
        <v>352</v>
      </c>
      <c r="D1878" s="120" t="n">
        <v>7400</v>
      </c>
      <c r="E1878" s="120" t="n">
        <v>7400</v>
      </c>
      <c r="F1878" s="120" t="n">
        <v>7190</v>
      </c>
      <c r="G1878" s="365" t="n">
        <v>97.16</v>
      </c>
    </row>
    <row r="1879" s="346" customFormat="true" ht="14.25" hidden="false" customHeight="true" outlineLevel="0" collapsed="false">
      <c r="A1879" s="366"/>
      <c r="B1879" s="366" t="s">
        <v>355</v>
      </c>
      <c r="C1879" s="366" t="s">
        <v>356</v>
      </c>
      <c r="D1879" s="124"/>
      <c r="E1879" s="124"/>
      <c r="F1879" s="124" t="n">
        <v>7190</v>
      </c>
      <c r="G1879" s="367"/>
    </row>
    <row r="1880" s="346" customFormat="true" ht="14.25" hidden="false" customHeight="true" outlineLevel="0" collapsed="false">
      <c r="A1880" s="364"/>
      <c r="B1880" s="364" t="s">
        <v>361</v>
      </c>
      <c r="C1880" s="364" t="s">
        <v>362</v>
      </c>
      <c r="D1880" s="120" t="n">
        <v>56836</v>
      </c>
      <c r="E1880" s="120" t="n">
        <v>56836</v>
      </c>
      <c r="F1880" s="120" t="n">
        <v>30195.22</v>
      </c>
      <c r="G1880" s="365" t="n">
        <v>53.13</v>
      </c>
    </row>
    <row r="1881" s="346" customFormat="true" ht="14.25" hidden="false" customHeight="true" outlineLevel="0" collapsed="false">
      <c r="A1881" s="366"/>
      <c r="B1881" s="366" t="s">
        <v>363</v>
      </c>
      <c r="C1881" s="366" t="s">
        <v>364</v>
      </c>
      <c r="D1881" s="124"/>
      <c r="E1881" s="124"/>
      <c r="F1881" s="124" t="n">
        <v>3037.02</v>
      </c>
      <c r="G1881" s="367"/>
    </row>
    <row r="1882" s="346" customFormat="true" ht="14.25" hidden="false" customHeight="true" outlineLevel="0" collapsed="false">
      <c r="A1882" s="366"/>
      <c r="B1882" s="366" t="s">
        <v>365</v>
      </c>
      <c r="C1882" s="366" t="s">
        <v>366</v>
      </c>
      <c r="D1882" s="124"/>
      <c r="E1882" s="124"/>
      <c r="F1882" s="124" t="n">
        <v>27141.2</v>
      </c>
      <c r="G1882" s="367"/>
    </row>
    <row r="1883" s="346" customFormat="true" ht="14.25" hidden="false" customHeight="true" outlineLevel="0" collapsed="false">
      <c r="A1883" s="366"/>
      <c r="B1883" s="366" t="s">
        <v>367</v>
      </c>
      <c r="C1883" s="366" t="s">
        <v>368</v>
      </c>
      <c r="D1883" s="124"/>
      <c r="E1883" s="124"/>
      <c r="F1883" s="124" t="n">
        <v>0</v>
      </c>
      <c r="G1883" s="367"/>
    </row>
    <row r="1884" s="346" customFormat="true" ht="14.25" hidden="false" customHeight="true" outlineLevel="0" collapsed="false">
      <c r="A1884" s="366"/>
      <c r="B1884" s="366" t="s">
        <v>369</v>
      </c>
      <c r="C1884" s="366" t="s">
        <v>370</v>
      </c>
      <c r="D1884" s="124"/>
      <c r="E1884" s="124"/>
      <c r="F1884" s="124" t="n">
        <v>0</v>
      </c>
      <c r="G1884" s="367"/>
    </row>
    <row r="1885" s="346" customFormat="true" ht="14.25" hidden="false" customHeight="true" outlineLevel="0" collapsed="false">
      <c r="A1885" s="366"/>
      <c r="B1885" s="366" t="s">
        <v>371</v>
      </c>
      <c r="C1885" s="366" t="s">
        <v>372</v>
      </c>
      <c r="D1885" s="124"/>
      <c r="E1885" s="124"/>
      <c r="F1885" s="124" t="n">
        <v>17</v>
      </c>
      <c r="G1885" s="367"/>
    </row>
    <row r="1886" s="346" customFormat="true" ht="14.25" hidden="false" customHeight="true" outlineLevel="0" collapsed="false">
      <c r="A1886" s="364"/>
      <c r="B1886" s="364" t="s">
        <v>375</v>
      </c>
      <c r="C1886" s="364" t="s">
        <v>376</v>
      </c>
      <c r="D1886" s="120" t="n">
        <v>4200</v>
      </c>
      <c r="E1886" s="120" t="n">
        <v>4200</v>
      </c>
      <c r="F1886" s="120" t="n">
        <v>372.23</v>
      </c>
      <c r="G1886" s="365" t="n">
        <v>8.86</v>
      </c>
    </row>
    <row r="1887" s="346" customFormat="true" ht="14.25" hidden="false" customHeight="true" outlineLevel="0" collapsed="false">
      <c r="A1887" s="366"/>
      <c r="B1887" s="366" t="s">
        <v>377</v>
      </c>
      <c r="C1887" s="366" t="s">
        <v>378</v>
      </c>
      <c r="D1887" s="124"/>
      <c r="E1887" s="124"/>
      <c r="F1887" s="124" t="n">
        <v>372.23</v>
      </c>
      <c r="G1887" s="367"/>
    </row>
    <row r="1888" s="346" customFormat="true" ht="14.25" hidden="false" customHeight="true" outlineLevel="0" collapsed="false">
      <c r="A1888" s="366"/>
      <c r="B1888" s="366" t="s">
        <v>383</v>
      </c>
      <c r="C1888" s="366" t="s">
        <v>384</v>
      </c>
      <c r="D1888" s="124"/>
      <c r="E1888" s="124"/>
      <c r="F1888" s="124" t="n">
        <v>0</v>
      </c>
      <c r="G1888" s="367"/>
    </row>
    <row r="1889" s="346" customFormat="true" ht="14.25" hidden="false" customHeight="true" outlineLevel="0" collapsed="false">
      <c r="A1889" s="358" t="s">
        <v>1071</v>
      </c>
      <c r="B1889" s="358" t="s">
        <v>912</v>
      </c>
      <c r="C1889" s="358" t="s">
        <v>1198</v>
      </c>
      <c r="D1889" s="359" t="n">
        <v>15856</v>
      </c>
      <c r="E1889" s="359" t="n">
        <v>15856</v>
      </c>
      <c r="F1889" s="359" t="n">
        <v>14950.12</v>
      </c>
      <c r="G1889" s="360" t="n">
        <v>94.29</v>
      </c>
    </row>
    <row r="1890" s="368" customFormat="true" ht="14.25" hidden="false" customHeight="true" outlineLevel="0" collapsed="false">
      <c r="A1890" s="361"/>
      <c r="B1890" s="361" t="s">
        <v>892</v>
      </c>
      <c r="C1890" s="361"/>
      <c r="D1890" s="362" t="n">
        <v>11856</v>
      </c>
      <c r="E1890" s="362" t="n">
        <v>11856</v>
      </c>
      <c r="F1890" s="362" t="n">
        <v>11310.12</v>
      </c>
      <c r="G1890" s="363" t="n">
        <v>95.4</v>
      </c>
    </row>
    <row r="1891" s="346" customFormat="true" ht="14.25" hidden="false" customHeight="true" outlineLevel="0" collapsed="false">
      <c r="A1891" s="361"/>
      <c r="B1891" s="361" t="s">
        <v>893</v>
      </c>
      <c r="C1891" s="361"/>
      <c r="D1891" s="362" t="n">
        <v>11856</v>
      </c>
      <c r="E1891" s="362" t="n">
        <v>11856</v>
      </c>
      <c r="F1891" s="362" t="n">
        <v>11310.12</v>
      </c>
      <c r="G1891" s="363" t="n">
        <v>95.4</v>
      </c>
    </row>
    <row r="1892" s="346" customFormat="true" ht="14.25" hidden="false" customHeight="true" outlineLevel="0" collapsed="false">
      <c r="A1892" s="364"/>
      <c r="B1892" s="364" t="s">
        <v>351</v>
      </c>
      <c r="C1892" s="364" t="s">
        <v>352</v>
      </c>
      <c r="D1892" s="120" t="n">
        <v>690</v>
      </c>
      <c r="E1892" s="120" t="n">
        <v>690</v>
      </c>
      <c r="F1892" s="120" t="n">
        <v>290</v>
      </c>
      <c r="G1892" s="365" t="n">
        <v>42.03</v>
      </c>
    </row>
    <row r="1893" s="346" customFormat="true" ht="14.25" hidden="false" customHeight="true" outlineLevel="0" collapsed="false">
      <c r="A1893" s="366"/>
      <c r="B1893" s="366" t="s">
        <v>353</v>
      </c>
      <c r="C1893" s="366" t="s">
        <v>354</v>
      </c>
      <c r="D1893" s="124"/>
      <c r="E1893" s="124"/>
      <c r="F1893" s="124" t="n">
        <v>0</v>
      </c>
      <c r="G1893" s="367"/>
    </row>
    <row r="1894" s="346" customFormat="true" ht="14.25" hidden="false" customHeight="true" outlineLevel="0" collapsed="false">
      <c r="A1894" s="366"/>
      <c r="B1894" s="366" t="s">
        <v>357</v>
      </c>
      <c r="C1894" s="366" t="s">
        <v>358</v>
      </c>
      <c r="D1894" s="124"/>
      <c r="E1894" s="124"/>
      <c r="F1894" s="124" t="n">
        <v>290</v>
      </c>
      <c r="G1894" s="367"/>
    </row>
    <row r="1895" s="346" customFormat="true" ht="14.25" hidden="false" customHeight="true" outlineLevel="0" collapsed="false">
      <c r="A1895" s="364"/>
      <c r="B1895" s="364" t="s">
        <v>361</v>
      </c>
      <c r="C1895" s="364" t="s">
        <v>362</v>
      </c>
      <c r="D1895" s="120" t="n">
        <v>8766</v>
      </c>
      <c r="E1895" s="120" t="n">
        <v>8766</v>
      </c>
      <c r="F1895" s="120" t="n">
        <v>8756.26</v>
      </c>
      <c r="G1895" s="365" t="n">
        <v>99.89</v>
      </c>
    </row>
    <row r="1896" s="346" customFormat="true" ht="14.25" hidden="false" customHeight="true" outlineLevel="0" collapsed="false">
      <c r="A1896" s="366"/>
      <c r="B1896" s="366" t="s">
        <v>363</v>
      </c>
      <c r="C1896" s="366" t="s">
        <v>364</v>
      </c>
      <c r="D1896" s="124"/>
      <c r="E1896" s="124"/>
      <c r="F1896" s="124" t="n">
        <v>8756.26</v>
      </c>
      <c r="G1896" s="367"/>
    </row>
    <row r="1897" s="346" customFormat="true" ht="14.25" hidden="false" customHeight="true" outlineLevel="0" collapsed="false">
      <c r="A1897" s="364"/>
      <c r="B1897" s="364" t="s">
        <v>375</v>
      </c>
      <c r="C1897" s="364" t="s">
        <v>376</v>
      </c>
      <c r="D1897" s="120" t="n">
        <v>2400</v>
      </c>
      <c r="E1897" s="120" t="n">
        <v>2400</v>
      </c>
      <c r="F1897" s="120" t="n">
        <v>2263.86</v>
      </c>
      <c r="G1897" s="365" t="n">
        <v>94.33</v>
      </c>
    </row>
    <row r="1898" s="346" customFormat="true" ht="14.25" hidden="false" customHeight="true" outlineLevel="0" collapsed="false">
      <c r="A1898" s="366"/>
      <c r="B1898" s="366" t="s">
        <v>377</v>
      </c>
      <c r="C1898" s="366" t="s">
        <v>378</v>
      </c>
      <c r="D1898" s="124"/>
      <c r="E1898" s="124"/>
      <c r="F1898" s="124" t="n">
        <v>2263.86</v>
      </c>
      <c r="G1898" s="367"/>
    </row>
    <row r="1899" s="346" customFormat="true" ht="14.25" hidden="false" customHeight="true" outlineLevel="0" collapsed="false">
      <c r="A1899" s="361"/>
      <c r="B1899" s="361" t="s">
        <v>898</v>
      </c>
      <c r="C1899" s="361"/>
      <c r="D1899" s="362" t="n">
        <v>4000</v>
      </c>
      <c r="E1899" s="362" t="n">
        <v>4000</v>
      </c>
      <c r="F1899" s="362" t="n">
        <v>3640</v>
      </c>
      <c r="G1899" s="363" t="n">
        <v>91</v>
      </c>
    </row>
    <row r="1900" s="346" customFormat="true" ht="14.25" hidden="false" customHeight="true" outlineLevel="0" collapsed="false">
      <c r="A1900" s="361"/>
      <c r="B1900" s="361" t="s">
        <v>900</v>
      </c>
      <c r="C1900" s="361"/>
      <c r="D1900" s="362" t="n">
        <v>4000</v>
      </c>
      <c r="E1900" s="362" t="n">
        <v>4000</v>
      </c>
      <c r="F1900" s="362" t="n">
        <v>3640</v>
      </c>
      <c r="G1900" s="363" t="n">
        <v>91</v>
      </c>
    </row>
    <row r="1901" s="346" customFormat="true" ht="14.25" hidden="false" customHeight="true" outlineLevel="0" collapsed="false">
      <c r="A1901" s="364"/>
      <c r="B1901" s="364" t="s">
        <v>351</v>
      </c>
      <c r="C1901" s="364" t="s">
        <v>352</v>
      </c>
      <c r="D1901" s="120" t="n">
        <v>720</v>
      </c>
      <c r="E1901" s="120" t="n">
        <v>720</v>
      </c>
      <c r="F1901" s="120" t="n">
        <v>720</v>
      </c>
      <c r="G1901" s="365" t="n">
        <v>100</v>
      </c>
    </row>
    <row r="1902" s="346" customFormat="true" ht="14.25" hidden="false" customHeight="true" outlineLevel="0" collapsed="false">
      <c r="A1902" s="366"/>
      <c r="B1902" s="366" t="s">
        <v>353</v>
      </c>
      <c r="C1902" s="366" t="s">
        <v>354</v>
      </c>
      <c r="D1902" s="124"/>
      <c r="E1902" s="124"/>
      <c r="F1902" s="124" t="n">
        <v>720</v>
      </c>
      <c r="G1902" s="367"/>
    </row>
    <row r="1903" s="346" customFormat="true" ht="14.25" hidden="false" customHeight="true" outlineLevel="0" collapsed="false">
      <c r="A1903" s="364"/>
      <c r="B1903" s="364" t="s">
        <v>361</v>
      </c>
      <c r="C1903" s="364" t="s">
        <v>362</v>
      </c>
      <c r="D1903" s="120" t="n">
        <v>2565</v>
      </c>
      <c r="E1903" s="120" t="n">
        <v>2565</v>
      </c>
      <c r="F1903" s="120" t="n">
        <v>2205.85</v>
      </c>
      <c r="G1903" s="365" t="n">
        <v>86</v>
      </c>
    </row>
    <row r="1904" s="346" customFormat="true" ht="14.25" hidden="false" customHeight="true" outlineLevel="0" collapsed="false">
      <c r="A1904" s="366"/>
      <c r="B1904" s="366" t="s">
        <v>363</v>
      </c>
      <c r="C1904" s="366" t="s">
        <v>364</v>
      </c>
      <c r="D1904" s="124"/>
      <c r="E1904" s="124"/>
      <c r="F1904" s="124" t="n">
        <v>2205.85</v>
      </c>
      <c r="G1904" s="367"/>
    </row>
    <row r="1905" s="346" customFormat="true" ht="14.25" hidden="false" customHeight="true" outlineLevel="0" collapsed="false">
      <c r="A1905" s="364"/>
      <c r="B1905" s="364" t="s">
        <v>398</v>
      </c>
      <c r="C1905" s="364" t="s">
        <v>399</v>
      </c>
      <c r="D1905" s="120" t="n">
        <v>715</v>
      </c>
      <c r="E1905" s="120" t="n">
        <v>715</v>
      </c>
      <c r="F1905" s="120" t="n">
        <v>714.15</v>
      </c>
      <c r="G1905" s="365" t="n">
        <v>99.88</v>
      </c>
    </row>
    <row r="1906" s="346" customFormat="true" ht="14.25" hidden="false" customHeight="true" outlineLevel="0" collapsed="false">
      <c r="A1906" s="366"/>
      <c r="B1906" s="366" t="s">
        <v>412</v>
      </c>
      <c r="C1906" s="366" t="s">
        <v>399</v>
      </c>
      <c r="D1906" s="124"/>
      <c r="E1906" s="124"/>
      <c r="F1906" s="124" t="n">
        <v>714.15</v>
      </c>
      <c r="G1906" s="367"/>
    </row>
    <row r="1907" s="346" customFormat="true" ht="14.25" hidden="false" customHeight="true" outlineLevel="0" collapsed="false">
      <c r="A1907" s="358" t="s">
        <v>1071</v>
      </c>
      <c r="B1907" s="358" t="s">
        <v>917</v>
      </c>
      <c r="C1907" s="358" t="s">
        <v>1200</v>
      </c>
      <c r="D1907" s="359" t="n">
        <v>139375</v>
      </c>
      <c r="E1907" s="359" t="n">
        <v>139375</v>
      </c>
      <c r="F1907" s="359" t="n">
        <v>85216.7</v>
      </c>
      <c r="G1907" s="360" t="n">
        <v>61.14</v>
      </c>
    </row>
    <row r="1908" s="346" customFormat="true" ht="14.25" hidden="false" customHeight="true" outlineLevel="0" collapsed="false">
      <c r="A1908" s="361"/>
      <c r="B1908" s="361" t="s">
        <v>894</v>
      </c>
      <c r="C1908" s="361"/>
      <c r="D1908" s="362" t="n">
        <v>96700</v>
      </c>
      <c r="E1908" s="362" t="n">
        <v>96700</v>
      </c>
      <c r="F1908" s="362" t="n">
        <v>47170.65</v>
      </c>
      <c r="G1908" s="363" t="n">
        <v>48.78</v>
      </c>
    </row>
    <row r="1909" s="346" customFormat="true" ht="14.25" hidden="false" customHeight="true" outlineLevel="0" collapsed="false">
      <c r="A1909" s="361"/>
      <c r="B1909" s="361" t="s">
        <v>1015</v>
      </c>
      <c r="C1909" s="361"/>
      <c r="D1909" s="362" t="n">
        <v>96700</v>
      </c>
      <c r="E1909" s="362" t="n">
        <v>96700</v>
      </c>
      <c r="F1909" s="362" t="n">
        <v>47170.65</v>
      </c>
      <c r="G1909" s="363" t="n">
        <v>48.78</v>
      </c>
    </row>
    <row r="1910" s="346" customFormat="true" ht="14.25" hidden="false" customHeight="true" outlineLevel="0" collapsed="false">
      <c r="A1910" s="364"/>
      <c r="B1910" s="364" t="s">
        <v>361</v>
      </c>
      <c r="C1910" s="364" t="s">
        <v>362</v>
      </c>
      <c r="D1910" s="120" t="n">
        <v>81500</v>
      </c>
      <c r="E1910" s="120" t="n">
        <v>81500</v>
      </c>
      <c r="F1910" s="120" t="n">
        <v>42283.65</v>
      </c>
      <c r="G1910" s="365" t="n">
        <v>51.88</v>
      </c>
    </row>
    <row r="1911" s="346" customFormat="true" ht="14.25" hidden="false" customHeight="true" outlineLevel="0" collapsed="false">
      <c r="A1911" s="366"/>
      <c r="B1911" s="366" t="s">
        <v>363</v>
      </c>
      <c r="C1911" s="366" t="s">
        <v>364</v>
      </c>
      <c r="D1911" s="124"/>
      <c r="E1911" s="124"/>
      <c r="F1911" s="124" t="n">
        <v>0</v>
      </c>
      <c r="G1911" s="367"/>
    </row>
    <row r="1912" s="346" customFormat="true" ht="14.25" hidden="false" customHeight="true" outlineLevel="0" collapsed="false">
      <c r="A1912" s="366"/>
      <c r="B1912" s="366" t="s">
        <v>365</v>
      </c>
      <c r="C1912" s="366" t="s">
        <v>366</v>
      </c>
      <c r="D1912" s="124"/>
      <c r="E1912" s="124"/>
      <c r="F1912" s="124" t="n">
        <v>42283.65</v>
      </c>
      <c r="G1912" s="367"/>
    </row>
    <row r="1913" s="346" customFormat="true" ht="14.25" hidden="false" customHeight="true" outlineLevel="0" collapsed="false">
      <c r="A1913" s="366"/>
      <c r="B1913" s="366" t="s">
        <v>371</v>
      </c>
      <c r="C1913" s="366" t="s">
        <v>372</v>
      </c>
      <c r="D1913" s="124"/>
      <c r="E1913" s="124"/>
      <c r="F1913" s="124" t="n">
        <v>0</v>
      </c>
      <c r="G1913" s="367"/>
    </row>
    <row r="1914" s="346" customFormat="true" ht="14.25" hidden="false" customHeight="true" outlineLevel="0" collapsed="false">
      <c r="A1914" s="364"/>
      <c r="B1914" s="364" t="s">
        <v>375</v>
      </c>
      <c r="C1914" s="364" t="s">
        <v>376</v>
      </c>
      <c r="D1914" s="120" t="n">
        <v>1700</v>
      </c>
      <c r="E1914" s="120" t="n">
        <v>1700</v>
      </c>
      <c r="F1914" s="120" t="n">
        <v>0</v>
      </c>
      <c r="G1914" s="365" t="n">
        <v>0</v>
      </c>
    </row>
    <row r="1915" s="346" customFormat="true" ht="14.25" hidden="false" customHeight="true" outlineLevel="0" collapsed="false">
      <c r="A1915" s="366"/>
      <c r="B1915" s="366" t="s">
        <v>377</v>
      </c>
      <c r="C1915" s="366" t="s">
        <v>378</v>
      </c>
      <c r="D1915" s="124"/>
      <c r="E1915" s="124"/>
      <c r="F1915" s="124" t="n">
        <v>0</v>
      </c>
      <c r="G1915" s="367"/>
    </row>
    <row r="1916" s="368" customFormat="true" ht="14.25" hidden="false" customHeight="true" outlineLevel="0" collapsed="false">
      <c r="A1916" s="366"/>
      <c r="B1916" s="366" t="s">
        <v>379</v>
      </c>
      <c r="C1916" s="366" t="s">
        <v>380</v>
      </c>
      <c r="D1916" s="124"/>
      <c r="E1916" s="124"/>
      <c r="F1916" s="124" t="n">
        <v>0</v>
      </c>
      <c r="G1916" s="367"/>
    </row>
    <row r="1917" s="368" customFormat="true" ht="14.25" hidden="false" customHeight="true" outlineLevel="0" collapsed="false">
      <c r="A1917" s="366"/>
      <c r="B1917" s="366" t="s">
        <v>393</v>
      </c>
      <c r="C1917" s="366" t="s">
        <v>394</v>
      </c>
      <c r="D1917" s="124"/>
      <c r="E1917" s="124"/>
      <c r="F1917" s="124" t="n">
        <v>0</v>
      </c>
      <c r="G1917" s="367"/>
    </row>
    <row r="1918" s="368" customFormat="true" ht="14.25" hidden="false" customHeight="true" outlineLevel="0" collapsed="false">
      <c r="A1918" s="364"/>
      <c r="B1918" s="364" t="s">
        <v>398</v>
      </c>
      <c r="C1918" s="364" t="s">
        <v>399</v>
      </c>
      <c r="D1918" s="120" t="n">
        <v>13500</v>
      </c>
      <c r="E1918" s="120" t="n">
        <v>13500</v>
      </c>
      <c r="F1918" s="120" t="n">
        <v>4887</v>
      </c>
      <c r="G1918" s="365" t="n">
        <v>36.2</v>
      </c>
    </row>
    <row r="1919" s="368" customFormat="true" ht="14.25" hidden="false" customHeight="true" outlineLevel="0" collapsed="false">
      <c r="A1919" s="366"/>
      <c r="B1919" s="366" t="s">
        <v>402</v>
      </c>
      <c r="C1919" s="366" t="s">
        <v>403</v>
      </c>
      <c r="D1919" s="124"/>
      <c r="E1919" s="124"/>
      <c r="F1919" s="124" t="n">
        <v>4887</v>
      </c>
      <c r="G1919" s="367"/>
    </row>
    <row r="1920" s="368" customFormat="true" ht="14.25" hidden="false" customHeight="true" outlineLevel="0" collapsed="false">
      <c r="A1920" s="366"/>
      <c r="B1920" s="366" t="s">
        <v>404</v>
      </c>
      <c r="C1920" s="366" t="s">
        <v>405</v>
      </c>
      <c r="D1920" s="124"/>
      <c r="E1920" s="124"/>
      <c r="F1920" s="124" t="n">
        <v>0</v>
      </c>
      <c r="G1920" s="367"/>
    </row>
    <row r="1921" s="368" customFormat="true" ht="14.25" hidden="false" customHeight="true" outlineLevel="0" collapsed="false">
      <c r="A1921" s="366"/>
      <c r="B1921" s="366" t="s">
        <v>412</v>
      </c>
      <c r="C1921" s="366" t="s">
        <v>399</v>
      </c>
      <c r="D1921" s="124"/>
      <c r="E1921" s="124"/>
      <c r="F1921" s="124" t="n">
        <v>0</v>
      </c>
      <c r="G1921" s="367"/>
    </row>
    <row r="1922" s="368" customFormat="true" ht="14.25" hidden="false" customHeight="true" outlineLevel="0" collapsed="false">
      <c r="A1922" s="361"/>
      <c r="B1922" s="361" t="s">
        <v>1033</v>
      </c>
      <c r="C1922" s="361"/>
      <c r="D1922" s="362" t="n">
        <v>42675</v>
      </c>
      <c r="E1922" s="362" t="n">
        <v>42675</v>
      </c>
      <c r="F1922" s="362" t="n">
        <v>38046.05</v>
      </c>
      <c r="G1922" s="363" t="n">
        <v>89.15</v>
      </c>
    </row>
    <row r="1923" s="368" customFormat="true" ht="14.25" hidden="false" customHeight="true" outlineLevel="0" collapsed="false">
      <c r="A1923" s="361"/>
      <c r="B1923" s="361" t="s">
        <v>1177</v>
      </c>
      <c r="C1923" s="361"/>
      <c r="D1923" s="362" t="n">
        <v>42675</v>
      </c>
      <c r="E1923" s="362" t="n">
        <v>42675</v>
      </c>
      <c r="F1923" s="362" t="n">
        <v>38046.05</v>
      </c>
      <c r="G1923" s="363" t="n">
        <v>89.15</v>
      </c>
    </row>
    <row r="1924" s="368" customFormat="true" ht="14.25" hidden="false" customHeight="true" outlineLevel="0" collapsed="false">
      <c r="A1924" s="364"/>
      <c r="B1924" s="364" t="s">
        <v>331</v>
      </c>
      <c r="C1924" s="364" t="s">
        <v>332</v>
      </c>
      <c r="D1924" s="120" t="n">
        <v>2364</v>
      </c>
      <c r="E1924" s="120" t="n">
        <v>2364</v>
      </c>
      <c r="F1924" s="120" t="n">
        <v>1114.76</v>
      </c>
      <c r="G1924" s="365" t="n">
        <v>47.16</v>
      </c>
    </row>
    <row r="1925" s="368" customFormat="true" ht="14.25" hidden="false" customHeight="true" outlineLevel="0" collapsed="false">
      <c r="A1925" s="366"/>
      <c r="B1925" s="366" t="s">
        <v>333</v>
      </c>
      <c r="C1925" s="366" t="s">
        <v>334</v>
      </c>
      <c r="D1925" s="124"/>
      <c r="E1925" s="124"/>
      <c r="F1925" s="124" t="n">
        <v>1114.76</v>
      </c>
      <c r="G1925" s="367"/>
    </row>
    <row r="1926" s="368" customFormat="true" ht="14.25" hidden="false" customHeight="true" outlineLevel="0" collapsed="false">
      <c r="A1926" s="364"/>
      <c r="B1926" s="364" t="s">
        <v>341</v>
      </c>
      <c r="C1926" s="364" t="s">
        <v>342</v>
      </c>
      <c r="D1926" s="120" t="n">
        <v>561</v>
      </c>
      <c r="E1926" s="120" t="n">
        <v>561</v>
      </c>
      <c r="F1926" s="120" t="n">
        <v>179.24</v>
      </c>
      <c r="G1926" s="365" t="n">
        <v>31.95</v>
      </c>
    </row>
    <row r="1927" s="346" customFormat="true" ht="14.25" hidden="false" customHeight="true" outlineLevel="0" collapsed="false">
      <c r="A1927" s="366"/>
      <c r="B1927" s="366" t="s">
        <v>345</v>
      </c>
      <c r="C1927" s="366" t="s">
        <v>346</v>
      </c>
      <c r="D1927" s="124"/>
      <c r="E1927" s="124"/>
      <c r="F1927" s="124" t="n">
        <v>179.24</v>
      </c>
      <c r="G1927" s="367"/>
    </row>
    <row r="1928" s="346" customFormat="true" ht="14.25" hidden="false" customHeight="true" outlineLevel="0" collapsed="false">
      <c r="A1928" s="364"/>
      <c r="B1928" s="364" t="s">
        <v>351</v>
      </c>
      <c r="C1928" s="364" t="s">
        <v>352</v>
      </c>
      <c r="D1928" s="120" t="n">
        <v>500</v>
      </c>
      <c r="E1928" s="120" t="n">
        <v>500</v>
      </c>
      <c r="F1928" s="120" t="n">
        <v>0</v>
      </c>
      <c r="G1928" s="365" t="n">
        <v>0</v>
      </c>
    </row>
    <row r="1929" s="346" customFormat="true" ht="14.25" hidden="false" customHeight="true" outlineLevel="0" collapsed="false">
      <c r="A1929" s="366"/>
      <c r="B1929" s="366" t="s">
        <v>353</v>
      </c>
      <c r="C1929" s="366" t="s">
        <v>354</v>
      </c>
      <c r="D1929" s="124"/>
      <c r="E1929" s="124"/>
      <c r="F1929" s="124" t="n">
        <v>0</v>
      </c>
      <c r="G1929" s="367"/>
    </row>
    <row r="1930" s="346" customFormat="true" ht="14.25" hidden="false" customHeight="true" outlineLevel="0" collapsed="false">
      <c r="A1930" s="364"/>
      <c r="B1930" s="364" t="s">
        <v>361</v>
      </c>
      <c r="C1930" s="364" t="s">
        <v>362</v>
      </c>
      <c r="D1930" s="120" t="n">
        <v>37150</v>
      </c>
      <c r="E1930" s="120" t="n">
        <v>37150</v>
      </c>
      <c r="F1930" s="120" t="n">
        <v>36752.05</v>
      </c>
      <c r="G1930" s="365" t="n">
        <v>98.93</v>
      </c>
    </row>
    <row r="1931" s="346" customFormat="true" ht="14.25" hidden="false" customHeight="true" outlineLevel="0" collapsed="false">
      <c r="A1931" s="366"/>
      <c r="B1931" s="366" t="s">
        <v>363</v>
      </c>
      <c r="C1931" s="366" t="s">
        <v>364</v>
      </c>
      <c r="D1931" s="124"/>
      <c r="E1931" s="124"/>
      <c r="F1931" s="124" t="n">
        <v>36752.05</v>
      </c>
      <c r="G1931" s="367"/>
    </row>
    <row r="1932" s="346" customFormat="true" ht="14.25" hidden="false" customHeight="true" outlineLevel="0" collapsed="false">
      <c r="A1932" s="366"/>
      <c r="B1932" s="366" t="s">
        <v>371</v>
      </c>
      <c r="C1932" s="366" t="s">
        <v>372</v>
      </c>
      <c r="D1932" s="124"/>
      <c r="E1932" s="124"/>
      <c r="F1932" s="124" t="n">
        <v>0</v>
      </c>
      <c r="G1932" s="367"/>
    </row>
    <row r="1933" s="346" customFormat="true" ht="14.25" hidden="false" customHeight="true" outlineLevel="0" collapsed="false">
      <c r="A1933" s="364"/>
      <c r="B1933" s="364" t="s">
        <v>375</v>
      </c>
      <c r="C1933" s="364" t="s">
        <v>376</v>
      </c>
      <c r="D1933" s="120" t="n">
        <v>1000</v>
      </c>
      <c r="E1933" s="120" t="n">
        <v>1000</v>
      </c>
      <c r="F1933" s="120" t="n">
        <v>0</v>
      </c>
      <c r="G1933" s="365" t="n">
        <v>0</v>
      </c>
    </row>
    <row r="1934" s="346" customFormat="true" ht="14.25" hidden="false" customHeight="true" outlineLevel="0" collapsed="false">
      <c r="A1934" s="366"/>
      <c r="B1934" s="366" t="s">
        <v>377</v>
      </c>
      <c r="C1934" s="366" t="s">
        <v>378</v>
      </c>
      <c r="D1934" s="124"/>
      <c r="E1934" s="124"/>
      <c r="F1934" s="124" t="n">
        <v>0</v>
      </c>
      <c r="G1934" s="367"/>
    </row>
    <row r="1935" s="346" customFormat="true" ht="14.25" hidden="false" customHeight="true" outlineLevel="0" collapsed="false">
      <c r="A1935" s="366"/>
      <c r="B1935" s="366" t="s">
        <v>379</v>
      </c>
      <c r="C1935" s="366" t="s">
        <v>380</v>
      </c>
      <c r="D1935" s="124"/>
      <c r="E1935" s="124"/>
      <c r="F1935" s="124" t="n">
        <v>0</v>
      </c>
      <c r="G1935" s="367"/>
    </row>
    <row r="1936" s="346" customFormat="true" ht="14.25" hidden="false" customHeight="true" outlineLevel="0" collapsed="false">
      <c r="A1936" s="366"/>
      <c r="B1936" s="366" t="s">
        <v>393</v>
      </c>
      <c r="C1936" s="366" t="s">
        <v>394</v>
      </c>
      <c r="D1936" s="124"/>
      <c r="E1936" s="124"/>
      <c r="F1936" s="124" t="n">
        <v>0</v>
      </c>
      <c r="G1936" s="367"/>
    </row>
    <row r="1937" s="346" customFormat="true" ht="14.25" hidden="false" customHeight="true" outlineLevel="0" collapsed="false">
      <c r="A1937" s="364"/>
      <c r="B1937" s="364" t="s">
        <v>398</v>
      </c>
      <c r="C1937" s="364" t="s">
        <v>399</v>
      </c>
      <c r="D1937" s="120" t="n">
        <v>1100</v>
      </c>
      <c r="E1937" s="120" t="n">
        <v>1100</v>
      </c>
      <c r="F1937" s="120" t="n">
        <v>0</v>
      </c>
      <c r="G1937" s="365" t="n">
        <v>0</v>
      </c>
    </row>
    <row r="1938" s="346" customFormat="true" ht="14.25" hidden="false" customHeight="true" outlineLevel="0" collapsed="false">
      <c r="A1938" s="366"/>
      <c r="B1938" s="366" t="s">
        <v>404</v>
      </c>
      <c r="C1938" s="366" t="s">
        <v>405</v>
      </c>
      <c r="D1938" s="124"/>
      <c r="E1938" s="124"/>
      <c r="F1938" s="124" t="n">
        <v>0</v>
      </c>
      <c r="G1938" s="367"/>
    </row>
    <row r="1939" s="346" customFormat="true" ht="14.25" hidden="false" customHeight="true" outlineLevel="0" collapsed="false">
      <c r="A1939" s="366"/>
      <c r="B1939" s="366" t="s">
        <v>412</v>
      </c>
      <c r="C1939" s="366" t="s">
        <v>399</v>
      </c>
      <c r="D1939" s="124"/>
      <c r="E1939" s="124"/>
      <c r="F1939" s="124" t="n">
        <v>0</v>
      </c>
      <c r="G1939" s="367"/>
    </row>
    <row r="1940" s="346" customFormat="true" ht="14.25" hidden="false" customHeight="true" outlineLevel="0" collapsed="false">
      <c r="A1940" s="358" t="s">
        <v>1071</v>
      </c>
      <c r="B1940" s="358" t="s">
        <v>919</v>
      </c>
      <c r="C1940" s="358" t="s">
        <v>1201</v>
      </c>
      <c r="D1940" s="359" t="n">
        <v>102993</v>
      </c>
      <c r="E1940" s="359" t="n">
        <v>102993</v>
      </c>
      <c r="F1940" s="359" t="n">
        <v>74336.98</v>
      </c>
      <c r="G1940" s="360" t="n">
        <v>72.18</v>
      </c>
    </row>
    <row r="1941" s="346" customFormat="true" ht="14.25" hidden="false" customHeight="true" outlineLevel="0" collapsed="false">
      <c r="A1941" s="361"/>
      <c r="B1941" s="361" t="s">
        <v>892</v>
      </c>
      <c r="C1941" s="361"/>
      <c r="D1941" s="362" t="n">
        <v>102993</v>
      </c>
      <c r="E1941" s="362" t="n">
        <v>102993</v>
      </c>
      <c r="F1941" s="362" t="n">
        <v>74336.98</v>
      </c>
      <c r="G1941" s="363" t="n">
        <v>72.18</v>
      </c>
    </row>
    <row r="1942" s="346" customFormat="true" ht="14.25" hidden="false" customHeight="true" outlineLevel="0" collapsed="false">
      <c r="A1942" s="361"/>
      <c r="B1942" s="361" t="s">
        <v>893</v>
      </c>
      <c r="C1942" s="361"/>
      <c r="D1942" s="362" t="n">
        <v>102993</v>
      </c>
      <c r="E1942" s="362" t="n">
        <v>102993</v>
      </c>
      <c r="F1942" s="362" t="n">
        <v>74336.98</v>
      </c>
      <c r="G1942" s="363" t="n">
        <v>72.18</v>
      </c>
    </row>
    <row r="1943" s="346" customFormat="true" ht="14.25" hidden="false" customHeight="true" outlineLevel="0" collapsed="false">
      <c r="A1943" s="364"/>
      <c r="B1943" s="364" t="s">
        <v>361</v>
      </c>
      <c r="C1943" s="364" t="s">
        <v>362</v>
      </c>
      <c r="D1943" s="120" t="n">
        <v>20949</v>
      </c>
      <c r="E1943" s="120" t="n">
        <v>20949</v>
      </c>
      <c r="F1943" s="120" t="n">
        <v>20042.87</v>
      </c>
      <c r="G1943" s="365" t="n">
        <v>95.67</v>
      </c>
    </row>
    <row r="1944" s="346" customFormat="true" ht="14.25" hidden="false" customHeight="true" outlineLevel="0" collapsed="false">
      <c r="A1944" s="366"/>
      <c r="B1944" s="366" t="s">
        <v>367</v>
      </c>
      <c r="C1944" s="366" t="s">
        <v>368</v>
      </c>
      <c r="D1944" s="124"/>
      <c r="E1944" s="124"/>
      <c r="F1944" s="124" t="n">
        <v>13922.91</v>
      </c>
      <c r="G1944" s="367"/>
    </row>
    <row r="1945" s="346" customFormat="true" ht="14.25" hidden="false" customHeight="true" outlineLevel="0" collapsed="false">
      <c r="A1945" s="366"/>
      <c r="B1945" s="366" t="s">
        <v>369</v>
      </c>
      <c r="C1945" s="366" t="s">
        <v>370</v>
      </c>
      <c r="D1945" s="124"/>
      <c r="E1945" s="124"/>
      <c r="F1945" s="124" t="n">
        <v>6119.96</v>
      </c>
      <c r="G1945" s="367"/>
    </row>
    <row r="1946" s="346" customFormat="true" ht="14.25" hidden="false" customHeight="true" outlineLevel="0" collapsed="false">
      <c r="A1946" s="364"/>
      <c r="B1946" s="364" t="s">
        <v>375</v>
      </c>
      <c r="C1946" s="364" t="s">
        <v>376</v>
      </c>
      <c r="D1946" s="120" t="n">
        <v>52200</v>
      </c>
      <c r="E1946" s="120" t="n">
        <v>52200</v>
      </c>
      <c r="F1946" s="120" t="n">
        <v>24452.39</v>
      </c>
      <c r="G1946" s="365" t="n">
        <v>46.84</v>
      </c>
    </row>
    <row r="1947" s="346" customFormat="true" ht="14.25" hidden="false" customHeight="true" outlineLevel="0" collapsed="false">
      <c r="A1947" s="366"/>
      <c r="B1947" s="366" t="s">
        <v>377</v>
      </c>
      <c r="C1947" s="366" t="s">
        <v>378</v>
      </c>
      <c r="D1947" s="124"/>
      <c r="E1947" s="124"/>
      <c r="F1947" s="124" t="n">
        <v>4193.57</v>
      </c>
      <c r="G1947" s="367"/>
    </row>
    <row r="1948" s="346" customFormat="true" ht="14.25" hidden="false" customHeight="true" outlineLevel="0" collapsed="false">
      <c r="A1948" s="366"/>
      <c r="B1948" s="366" t="s">
        <v>379</v>
      </c>
      <c r="C1948" s="366" t="s">
        <v>380</v>
      </c>
      <c r="D1948" s="124"/>
      <c r="E1948" s="124"/>
      <c r="F1948" s="124" t="n">
        <v>7631</v>
      </c>
      <c r="G1948" s="367"/>
    </row>
    <row r="1949" s="346" customFormat="true" ht="14.25" hidden="false" customHeight="true" outlineLevel="0" collapsed="false">
      <c r="A1949" s="366"/>
      <c r="B1949" s="366" t="s">
        <v>385</v>
      </c>
      <c r="C1949" s="366" t="s">
        <v>386</v>
      </c>
      <c r="D1949" s="124"/>
      <c r="E1949" s="124"/>
      <c r="F1949" s="124" t="n">
        <v>0</v>
      </c>
      <c r="G1949" s="367"/>
    </row>
    <row r="1950" s="346" customFormat="true" ht="14.25" hidden="false" customHeight="true" outlineLevel="0" collapsed="false">
      <c r="A1950" s="366"/>
      <c r="B1950" s="366" t="s">
        <v>389</v>
      </c>
      <c r="C1950" s="366" t="s">
        <v>390</v>
      </c>
      <c r="D1950" s="124"/>
      <c r="E1950" s="124"/>
      <c r="F1950" s="124" t="n">
        <v>8700</v>
      </c>
      <c r="G1950" s="367"/>
    </row>
    <row r="1951" s="346" customFormat="true" ht="14.25" hidden="false" customHeight="true" outlineLevel="0" collapsed="false">
      <c r="A1951" s="366"/>
      <c r="B1951" s="366" t="s">
        <v>393</v>
      </c>
      <c r="C1951" s="366" t="s">
        <v>394</v>
      </c>
      <c r="D1951" s="124"/>
      <c r="E1951" s="124"/>
      <c r="F1951" s="124" t="n">
        <v>3927.82</v>
      </c>
      <c r="G1951" s="367"/>
    </row>
    <row r="1952" s="346" customFormat="true" ht="14.25" hidden="false" customHeight="true" outlineLevel="0" collapsed="false">
      <c r="A1952" s="364"/>
      <c r="B1952" s="364" t="s">
        <v>398</v>
      </c>
      <c r="C1952" s="364" t="s">
        <v>399</v>
      </c>
      <c r="D1952" s="120" t="n">
        <v>29844</v>
      </c>
      <c r="E1952" s="120" t="n">
        <v>29844</v>
      </c>
      <c r="F1952" s="120" t="n">
        <v>29841.72</v>
      </c>
      <c r="G1952" s="365" t="n">
        <v>99.99</v>
      </c>
    </row>
    <row r="1953" s="346" customFormat="true" ht="14.25" hidden="false" customHeight="true" outlineLevel="0" collapsed="false">
      <c r="A1953" s="366"/>
      <c r="B1953" s="366" t="s">
        <v>402</v>
      </c>
      <c r="C1953" s="366" t="s">
        <v>403</v>
      </c>
      <c r="D1953" s="124"/>
      <c r="E1953" s="124"/>
      <c r="F1953" s="124" t="n">
        <v>29841.72</v>
      </c>
      <c r="G1953" s="367"/>
    </row>
    <row r="1954" s="346" customFormat="true" ht="14.25" hidden="false" customHeight="true" outlineLevel="0" collapsed="false">
      <c r="A1954" s="358" t="s">
        <v>1071</v>
      </c>
      <c r="B1954" s="358" t="s">
        <v>1126</v>
      </c>
      <c r="C1954" s="358" t="s">
        <v>1223</v>
      </c>
      <c r="D1954" s="359" t="n">
        <v>6464</v>
      </c>
      <c r="E1954" s="359" t="n">
        <v>6464</v>
      </c>
      <c r="F1954" s="359" t="n">
        <v>6342.33</v>
      </c>
      <c r="G1954" s="360" t="n">
        <v>98.12</v>
      </c>
    </row>
    <row r="1955" s="346" customFormat="true" ht="14.25" hidden="false" customHeight="true" outlineLevel="0" collapsed="false">
      <c r="A1955" s="361"/>
      <c r="B1955" s="361" t="s">
        <v>892</v>
      </c>
      <c r="C1955" s="361"/>
      <c r="D1955" s="362" t="n">
        <v>6464</v>
      </c>
      <c r="E1955" s="362" t="n">
        <v>6464</v>
      </c>
      <c r="F1955" s="362" t="n">
        <v>6342.33</v>
      </c>
      <c r="G1955" s="363" t="n">
        <v>98.12</v>
      </c>
    </row>
    <row r="1956" s="346" customFormat="true" ht="14.25" hidden="false" customHeight="true" outlineLevel="0" collapsed="false">
      <c r="A1956" s="361"/>
      <c r="B1956" s="361" t="s">
        <v>893</v>
      </c>
      <c r="C1956" s="361"/>
      <c r="D1956" s="362" t="n">
        <v>6464</v>
      </c>
      <c r="E1956" s="362" t="n">
        <v>6464</v>
      </c>
      <c r="F1956" s="362" t="n">
        <v>6342.33</v>
      </c>
      <c r="G1956" s="363" t="n">
        <v>98.12</v>
      </c>
    </row>
    <row r="1957" s="346" customFormat="true" ht="14.25" hidden="false" customHeight="true" outlineLevel="0" collapsed="false">
      <c r="A1957" s="364"/>
      <c r="B1957" s="364" t="s">
        <v>361</v>
      </c>
      <c r="C1957" s="364" t="s">
        <v>362</v>
      </c>
      <c r="D1957" s="120" t="n">
        <v>6464</v>
      </c>
      <c r="E1957" s="120" t="n">
        <v>6464</v>
      </c>
      <c r="F1957" s="120" t="n">
        <v>6342.33</v>
      </c>
      <c r="G1957" s="365" t="n">
        <v>98.12</v>
      </c>
    </row>
    <row r="1958" s="346" customFormat="true" ht="14.25" hidden="false" customHeight="true" outlineLevel="0" collapsed="false">
      <c r="A1958" s="366"/>
      <c r="B1958" s="366" t="s">
        <v>363</v>
      </c>
      <c r="C1958" s="366" t="s">
        <v>364</v>
      </c>
      <c r="D1958" s="124"/>
      <c r="E1958" s="124"/>
      <c r="F1958" s="124" t="n">
        <v>6342.33</v>
      </c>
      <c r="G1958" s="367"/>
    </row>
    <row r="1959" s="346" customFormat="true" ht="14.25" hidden="false" customHeight="true" outlineLevel="0" collapsed="false">
      <c r="A1959" s="358" t="s">
        <v>1071</v>
      </c>
      <c r="B1959" s="358" t="s">
        <v>969</v>
      </c>
      <c r="C1959" s="358" t="s">
        <v>1224</v>
      </c>
      <c r="D1959" s="359" t="n">
        <v>142183</v>
      </c>
      <c r="E1959" s="359" t="n">
        <v>142183</v>
      </c>
      <c r="F1959" s="359" t="n">
        <v>138305.76</v>
      </c>
      <c r="G1959" s="360" t="n">
        <v>97.27</v>
      </c>
    </row>
    <row r="1960" s="346" customFormat="true" ht="14.25" hidden="false" customHeight="true" outlineLevel="0" collapsed="false">
      <c r="A1960" s="361"/>
      <c r="B1960" s="361" t="s">
        <v>892</v>
      </c>
      <c r="C1960" s="361"/>
      <c r="D1960" s="362" t="n">
        <v>142183</v>
      </c>
      <c r="E1960" s="362" t="n">
        <v>142183</v>
      </c>
      <c r="F1960" s="362" t="n">
        <v>138305.76</v>
      </c>
      <c r="G1960" s="363" t="n">
        <v>97.27</v>
      </c>
    </row>
    <row r="1961" s="368" customFormat="true" ht="14.25" hidden="false" customHeight="true" outlineLevel="0" collapsed="false">
      <c r="A1961" s="361"/>
      <c r="B1961" s="361" t="s">
        <v>893</v>
      </c>
      <c r="C1961" s="361"/>
      <c r="D1961" s="362" t="n">
        <v>142183</v>
      </c>
      <c r="E1961" s="362" t="n">
        <v>142183</v>
      </c>
      <c r="F1961" s="362" t="n">
        <v>138305.76</v>
      </c>
      <c r="G1961" s="363" t="n">
        <v>97.27</v>
      </c>
    </row>
    <row r="1962" s="368" customFormat="true" ht="14.25" hidden="false" customHeight="true" outlineLevel="0" collapsed="false">
      <c r="A1962" s="364"/>
      <c r="B1962" s="364" t="s">
        <v>331</v>
      </c>
      <c r="C1962" s="364" t="s">
        <v>332</v>
      </c>
      <c r="D1962" s="120" t="n">
        <v>92724</v>
      </c>
      <c r="E1962" s="120" t="n">
        <v>92724</v>
      </c>
      <c r="F1962" s="120" t="n">
        <v>92485.16</v>
      </c>
      <c r="G1962" s="365" t="n">
        <v>99.74</v>
      </c>
    </row>
    <row r="1963" s="368" customFormat="true" ht="14.25" hidden="false" customHeight="true" outlineLevel="0" collapsed="false">
      <c r="A1963" s="366"/>
      <c r="B1963" s="366" t="s">
        <v>333</v>
      </c>
      <c r="C1963" s="366" t="s">
        <v>334</v>
      </c>
      <c r="D1963" s="124"/>
      <c r="E1963" s="124"/>
      <c r="F1963" s="124" t="n">
        <v>92485.16</v>
      </c>
      <c r="G1963" s="367"/>
    </row>
    <row r="1964" s="368" customFormat="true" ht="14.25" hidden="false" customHeight="true" outlineLevel="0" collapsed="false">
      <c r="A1964" s="364"/>
      <c r="B1964" s="364" t="s">
        <v>338</v>
      </c>
      <c r="C1964" s="364" t="s">
        <v>339</v>
      </c>
      <c r="D1964" s="120" t="n">
        <v>3000</v>
      </c>
      <c r="E1964" s="120" t="n">
        <v>3000</v>
      </c>
      <c r="F1964" s="120" t="n">
        <v>3000</v>
      </c>
      <c r="G1964" s="365" t="n">
        <v>100</v>
      </c>
    </row>
    <row r="1965" s="368" customFormat="true" ht="14.25" hidden="false" customHeight="true" outlineLevel="0" collapsed="false">
      <c r="A1965" s="366"/>
      <c r="B1965" s="366" t="s">
        <v>340</v>
      </c>
      <c r="C1965" s="366" t="s">
        <v>339</v>
      </c>
      <c r="D1965" s="124"/>
      <c r="E1965" s="124"/>
      <c r="F1965" s="124" t="n">
        <v>3000</v>
      </c>
      <c r="G1965" s="367"/>
    </row>
    <row r="1966" s="368" customFormat="true" ht="14.25" hidden="false" customHeight="true" outlineLevel="0" collapsed="false">
      <c r="A1966" s="364"/>
      <c r="B1966" s="364" t="s">
        <v>341</v>
      </c>
      <c r="C1966" s="364" t="s">
        <v>342</v>
      </c>
      <c r="D1966" s="120" t="n">
        <v>15383</v>
      </c>
      <c r="E1966" s="120" t="n">
        <v>15383</v>
      </c>
      <c r="F1966" s="120" t="n">
        <v>15260.1</v>
      </c>
      <c r="G1966" s="365" t="n">
        <v>99.2</v>
      </c>
    </row>
    <row r="1967" s="368" customFormat="true" ht="14.25" hidden="false" customHeight="true" outlineLevel="0" collapsed="false">
      <c r="A1967" s="366"/>
      <c r="B1967" s="366" t="s">
        <v>345</v>
      </c>
      <c r="C1967" s="366" t="s">
        <v>346</v>
      </c>
      <c r="D1967" s="124"/>
      <c r="E1967" s="124"/>
      <c r="F1967" s="124" t="n">
        <v>15260.1</v>
      </c>
      <c r="G1967" s="367"/>
    </row>
    <row r="1968" s="368" customFormat="true" ht="14.25" hidden="false" customHeight="true" outlineLevel="0" collapsed="false">
      <c r="A1968" s="364"/>
      <c r="B1968" s="364" t="s">
        <v>351</v>
      </c>
      <c r="C1968" s="364" t="s">
        <v>352</v>
      </c>
      <c r="D1968" s="120" t="n">
        <v>2584</v>
      </c>
      <c r="E1968" s="120" t="n">
        <v>2584</v>
      </c>
      <c r="F1968" s="120" t="n">
        <v>1685</v>
      </c>
      <c r="G1968" s="365" t="n">
        <v>65.21</v>
      </c>
    </row>
    <row r="1969" s="368" customFormat="true" ht="14.25" hidden="false" customHeight="true" outlineLevel="0" collapsed="false">
      <c r="A1969" s="366"/>
      <c r="B1969" s="366" t="s">
        <v>353</v>
      </c>
      <c r="C1969" s="366" t="s">
        <v>354</v>
      </c>
      <c r="D1969" s="124"/>
      <c r="E1969" s="124"/>
      <c r="F1969" s="124" t="n">
        <v>0</v>
      </c>
      <c r="G1969" s="367"/>
    </row>
    <row r="1970" s="368" customFormat="true" ht="14.25" hidden="false" customHeight="true" outlineLevel="0" collapsed="false">
      <c r="A1970" s="366"/>
      <c r="B1970" s="366" t="s">
        <v>355</v>
      </c>
      <c r="C1970" s="366" t="s">
        <v>356</v>
      </c>
      <c r="D1970" s="124"/>
      <c r="E1970" s="124"/>
      <c r="F1970" s="124" t="n">
        <v>1085</v>
      </c>
      <c r="G1970" s="367"/>
    </row>
    <row r="1971" s="368" customFormat="true" ht="14.25" hidden="false" customHeight="true" outlineLevel="0" collapsed="false">
      <c r="A1971" s="366"/>
      <c r="B1971" s="366" t="s">
        <v>357</v>
      </c>
      <c r="C1971" s="366" t="s">
        <v>358</v>
      </c>
      <c r="D1971" s="124"/>
      <c r="E1971" s="124"/>
      <c r="F1971" s="124" t="n">
        <v>600</v>
      </c>
      <c r="G1971" s="367"/>
    </row>
    <row r="1972" s="368" customFormat="true" ht="14.25" hidden="false" customHeight="true" outlineLevel="0" collapsed="false">
      <c r="A1972" s="364"/>
      <c r="B1972" s="364" t="s">
        <v>361</v>
      </c>
      <c r="C1972" s="364" t="s">
        <v>362</v>
      </c>
      <c r="D1972" s="120" t="n">
        <v>12287</v>
      </c>
      <c r="E1972" s="120" t="n">
        <v>12287</v>
      </c>
      <c r="F1972" s="120" t="n">
        <v>12246.46</v>
      </c>
      <c r="G1972" s="365" t="n">
        <v>99.67</v>
      </c>
    </row>
    <row r="1973" s="368" customFormat="true" ht="14.25" hidden="false" customHeight="true" outlineLevel="0" collapsed="false">
      <c r="A1973" s="366"/>
      <c r="B1973" s="366" t="s">
        <v>363</v>
      </c>
      <c r="C1973" s="366" t="s">
        <v>364</v>
      </c>
      <c r="D1973" s="124"/>
      <c r="E1973" s="124"/>
      <c r="F1973" s="124" t="n">
        <v>7300</v>
      </c>
      <c r="G1973" s="367"/>
    </row>
    <row r="1974" s="368" customFormat="true" ht="14.25" hidden="false" customHeight="true" outlineLevel="0" collapsed="false">
      <c r="A1974" s="366"/>
      <c r="B1974" s="366" t="s">
        <v>369</v>
      </c>
      <c r="C1974" s="366" t="s">
        <v>370</v>
      </c>
      <c r="D1974" s="124"/>
      <c r="E1974" s="124"/>
      <c r="F1974" s="124" t="n">
        <v>2577.57</v>
      </c>
      <c r="G1974" s="367"/>
    </row>
    <row r="1975" s="368" customFormat="true" ht="14.25" hidden="false" customHeight="true" outlineLevel="0" collapsed="false">
      <c r="A1975" s="366"/>
      <c r="B1975" s="366" t="s">
        <v>371</v>
      </c>
      <c r="C1975" s="366" t="s">
        <v>372</v>
      </c>
      <c r="D1975" s="124"/>
      <c r="E1975" s="124"/>
      <c r="F1975" s="124" t="n">
        <v>1636.99</v>
      </c>
      <c r="G1975" s="367"/>
    </row>
    <row r="1976" s="368" customFormat="true" ht="14.25" hidden="false" customHeight="true" outlineLevel="0" collapsed="false">
      <c r="A1976" s="366"/>
      <c r="B1976" s="366" t="s">
        <v>373</v>
      </c>
      <c r="C1976" s="366" t="s">
        <v>374</v>
      </c>
      <c r="D1976" s="124"/>
      <c r="E1976" s="124"/>
      <c r="F1976" s="124" t="n">
        <v>731.9</v>
      </c>
      <c r="G1976" s="367"/>
    </row>
    <row r="1977" s="368" customFormat="true" ht="14.25" hidden="false" customHeight="true" outlineLevel="0" collapsed="false">
      <c r="A1977" s="364"/>
      <c r="B1977" s="364" t="s">
        <v>375</v>
      </c>
      <c r="C1977" s="364" t="s">
        <v>376</v>
      </c>
      <c r="D1977" s="120" t="n">
        <v>14555</v>
      </c>
      <c r="E1977" s="120" t="n">
        <v>14555</v>
      </c>
      <c r="F1977" s="120" t="n">
        <v>12129.04</v>
      </c>
      <c r="G1977" s="365" t="n">
        <v>83.33</v>
      </c>
    </row>
    <row r="1978" s="368" customFormat="true" ht="14.25" hidden="false" customHeight="true" outlineLevel="0" collapsed="false">
      <c r="A1978" s="366"/>
      <c r="B1978" s="366" t="s">
        <v>377</v>
      </c>
      <c r="C1978" s="366" t="s">
        <v>378</v>
      </c>
      <c r="D1978" s="124"/>
      <c r="E1978" s="124"/>
      <c r="F1978" s="124" t="n">
        <v>3702.04</v>
      </c>
      <c r="G1978" s="367"/>
    </row>
    <row r="1979" s="346" customFormat="true" ht="14.25" hidden="false" customHeight="true" outlineLevel="0" collapsed="false">
      <c r="A1979" s="366"/>
      <c r="B1979" s="366" t="s">
        <v>379</v>
      </c>
      <c r="C1979" s="366" t="s">
        <v>380</v>
      </c>
      <c r="D1979" s="124"/>
      <c r="E1979" s="124"/>
      <c r="F1979" s="124" t="n">
        <v>507</v>
      </c>
      <c r="G1979" s="367"/>
    </row>
    <row r="1980" s="368" customFormat="true" ht="14.25" hidden="false" customHeight="true" outlineLevel="0" collapsed="false">
      <c r="A1980" s="366"/>
      <c r="B1980" s="366" t="s">
        <v>383</v>
      </c>
      <c r="C1980" s="366" t="s">
        <v>384</v>
      </c>
      <c r="D1980" s="124"/>
      <c r="E1980" s="124"/>
      <c r="F1980" s="124" t="n">
        <v>3143.77</v>
      </c>
      <c r="G1980" s="367"/>
    </row>
    <row r="1981" s="368" customFormat="true" ht="14.25" hidden="false" customHeight="true" outlineLevel="0" collapsed="false">
      <c r="A1981" s="366"/>
      <c r="B1981" s="366" t="s">
        <v>387</v>
      </c>
      <c r="C1981" s="366" t="s">
        <v>388</v>
      </c>
      <c r="D1981" s="124"/>
      <c r="E1981" s="124"/>
      <c r="F1981" s="124" t="n">
        <v>345</v>
      </c>
      <c r="G1981" s="367"/>
    </row>
    <row r="1982" s="368" customFormat="true" ht="14.25" hidden="false" customHeight="true" outlineLevel="0" collapsed="false">
      <c r="A1982" s="366"/>
      <c r="B1982" s="366" t="s">
        <v>389</v>
      </c>
      <c r="C1982" s="366" t="s">
        <v>390</v>
      </c>
      <c r="D1982" s="124"/>
      <c r="E1982" s="124"/>
      <c r="F1982" s="124" t="n">
        <v>772.1</v>
      </c>
      <c r="G1982" s="367"/>
    </row>
    <row r="1983" s="368" customFormat="true" ht="14.25" hidden="false" customHeight="true" outlineLevel="0" collapsed="false">
      <c r="A1983" s="366"/>
      <c r="B1983" s="366" t="s">
        <v>391</v>
      </c>
      <c r="C1983" s="366" t="s">
        <v>392</v>
      </c>
      <c r="D1983" s="124"/>
      <c r="E1983" s="124"/>
      <c r="F1983" s="124" t="n">
        <v>2904.38</v>
      </c>
      <c r="G1983" s="367"/>
    </row>
    <row r="1984" s="368" customFormat="true" ht="14.25" hidden="false" customHeight="true" outlineLevel="0" collapsed="false">
      <c r="A1984" s="366"/>
      <c r="B1984" s="366" t="s">
        <v>393</v>
      </c>
      <c r="C1984" s="366" t="s">
        <v>394</v>
      </c>
      <c r="D1984" s="124"/>
      <c r="E1984" s="124"/>
      <c r="F1984" s="124" t="n">
        <v>754.75</v>
      </c>
      <c r="G1984" s="367"/>
    </row>
    <row r="1985" s="368" customFormat="true" ht="14.25" hidden="false" customHeight="true" outlineLevel="0" collapsed="false">
      <c r="A1985" s="364"/>
      <c r="B1985" s="364" t="s">
        <v>398</v>
      </c>
      <c r="C1985" s="364" t="s">
        <v>399</v>
      </c>
      <c r="D1985" s="120" t="n">
        <v>1500</v>
      </c>
      <c r="E1985" s="120" t="n">
        <v>1500</v>
      </c>
      <c r="F1985" s="120" t="n">
        <v>1500</v>
      </c>
      <c r="G1985" s="365" t="n">
        <v>100</v>
      </c>
    </row>
    <row r="1986" s="368" customFormat="true" ht="14.25" hidden="false" customHeight="true" outlineLevel="0" collapsed="false">
      <c r="A1986" s="366"/>
      <c r="B1986" s="366" t="s">
        <v>406</v>
      </c>
      <c r="C1986" s="366" t="s">
        <v>407</v>
      </c>
      <c r="D1986" s="124"/>
      <c r="E1986" s="124"/>
      <c r="F1986" s="124" t="n">
        <v>1000</v>
      </c>
      <c r="G1986" s="367"/>
    </row>
    <row r="1987" s="368" customFormat="true" ht="14.25" hidden="false" customHeight="true" outlineLevel="0" collapsed="false">
      <c r="A1987" s="366"/>
      <c r="B1987" s="366" t="s">
        <v>412</v>
      </c>
      <c r="C1987" s="366" t="s">
        <v>399</v>
      </c>
      <c r="D1987" s="124"/>
      <c r="E1987" s="124"/>
      <c r="F1987" s="124" t="n">
        <v>500</v>
      </c>
      <c r="G1987" s="367"/>
    </row>
    <row r="1988" s="368" customFormat="true" ht="14.25" hidden="false" customHeight="true" outlineLevel="0" collapsed="false">
      <c r="A1988" s="364"/>
      <c r="B1988" s="364" t="s">
        <v>421</v>
      </c>
      <c r="C1988" s="364" t="s">
        <v>422</v>
      </c>
      <c r="D1988" s="120" t="n">
        <v>150</v>
      </c>
      <c r="E1988" s="120" t="n">
        <v>150</v>
      </c>
      <c r="F1988" s="120" t="n">
        <v>0</v>
      </c>
      <c r="G1988" s="365" t="n">
        <v>0</v>
      </c>
    </row>
    <row r="1989" s="368" customFormat="true" ht="14.25" hidden="false" customHeight="true" outlineLevel="0" collapsed="false">
      <c r="A1989" s="366"/>
      <c r="B1989" s="366" t="s">
        <v>427</v>
      </c>
      <c r="C1989" s="366" t="s">
        <v>428</v>
      </c>
      <c r="D1989" s="124"/>
      <c r="E1989" s="124"/>
      <c r="F1989" s="124" t="n">
        <v>0</v>
      </c>
      <c r="G1989" s="367"/>
    </row>
    <row r="1990" s="368" customFormat="true" ht="14.25" hidden="false" customHeight="true" outlineLevel="0" collapsed="false">
      <c r="A1990" s="358" t="s">
        <v>1071</v>
      </c>
      <c r="B1990" s="358" t="s">
        <v>1140</v>
      </c>
      <c r="C1990" s="358" t="s">
        <v>1225</v>
      </c>
      <c r="D1990" s="359" t="n">
        <v>4359</v>
      </c>
      <c r="E1990" s="359" t="n">
        <v>4359</v>
      </c>
      <c r="F1990" s="359" t="n">
        <v>4359</v>
      </c>
      <c r="G1990" s="360" t="n">
        <v>100</v>
      </c>
    </row>
    <row r="1991" s="368" customFormat="true" ht="14.25" hidden="false" customHeight="true" outlineLevel="0" collapsed="false">
      <c r="A1991" s="361"/>
      <c r="B1991" s="361" t="s">
        <v>892</v>
      </c>
      <c r="C1991" s="361"/>
      <c r="D1991" s="362" t="n">
        <v>4359</v>
      </c>
      <c r="E1991" s="362" t="n">
        <v>4359</v>
      </c>
      <c r="F1991" s="362" t="n">
        <v>4359</v>
      </c>
      <c r="G1991" s="363" t="n">
        <v>100</v>
      </c>
    </row>
    <row r="1992" s="368" customFormat="true" ht="14.25" hidden="false" customHeight="true" outlineLevel="0" collapsed="false">
      <c r="A1992" s="361"/>
      <c r="B1992" s="361" t="s">
        <v>893</v>
      </c>
      <c r="C1992" s="361"/>
      <c r="D1992" s="362" t="n">
        <v>4359</v>
      </c>
      <c r="E1992" s="362" t="n">
        <v>4359</v>
      </c>
      <c r="F1992" s="362" t="n">
        <v>4359</v>
      </c>
      <c r="G1992" s="363" t="n">
        <v>100</v>
      </c>
    </row>
    <row r="1993" s="368" customFormat="true" ht="14.25" hidden="false" customHeight="true" outlineLevel="0" collapsed="false">
      <c r="A1993" s="364"/>
      <c r="B1993" s="364" t="s">
        <v>361</v>
      </c>
      <c r="C1993" s="364" t="s">
        <v>362</v>
      </c>
      <c r="D1993" s="120" t="n">
        <v>3859</v>
      </c>
      <c r="E1993" s="120" t="n">
        <v>3859</v>
      </c>
      <c r="F1993" s="120" t="n">
        <v>3859</v>
      </c>
      <c r="G1993" s="365" t="n">
        <v>100</v>
      </c>
    </row>
    <row r="1994" s="368" customFormat="true" ht="14.25" hidden="false" customHeight="true" outlineLevel="0" collapsed="false">
      <c r="A1994" s="366"/>
      <c r="B1994" s="366" t="s">
        <v>363</v>
      </c>
      <c r="C1994" s="366" t="s">
        <v>364</v>
      </c>
      <c r="D1994" s="124"/>
      <c r="E1994" s="124"/>
      <c r="F1994" s="124" t="n">
        <v>3859</v>
      </c>
      <c r="G1994" s="367"/>
    </row>
    <row r="1995" s="368" customFormat="true" ht="14.25" hidden="false" customHeight="true" outlineLevel="0" collapsed="false">
      <c r="A1995" s="364"/>
      <c r="B1995" s="364" t="s">
        <v>398</v>
      </c>
      <c r="C1995" s="364" t="s">
        <v>399</v>
      </c>
      <c r="D1995" s="120" t="n">
        <v>500</v>
      </c>
      <c r="E1995" s="120" t="n">
        <v>500</v>
      </c>
      <c r="F1995" s="120" t="n">
        <v>500</v>
      </c>
      <c r="G1995" s="365" t="n">
        <v>100</v>
      </c>
    </row>
    <row r="1996" s="368" customFormat="true" ht="14.25" hidden="false" customHeight="true" outlineLevel="0" collapsed="false">
      <c r="A1996" s="366"/>
      <c r="B1996" s="366" t="s">
        <v>412</v>
      </c>
      <c r="C1996" s="366" t="s">
        <v>399</v>
      </c>
      <c r="D1996" s="124"/>
      <c r="E1996" s="124"/>
      <c r="F1996" s="124" t="n">
        <v>500</v>
      </c>
      <c r="G1996" s="367"/>
    </row>
    <row r="1997" s="368" customFormat="true" ht="14.25" hidden="false" customHeight="true" outlineLevel="0" collapsed="false">
      <c r="A1997" s="358" t="s">
        <v>1071</v>
      </c>
      <c r="B1997" s="358" t="s">
        <v>1209</v>
      </c>
      <c r="C1997" s="358" t="s">
        <v>1182</v>
      </c>
      <c r="D1997" s="359" t="n">
        <v>7000</v>
      </c>
      <c r="E1997" s="359" t="n">
        <v>7000</v>
      </c>
      <c r="F1997" s="359" t="n">
        <v>2937.5</v>
      </c>
      <c r="G1997" s="360" t="n">
        <v>41.96</v>
      </c>
    </row>
    <row r="1998" s="368" customFormat="true" ht="14.25" hidden="false" customHeight="true" outlineLevel="0" collapsed="false">
      <c r="A1998" s="361"/>
      <c r="B1998" s="361" t="s">
        <v>898</v>
      </c>
      <c r="C1998" s="361"/>
      <c r="D1998" s="362" t="n">
        <v>7000</v>
      </c>
      <c r="E1998" s="362" t="n">
        <v>7000</v>
      </c>
      <c r="F1998" s="362" t="n">
        <v>2937.5</v>
      </c>
      <c r="G1998" s="363" t="n">
        <v>41.96</v>
      </c>
    </row>
    <row r="1999" s="368" customFormat="true" ht="14.25" hidden="false" customHeight="true" outlineLevel="0" collapsed="false">
      <c r="A1999" s="361"/>
      <c r="B1999" s="361" t="s">
        <v>900</v>
      </c>
      <c r="C1999" s="361"/>
      <c r="D1999" s="362" t="n">
        <v>7000</v>
      </c>
      <c r="E1999" s="362" t="n">
        <v>7000</v>
      </c>
      <c r="F1999" s="362" t="n">
        <v>2937.5</v>
      </c>
      <c r="G1999" s="363" t="n">
        <v>41.96</v>
      </c>
    </row>
    <row r="2000" s="368" customFormat="true" ht="14.25" hidden="false" customHeight="true" outlineLevel="0" collapsed="false">
      <c r="A2000" s="364"/>
      <c r="B2000" s="364" t="s">
        <v>361</v>
      </c>
      <c r="C2000" s="364" t="s">
        <v>362</v>
      </c>
      <c r="D2000" s="120" t="n">
        <v>2000</v>
      </c>
      <c r="E2000" s="120" t="n">
        <v>2000</v>
      </c>
      <c r="F2000" s="120" t="n">
        <v>0</v>
      </c>
      <c r="G2000" s="365" t="n">
        <v>0</v>
      </c>
    </row>
    <row r="2001" s="368" customFormat="true" ht="14.25" hidden="false" customHeight="true" outlineLevel="0" collapsed="false">
      <c r="A2001" s="366"/>
      <c r="B2001" s="366" t="s">
        <v>363</v>
      </c>
      <c r="C2001" s="366" t="s">
        <v>364</v>
      </c>
      <c r="D2001" s="124"/>
      <c r="E2001" s="124"/>
      <c r="F2001" s="124" t="n">
        <v>0</v>
      </c>
      <c r="G2001" s="367"/>
    </row>
    <row r="2002" s="368" customFormat="true" ht="14.25" hidden="false" customHeight="true" outlineLevel="0" collapsed="false">
      <c r="A2002" s="364"/>
      <c r="B2002" s="364" t="s">
        <v>375</v>
      </c>
      <c r="C2002" s="364" t="s">
        <v>376</v>
      </c>
      <c r="D2002" s="120" t="n">
        <v>5000</v>
      </c>
      <c r="E2002" s="120" t="n">
        <v>5000</v>
      </c>
      <c r="F2002" s="120" t="n">
        <v>2937.5</v>
      </c>
      <c r="G2002" s="365" t="n">
        <v>58.75</v>
      </c>
    </row>
    <row r="2003" s="346" customFormat="true" ht="14.25" hidden="false" customHeight="true" outlineLevel="0" collapsed="false">
      <c r="A2003" s="366"/>
      <c r="B2003" s="366" t="s">
        <v>377</v>
      </c>
      <c r="C2003" s="366" t="s">
        <v>378</v>
      </c>
      <c r="D2003" s="124"/>
      <c r="E2003" s="124"/>
      <c r="F2003" s="124" t="n">
        <v>0</v>
      </c>
      <c r="G2003" s="367"/>
    </row>
    <row r="2004" s="346" customFormat="true" ht="14.25" hidden="false" customHeight="true" outlineLevel="0" collapsed="false">
      <c r="A2004" s="366"/>
      <c r="B2004" s="366" t="s">
        <v>393</v>
      </c>
      <c r="C2004" s="366" t="s">
        <v>394</v>
      </c>
      <c r="D2004" s="124"/>
      <c r="E2004" s="124"/>
      <c r="F2004" s="124" t="n">
        <v>2937.5</v>
      </c>
      <c r="G2004" s="367"/>
    </row>
    <row r="2005" s="346" customFormat="true" ht="14.25" hidden="false" customHeight="true" outlineLevel="0" collapsed="false">
      <c r="A2005" s="358" t="s">
        <v>1071</v>
      </c>
      <c r="B2005" s="358" t="s">
        <v>980</v>
      </c>
      <c r="C2005" s="358" t="s">
        <v>1212</v>
      </c>
      <c r="D2005" s="359" t="n">
        <v>47000</v>
      </c>
      <c r="E2005" s="359" t="n">
        <v>47000</v>
      </c>
      <c r="F2005" s="359" t="n">
        <v>46523.23</v>
      </c>
      <c r="G2005" s="360" t="n">
        <v>98.99</v>
      </c>
    </row>
    <row r="2006" s="346" customFormat="true" ht="14.25" hidden="false" customHeight="true" outlineLevel="0" collapsed="false">
      <c r="A2006" s="361"/>
      <c r="B2006" s="361" t="s">
        <v>898</v>
      </c>
      <c r="C2006" s="361"/>
      <c r="D2006" s="362" t="n">
        <v>47000</v>
      </c>
      <c r="E2006" s="362" t="n">
        <v>47000</v>
      </c>
      <c r="F2006" s="362" t="n">
        <v>46523.23</v>
      </c>
      <c r="G2006" s="363" t="n">
        <v>98.99</v>
      </c>
    </row>
    <row r="2007" s="346" customFormat="true" ht="14.25" hidden="false" customHeight="true" outlineLevel="0" collapsed="false">
      <c r="A2007" s="361"/>
      <c r="B2007" s="361" t="s">
        <v>1016</v>
      </c>
      <c r="C2007" s="361"/>
      <c r="D2007" s="362" t="n">
        <v>47000</v>
      </c>
      <c r="E2007" s="362" t="n">
        <v>47000</v>
      </c>
      <c r="F2007" s="362" t="n">
        <v>46523.23</v>
      </c>
      <c r="G2007" s="363" t="n">
        <v>98.99</v>
      </c>
    </row>
    <row r="2008" s="346" customFormat="true" ht="14.25" hidden="false" customHeight="true" outlineLevel="0" collapsed="false">
      <c r="A2008" s="364"/>
      <c r="B2008" s="364" t="s">
        <v>511</v>
      </c>
      <c r="C2008" s="364" t="s">
        <v>512</v>
      </c>
      <c r="D2008" s="120" t="n">
        <v>41125</v>
      </c>
      <c r="E2008" s="120" t="n">
        <v>41125</v>
      </c>
      <c r="F2008" s="120" t="n">
        <v>40648.23</v>
      </c>
      <c r="G2008" s="365" t="n">
        <v>98.84</v>
      </c>
    </row>
    <row r="2009" s="346" customFormat="true" ht="14.25" hidden="false" customHeight="true" outlineLevel="0" collapsed="false">
      <c r="A2009" s="366"/>
      <c r="B2009" s="366" t="s">
        <v>513</v>
      </c>
      <c r="C2009" s="366" t="s">
        <v>514</v>
      </c>
      <c r="D2009" s="124"/>
      <c r="E2009" s="124"/>
      <c r="F2009" s="124" t="n">
        <v>21166.69</v>
      </c>
      <c r="G2009" s="367"/>
    </row>
    <row r="2010" s="346" customFormat="true" ht="14.25" hidden="false" customHeight="true" outlineLevel="0" collapsed="false">
      <c r="A2010" s="366"/>
      <c r="B2010" s="366" t="s">
        <v>517</v>
      </c>
      <c r="C2010" s="366" t="s">
        <v>518</v>
      </c>
      <c r="D2010" s="124"/>
      <c r="E2010" s="124"/>
      <c r="F2010" s="124" t="n">
        <v>8667.2</v>
      </c>
      <c r="G2010" s="367"/>
    </row>
    <row r="2011" s="346" customFormat="true" ht="14.25" hidden="false" customHeight="true" outlineLevel="0" collapsed="false">
      <c r="A2011" s="366"/>
      <c r="B2011" s="366" t="s">
        <v>519</v>
      </c>
      <c r="C2011" s="366" t="s">
        <v>520</v>
      </c>
      <c r="D2011" s="124"/>
      <c r="E2011" s="124"/>
      <c r="F2011" s="124" t="n">
        <v>6951.84</v>
      </c>
      <c r="G2011" s="367"/>
    </row>
    <row r="2012" s="346" customFormat="true" ht="14.25" hidden="false" customHeight="true" outlineLevel="0" collapsed="false">
      <c r="A2012" s="366"/>
      <c r="B2012" s="366" t="s">
        <v>525</v>
      </c>
      <c r="C2012" s="366" t="s">
        <v>318</v>
      </c>
      <c r="D2012" s="124"/>
      <c r="E2012" s="124"/>
      <c r="F2012" s="124" t="n">
        <v>3862.5</v>
      </c>
      <c r="G2012" s="367"/>
    </row>
    <row r="2013" s="346" customFormat="true" ht="14.25" hidden="false" customHeight="true" outlineLevel="0" collapsed="false">
      <c r="A2013" s="364"/>
      <c r="B2013" s="364" t="s">
        <v>537</v>
      </c>
      <c r="C2013" s="364" t="s">
        <v>538</v>
      </c>
      <c r="D2013" s="120" t="n">
        <v>5875</v>
      </c>
      <c r="E2013" s="120" t="n">
        <v>5875</v>
      </c>
      <c r="F2013" s="120" t="n">
        <v>5875</v>
      </c>
      <c r="G2013" s="365" t="n">
        <v>100</v>
      </c>
    </row>
    <row r="2014" s="368" customFormat="true" ht="14.25" hidden="false" customHeight="true" outlineLevel="0" collapsed="false">
      <c r="A2014" s="366"/>
      <c r="B2014" s="366" t="s">
        <v>539</v>
      </c>
      <c r="C2014" s="366" t="s">
        <v>540</v>
      </c>
      <c r="D2014" s="124"/>
      <c r="E2014" s="124"/>
      <c r="F2014" s="124" t="n">
        <v>5875</v>
      </c>
      <c r="G2014" s="367"/>
    </row>
    <row r="2015" s="368" customFormat="true" ht="14.25" hidden="false" customHeight="true" outlineLevel="0" collapsed="false">
      <c r="A2015" s="358" t="s">
        <v>1071</v>
      </c>
      <c r="B2015" s="358" t="s">
        <v>1214</v>
      </c>
      <c r="C2015" s="358" t="s">
        <v>1215</v>
      </c>
      <c r="D2015" s="359" t="n">
        <v>219840</v>
      </c>
      <c r="E2015" s="359" t="n">
        <v>219840</v>
      </c>
      <c r="F2015" s="359" t="n">
        <v>233906.51</v>
      </c>
      <c r="G2015" s="360" t="n">
        <v>106.4</v>
      </c>
    </row>
    <row r="2016" s="368" customFormat="true" ht="14.25" hidden="false" customHeight="true" outlineLevel="0" collapsed="false">
      <c r="A2016" s="361"/>
      <c r="B2016" s="361" t="s">
        <v>892</v>
      </c>
      <c r="C2016" s="361"/>
      <c r="D2016" s="362" t="n">
        <v>435</v>
      </c>
      <c r="E2016" s="362" t="n">
        <v>435</v>
      </c>
      <c r="F2016" s="362" t="n">
        <v>0</v>
      </c>
      <c r="G2016" s="363" t="n">
        <v>0</v>
      </c>
    </row>
    <row r="2017" s="368" customFormat="true" ht="14.25" hidden="false" customHeight="true" outlineLevel="0" collapsed="false">
      <c r="A2017" s="361"/>
      <c r="B2017" s="361" t="s">
        <v>893</v>
      </c>
      <c r="C2017" s="361"/>
      <c r="D2017" s="362" t="n">
        <v>435</v>
      </c>
      <c r="E2017" s="362" t="n">
        <v>435</v>
      </c>
      <c r="F2017" s="362" t="n">
        <v>0</v>
      </c>
      <c r="G2017" s="363" t="n">
        <v>0</v>
      </c>
    </row>
    <row r="2018" s="368" customFormat="true" ht="14.25" hidden="false" customHeight="true" outlineLevel="0" collapsed="false">
      <c r="A2018" s="364"/>
      <c r="B2018" s="364" t="s">
        <v>511</v>
      </c>
      <c r="C2018" s="364" t="s">
        <v>512</v>
      </c>
      <c r="D2018" s="120" t="n">
        <v>435</v>
      </c>
      <c r="E2018" s="120" t="n">
        <v>435</v>
      </c>
      <c r="F2018" s="120" t="n">
        <v>0</v>
      </c>
      <c r="G2018" s="365" t="n">
        <v>0</v>
      </c>
    </row>
    <row r="2019" s="368" customFormat="true" ht="14.25" hidden="false" customHeight="true" outlineLevel="0" collapsed="false">
      <c r="A2019" s="366"/>
      <c r="B2019" s="366" t="s">
        <v>513</v>
      </c>
      <c r="C2019" s="366" t="s">
        <v>514</v>
      </c>
      <c r="D2019" s="124"/>
      <c r="E2019" s="124"/>
      <c r="F2019" s="124" t="n">
        <v>0</v>
      </c>
      <c r="G2019" s="367"/>
    </row>
    <row r="2020" s="368" customFormat="true" ht="14.25" hidden="false" customHeight="true" outlineLevel="0" collapsed="false">
      <c r="A2020" s="361"/>
      <c r="B2020" s="361" t="s">
        <v>898</v>
      </c>
      <c r="C2020" s="361"/>
      <c r="D2020" s="362" t="n">
        <v>1705</v>
      </c>
      <c r="E2020" s="362" t="n">
        <v>1705</v>
      </c>
      <c r="F2020" s="362" t="n">
        <v>1705</v>
      </c>
      <c r="G2020" s="363" t="n">
        <v>100</v>
      </c>
    </row>
    <row r="2021" s="368" customFormat="true" ht="14.25" hidden="false" customHeight="true" outlineLevel="0" collapsed="false">
      <c r="A2021" s="361"/>
      <c r="B2021" s="361" t="s">
        <v>899</v>
      </c>
      <c r="C2021" s="361"/>
      <c r="D2021" s="362" t="n">
        <v>1705</v>
      </c>
      <c r="E2021" s="362" t="n">
        <v>1705</v>
      </c>
      <c r="F2021" s="362" t="n">
        <v>1705</v>
      </c>
      <c r="G2021" s="363" t="n">
        <v>100</v>
      </c>
    </row>
    <row r="2022" s="346" customFormat="true" ht="14.25" hidden="false" customHeight="true" outlineLevel="0" collapsed="false">
      <c r="A2022" s="364"/>
      <c r="B2022" s="364" t="s">
        <v>511</v>
      </c>
      <c r="C2022" s="364" t="s">
        <v>512</v>
      </c>
      <c r="D2022" s="120" t="n">
        <v>1705</v>
      </c>
      <c r="E2022" s="120" t="n">
        <v>1705</v>
      </c>
      <c r="F2022" s="120" t="n">
        <v>1705</v>
      </c>
      <c r="G2022" s="365" t="n">
        <v>100</v>
      </c>
    </row>
    <row r="2023" s="346" customFormat="true" ht="14.25" hidden="false" customHeight="true" outlineLevel="0" collapsed="false">
      <c r="A2023" s="366"/>
      <c r="B2023" s="366" t="s">
        <v>513</v>
      </c>
      <c r="C2023" s="366" t="s">
        <v>514</v>
      </c>
      <c r="D2023" s="124"/>
      <c r="E2023" s="124"/>
      <c r="F2023" s="124" t="n">
        <v>1705</v>
      </c>
      <c r="G2023" s="367"/>
    </row>
    <row r="2024" s="346" customFormat="true" ht="14.25" hidden="false" customHeight="true" outlineLevel="0" collapsed="false">
      <c r="A2024" s="361"/>
      <c r="B2024" s="361" t="s">
        <v>1033</v>
      </c>
      <c r="C2024" s="361"/>
      <c r="D2024" s="362" t="n">
        <v>217700</v>
      </c>
      <c r="E2024" s="362" t="n">
        <v>217700</v>
      </c>
      <c r="F2024" s="362" t="n">
        <v>232201.51</v>
      </c>
      <c r="G2024" s="363" t="n">
        <v>106.66</v>
      </c>
    </row>
    <row r="2025" s="346" customFormat="true" ht="14.25" hidden="false" customHeight="true" outlineLevel="0" collapsed="false">
      <c r="A2025" s="361"/>
      <c r="B2025" s="361" t="s">
        <v>1177</v>
      </c>
      <c r="C2025" s="361"/>
      <c r="D2025" s="362" t="n">
        <v>217700</v>
      </c>
      <c r="E2025" s="362" t="n">
        <v>217700</v>
      </c>
      <c r="F2025" s="362" t="n">
        <v>232201.51</v>
      </c>
      <c r="G2025" s="363" t="n">
        <v>106.66</v>
      </c>
    </row>
    <row r="2026" s="346" customFormat="true" ht="14.25" hidden="false" customHeight="true" outlineLevel="0" collapsed="false">
      <c r="A2026" s="364"/>
      <c r="B2026" s="364" t="s">
        <v>511</v>
      </c>
      <c r="C2026" s="364" t="s">
        <v>512</v>
      </c>
      <c r="D2026" s="120" t="n">
        <v>21700</v>
      </c>
      <c r="E2026" s="120" t="n">
        <v>21700</v>
      </c>
      <c r="F2026" s="120" t="n">
        <v>36368.47</v>
      </c>
      <c r="G2026" s="365" t="n">
        <v>167.6</v>
      </c>
    </row>
    <row r="2027" s="346" customFormat="true" ht="14.25" hidden="false" customHeight="true" outlineLevel="0" collapsed="false">
      <c r="A2027" s="366"/>
      <c r="B2027" s="366" t="s">
        <v>513</v>
      </c>
      <c r="C2027" s="366" t="s">
        <v>514</v>
      </c>
      <c r="D2027" s="124"/>
      <c r="E2027" s="124"/>
      <c r="F2027" s="124" t="n">
        <v>36368.47</v>
      </c>
      <c r="G2027" s="367"/>
    </row>
    <row r="2028" s="346" customFormat="true" ht="14.25" hidden="false" customHeight="true" outlineLevel="0" collapsed="false">
      <c r="A2028" s="366"/>
      <c r="B2028" s="366" t="s">
        <v>525</v>
      </c>
      <c r="C2028" s="366" t="s">
        <v>318</v>
      </c>
      <c r="D2028" s="124"/>
      <c r="E2028" s="124"/>
      <c r="F2028" s="124" t="n">
        <v>0</v>
      </c>
      <c r="G2028" s="367"/>
    </row>
    <row r="2029" s="346" customFormat="true" ht="14.25" hidden="false" customHeight="true" outlineLevel="0" collapsed="false">
      <c r="A2029" s="364"/>
      <c r="B2029" s="364" t="s">
        <v>526</v>
      </c>
      <c r="C2029" s="364" t="s">
        <v>527</v>
      </c>
      <c r="D2029" s="120" t="n">
        <v>196000</v>
      </c>
      <c r="E2029" s="120" t="n">
        <v>196000</v>
      </c>
      <c r="F2029" s="120" t="n">
        <v>195833.04</v>
      </c>
      <c r="G2029" s="365" t="n">
        <v>99.91</v>
      </c>
    </row>
    <row r="2030" s="346" customFormat="true" ht="14.25" hidden="false" customHeight="true" outlineLevel="0" collapsed="false">
      <c r="A2030" s="366"/>
      <c r="B2030" s="366" t="s">
        <v>528</v>
      </c>
      <c r="C2030" s="366" t="s">
        <v>322</v>
      </c>
      <c r="D2030" s="124"/>
      <c r="E2030" s="124"/>
      <c r="F2030" s="124" t="n">
        <v>195833.04</v>
      </c>
      <c r="G2030" s="367"/>
    </row>
    <row r="2031" s="346" customFormat="true" ht="14.25" hidden="false" customHeight="true" outlineLevel="0" collapsed="false">
      <c r="A2031" s="358" t="s">
        <v>1071</v>
      </c>
      <c r="B2031" s="358" t="s">
        <v>1216</v>
      </c>
      <c r="C2031" s="358" t="s">
        <v>1217</v>
      </c>
      <c r="D2031" s="359" t="n">
        <v>14400</v>
      </c>
      <c r="E2031" s="359" t="n">
        <v>14400</v>
      </c>
      <c r="F2031" s="359" t="n">
        <v>14400</v>
      </c>
      <c r="G2031" s="360" t="n">
        <v>100</v>
      </c>
    </row>
    <row r="2032" s="346" customFormat="true" ht="14.25" hidden="false" customHeight="true" outlineLevel="0" collapsed="false">
      <c r="A2032" s="361"/>
      <c r="B2032" s="361" t="s">
        <v>898</v>
      </c>
      <c r="C2032" s="361"/>
      <c r="D2032" s="362" t="n">
        <v>14400</v>
      </c>
      <c r="E2032" s="362" t="n">
        <v>14400</v>
      </c>
      <c r="F2032" s="362" t="n">
        <v>14400</v>
      </c>
      <c r="G2032" s="363" t="n">
        <v>100</v>
      </c>
    </row>
    <row r="2033" s="346" customFormat="true" ht="14.25" hidden="false" customHeight="true" outlineLevel="0" collapsed="false">
      <c r="A2033" s="361"/>
      <c r="B2033" s="361" t="s">
        <v>899</v>
      </c>
      <c r="C2033" s="361"/>
      <c r="D2033" s="362" t="n">
        <v>14400</v>
      </c>
      <c r="E2033" s="362" t="n">
        <v>14400</v>
      </c>
      <c r="F2033" s="362" t="n">
        <v>14400</v>
      </c>
      <c r="G2033" s="363" t="n">
        <v>100</v>
      </c>
    </row>
    <row r="2034" s="346" customFormat="true" ht="14.25" hidden="false" customHeight="true" outlineLevel="0" collapsed="false">
      <c r="A2034" s="364"/>
      <c r="B2034" s="364" t="s">
        <v>511</v>
      </c>
      <c r="C2034" s="364" t="s">
        <v>512</v>
      </c>
      <c r="D2034" s="120" t="n">
        <v>14400</v>
      </c>
      <c r="E2034" s="120" t="n">
        <v>14400</v>
      </c>
      <c r="F2034" s="120" t="n">
        <v>14400</v>
      </c>
      <c r="G2034" s="365" t="n">
        <v>100</v>
      </c>
    </row>
    <row r="2035" s="346" customFormat="true" ht="14.25" hidden="false" customHeight="true" outlineLevel="0" collapsed="false">
      <c r="A2035" s="366"/>
      <c r="B2035" s="366" t="s">
        <v>519</v>
      </c>
      <c r="C2035" s="366" t="s">
        <v>520</v>
      </c>
      <c r="D2035" s="124"/>
      <c r="E2035" s="124"/>
      <c r="F2035" s="124" t="n">
        <v>14400</v>
      </c>
      <c r="G2035" s="367"/>
    </row>
    <row r="2036" s="368" customFormat="true" ht="14.25" hidden="false" customHeight="true" outlineLevel="0" collapsed="false">
      <c r="A2036" s="358" t="s">
        <v>1071</v>
      </c>
      <c r="B2036" s="358" t="s">
        <v>1095</v>
      </c>
      <c r="C2036" s="358" t="s">
        <v>1218</v>
      </c>
      <c r="D2036" s="359" t="n">
        <v>38516</v>
      </c>
      <c r="E2036" s="359" t="n">
        <v>38516</v>
      </c>
      <c r="F2036" s="359" t="n">
        <v>38569.59</v>
      </c>
      <c r="G2036" s="360" t="n">
        <v>100.14</v>
      </c>
    </row>
    <row r="2037" s="368" customFormat="true" ht="14.25" hidden="false" customHeight="true" outlineLevel="0" collapsed="false">
      <c r="A2037" s="361"/>
      <c r="B2037" s="361" t="s">
        <v>898</v>
      </c>
      <c r="C2037" s="361"/>
      <c r="D2037" s="362" t="n">
        <v>38516</v>
      </c>
      <c r="E2037" s="362" t="n">
        <v>38516</v>
      </c>
      <c r="F2037" s="362" t="n">
        <v>38569.59</v>
      </c>
      <c r="G2037" s="363" t="n">
        <v>100.14</v>
      </c>
    </row>
    <row r="2038" s="368" customFormat="true" ht="14.25" hidden="false" customHeight="true" outlineLevel="0" collapsed="false">
      <c r="A2038" s="361"/>
      <c r="B2038" s="361" t="s">
        <v>899</v>
      </c>
      <c r="C2038" s="361"/>
      <c r="D2038" s="362" t="n">
        <v>38516</v>
      </c>
      <c r="E2038" s="362" t="n">
        <v>38516</v>
      </c>
      <c r="F2038" s="362" t="n">
        <v>38569.59</v>
      </c>
      <c r="G2038" s="363" t="n">
        <v>100.14</v>
      </c>
    </row>
    <row r="2039" s="368" customFormat="true" ht="14.25" hidden="false" customHeight="true" outlineLevel="0" collapsed="false">
      <c r="A2039" s="364"/>
      <c r="B2039" s="364" t="s">
        <v>361</v>
      </c>
      <c r="C2039" s="364" t="s">
        <v>362</v>
      </c>
      <c r="D2039" s="120" t="n">
        <v>0</v>
      </c>
      <c r="E2039" s="120" t="n">
        <v>0</v>
      </c>
      <c r="F2039" s="120" t="n">
        <v>22.03</v>
      </c>
      <c r="G2039" s="365"/>
    </row>
    <row r="2040" s="368" customFormat="true" ht="14.25" hidden="false" customHeight="true" outlineLevel="0" collapsed="false">
      <c r="A2040" s="366"/>
      <c r="B2040" s="366" t="s">
        <v>363</v>
      </c>
      <c r="C2040" s="366" t="s">
        <v>364</v>
      </c>
      <c r="D2040" s="124"/>
      <c r="E2040" s="124"/>
      <c r="F2040" s="124" t="n">
        <v>22.03</v>
      </c>
      <c r="G2040" s="367"/>
    </row>
    <row r="2041" s="368" customFormat="true" ht="14.25" hidden="false" customHeight="true" outlineLevel="0" collapsed="false">
      <c r="A2041" s="364"/>
      <c r="B2041" s="364" t="s">
        <v>529</v>
      </c>
      <c r="C2041" s="364" t="s">
        <v>530</v>
      </c>
      <c r="D2041" s="120" t="n">
        <v>38516</v>
      </c>
      <c r="E2041" s="120" t="n">
        <v>38516</v>
      </c>
      <c r="F2041" s="120" t="n">
        <v>38547.56</v>
      </c>
      <c r="G2041" s="365" t="n">
        <v>100.08</v>
      </c>
    </row>
    <row r="2042" s="368" customFormat="true" ht="14.25" hidden="false" customHeight="true" outlineLevel="0" collapsed="false">
      <c r="A2042" s="366"/>
      <c r="B2042" s="366" t="s">
        <v>531</v>
      </c>
      <c r="C2042" s="366" t="s">
        <v>532</v>
      </c>
      <c r="D2042" s="124"/>
      <c r="E2042" s="124"/>
      <c r="F2042" s="124" t="n">
        <v>38547.56</v>
      </c>
      <c r="G2042" s="367"/>
    </row>
    <row r="2043" s="368" customFormat="true" ht="14.25" hidden="false" customHeight="true" outlineLevel="0" collapsed="false">
      <c r="A2043" s="358" t="s">
        <v>1071</v>
      </c>
      <c r="B2043" s="358" t="s">
        <v>1220</v>
      </c>
      <c r="C2043" s="358" t="s">
        <v>1221</v>
      </c>
      <c r="D2043" s="359" t="n">
        <v>5956</v>
      </c>
      <c r="E2043" s="359" t="n">
        <v>5956</v>
      </c>
      <c r="F2043" s="359" t="n">
        <v>4061.55</v>
      </c>
      <c r="G2043" s="360" t="n">
        <v>68.19</v>
      </c>
    </row>
    <row r="2044" s="368" customFormat="true" ht="14.25" hidden="false" customHeight="true" outlineLevel="0" collapsed="false">
      <c r="A2044" s="361"/>
      <c r="B2044" s="361" t="s">
        <v>898</v>
      </c>
      <c r="C2044" s="361"/>
      <c r="D2044" s="362" t="n">
        <v>5956</v>
      </c>
      <c r="E2044" s="362" t="n">
        <v>5956</v>
      </c>
      <c r="F2044" s="362" t="n">
        <v>4061.55</v>
      </c>
      <c r="G2044" s="363" t="n">
        <v>68.19</v>
      </c>
    </row>
    <row r="2045" s="346" customFormat="true" ht="14.25" hidden="false" customHeight="true" outlineLevel="0" collapsed="false">
      <c r="A2045" s="361"/>
      <c r="B2045" s="361" t="s">
        <v>899</v>
      </c>
      <c r="C2045" s="361"/>
      <c r="D2045" s="362" t="n">
        <v>5956</v>
      </c>
      <c r="E2045" s="362" t="n">
        <v>5956</v>
      </c>
      <c r="F2045" s="362" t="n">
        <v>4061.55</v>
      </c>
      <c r="G2045" s="363" t="n">
        <v>68.19</v>
      </c>
    </row>
    <row r="2046" s="346" customFormat="true" ht="14.25" hidden="false" customHeight="true" outlineLevel="0" collapsed="false">
      <c r="A2046" s="364"/>
      <c r="B2046" s="364" t="s">
        <v>361</v>
      </c>
      <c r="C2046" s="364" t="s">
        <v>362</v>
      </c>
      <c r="D2046" s="120" t="n">
        <v>5956</v>
      </c>
      <c r="E2046" s="120" t="n">
        <v>5956</v>
      </c>
      <c r="F2046" s="120" t="n">
        <v>4061.55</v>
      </c>
      <c r="G2046" s="365" t="n">
        <v>68.19</v>
      </c>
    </row>
    <row r="2047" s="346" customFormat="true" ht="14.25" hidden="false" customHeight="true" outlineLevel="0" collapsed="false">
      <c r="A2047" s="366"/>
      <c r="B2047" s="366" t="s">
        <v>365</v>
      </c>
      <c r="C2047" s="366" t="s">
        <v>366</v>
      </c>
      <c r="D2047" s="124"/>
      <c r="E2047" s="124"/>
      <c r="F2047" s="124" t="n">
        <v>4061.55</v>
      </c>
      <c r="G2047" s="367"/>
    </row>
    <row r="2048" s="346" customFormat="true" ht="14.25" hidden="false" customHeight="true" outlineLevel="0" collapsed="false">
      <c r="A2048" s="358" t="s">
        <v>1071</v>
      </c>
      <c r="B2048" s="358" t="s">
        <v>1226</v>
      </c>
      <c r="C2048" s="358" t="s">
        <v>1227</v>
      </c>
      <c r="D2048" s="359" t="n">
        <v>1544</v>
      </c>
      <c r="E2048" s="359" t="n">
        <v>1544</v>
      </c>
      <c r="F2048" s="359" t="n">
        <v>1543.53</v>
      </c>
      <c r="G2048" s="360" t="n">
        <v>99.97</v>
      </c>
    </row>
    <row r="2049" s="346" customFormat="true" ht="14.25" hidden="false" customHeight="true" outlineLevel="0" collapsed="false">
      <c r="A2049" s="361"/>
      <c r="B2049" s="361" t="s">
        <v>892</v>
      </c>
      <c r="C2049" s="361"/>
      <c r="D2049" s="362" t="n">
        <v>1544</v>
      </c>
      <c r="E2049" s="362" t="n">
        <v>1544</v>
      </c>
      <c r="F2049" s="362" t="n">
        <v>1543.53</v>
      </c>
      <c r="G2049" s="363" t="n">
        <v>99.97</v>
      </c>
    </row>
    <row r="2050" s="346" customFormat="true" ht="14.25" hidden="false" customHeight="true" outlineLevel="0" collapsed="false">
      <c r="A2050" s="361"/>
      <c r="B2050" s="361" t="s">
        <v>893</v>
      </c>
      <c r="C2050" s="361"/>
      <c r="D2050" s="362" t="n">
        <v>1544</v>
      </c>
      <c r="E2050" s="362" t="n">
        <v>1544</v>
      </c>
      <c r="F2050" s="362" t="n">
        <v>1543.53</v>
      </c>
      <c r="G2050" s="363" t="n">
        <v>99.97</v>
      </c>
    </row>
    <row r="2051" s="346" customFormat="true" ht="14.25" hidden="false" customHeight="true" outlineLevel="0" collapsed="false">
      <c r="A2051" s="364"/>
      <c r="B2051" s="364" t="s">
        <v>331</v>
      </c>
      <c r="C2051" s="364" t="s">
        <v>332</v>
      </c>
      <c r="D2051" s="120" t="n">
        <v>1325</v>
      </c>
      <c r="E2051" s="120" t="n">
        <v>1325</v>
      </c>
      <c r="F2051" s="120" t="n">
        <v>1324.92</v>
      </c>
      <c r="G2051" s="365" t="n">
        <v>99.99</v>
      </c>
    </row>
    <row r="2052" s="346" customFormat="true" ht="14.25" hidden="false" customHeight="true" outlineLevel="0" collapsed="false">
      <c r="A2052" s="366"/>
      <c r="B2052" s="366" t="s">
        <v>333</v>
      </c>
      <c r="C2052" s="366" t="s">
        <v>334</v>
      </c>
      <c r="D2052" s="124"/>
      <c r="E2052" s="124"/>
      <c r="F2052" s="124" t="n">
        <v>1324.92</v>
      </c>
      <c r="G2052" s="367"/>
    </row>
    <row r="2053" s="368" customFormat="true" ht="14.25" hidden="false" customHeight="true" outlineLevel="0" collapsed="false">
      <c r="A2053" s="364"/>
      <c r="B2053" s="364" t="s">
        <v>341</v>
      </c>
      <c r="C2053" s="364" t="s">
        <v>342</v>
      </c>
      <c r="D2053" s="120" t="n">
        <v>219</v>
      </c>
      <c r="E2053" s="120" t="n">
        <v>219</v>
      </c>
      <c r="F2053" s="120" t="n">
        <v>218.61</v>
      </c>
      <c r="G2053" s="365" t="n">
        <v>99.82</v>
      </c>
    </row>
    <row r="2054" s="368" customFormat="true" ht="14.25" hidden="false" customHeight="true" outlineLevel="0" collapsed="false">
      <c r="A2054" s="366"/>
      <c r="B2054" s="366" t="s">
        <v>345</v>
      </c>
      <c r="C2054" s="366" t="s">
        <v>346</v>
      </c>
      <c r="D2054" s="124"/>
      <c r="E2054" s="124"/>
      <c r="F2054" s="124" t="n">
        <v>218.61</v>
      </c>
      <c r="G2054" s="367"/>
    </row>
    <row r="2055" s="368" customFormat="true" ht="14.25" hidden="false" customHeight="true" outlineLevel="0" collapsed="false">
      <c r="A2055" s="347"/>
      <c r="B2055" s="347" t="s">
        <v>1228</v>
      </c>
      <c r="C2055" s="347"/>
      <c r="D2055" s="348" t="n">
        <v>6508932</v>
      </c>
      <c r="E2055" s="348" t="n">
        <v>6508932</v>
      </c>
      <c r="F2055" s="348" t="n">
        <v>6258278.78</v>
      </c>
      <c r="G2055" s="349" t="n">
        <v>96.15</v>
      </c>
    </row>
    <row r="2056" s="368" customFormat="true" ht="14.25" hidden="false" customHeight="true" outlineLevel="0" collapsed="false">
      <c r="A2056" s="355"/>
      <c r="B2056" s="355" t="s">
        <v>1054</v>
      </c>
      <c r="C2056" s="355" t="s">
        <v>1055</v>
      </c>
      <c r="D2056" s="356" t="n">
        <v>6508932</v>
      </c>
      <c r="E2056" s="356" t="n">
        <v>6508932</v>
      </c>
      <c r="F2056" s="356" t="n">
        <v>6258278.78</v>
      </c>
      <c r="G2056" s="357" t="n">
        <v>96.15</v>
      </c>
    </row>
    <row r="2057" s="368" customFormat="true" ht="14.25" hidden="false" customHeight="true" outlineLevel="0" collapsed="false">
      <c r="A2057" s="358" t="s">
        <v>1071</v>
      </c>
      <c r="B2057" s="358" t="s">
        <v>905</v>
      </c>
      <c r="C2057" s="358" t="s">
        <v>1194</v>
      </c>
      <c r="D2057" s="359" t="n">
        <v>5324506</v>
      </c>
      <c r="E2057" s="359" t="n">
        <v>5324506</v>
      </c>
      <c r="F2057" s="359" t="n">
        <v>5285651.34</v>
      </c>
      <c r="G2057" s="360" t="n">
        <v>99.27</v>
      </c>
    </row>
    <row r="2058" s="368" customFormat="true" ht="14.25" hidden="false" customHeight="true" outlineLevel="0" collapsed="false">
      <c r="A2058" s="361"/>
      <c r="B2058" s="361" t="s">
        <v>898</v>
      </c>
      <c r="C2058" s="361"/>
      <c r="D2058" s="362" t="n">
        <v>5324506</v>
      </c>
      <c r="E2058" s="362" t="n">
        <v>5324506</v>
      </c>
      <c r="F2058" s="362" t="n">
        <v>5285651.34</v>
      </c>
      <c r="G2058" s="363" t="n">
        <v>99.27</v>
      </c>
    </row>
    <row r="2059" s="368" customFormat="true" ht="14.25" hidden="false" customHeight="true" outlineLevel="0" collapsed="false">
      <c r="A2059" s="361"/>
      <c r="B2059" s="361" t="s">
        <v>1016</v>
      </c>
      <c r="C2059" s="361"/>
      <c r="D2059" s="362" t="n">
        <v>382506</v>
      </c>
      <c r="E2059" s="362" t="n">
        <v>382506</v>
      </c>
      <c r="F2059" s="362" t="n">
        <v>382505.9</v>
      </c>
      <c r="G2059" s="363" t="n">
        <v>100</v>
      </c>
    </row>
    <row r="2060" s="368" customFormat="true" ht="14.25" hidden="false" customHeight="true" outlineLevel="0" collapsed="false">
      <c r="A2060" s="364"/>
      <c r="B2060" s="364" t="s">
        <v>351</v>
      </c>
      <c r="C2060" s="364" t="s">
        <v>352</v>
      </c>
      <c r="D2060" s="120" t="n">
        <v>61731</v>
      </c>
      <c r="E2060" s="120" t="n">
        <v>61731</v>
      </c>
      <c r="F2060" s="120" t="n">
        <v>61731</v>
      </c>
      <c r="G2060" s="365" t="n">
        <v>100</v>
      </c>
    </row>
    <row r="2061" s="368" customFormat="true" ht="14.25" hidden="false" customHeight="true" outlineLevel="0" collapsed="false">
      <c r="A2061" s="366"/>
      <c r="B2061" s="366" t="s">
        <v>353</v>
      </c>
      <c r="C2061" s="366" t="s">
        <v>354</v>
      </c>
      <c r="D2061" s="124"/>
      <c r="E2061" s="124"/>
      <c r="F2061" s="124" t="n">
        <v>60000</v>
      </c>
      <c r="G2061" s="367"/>
    </row>
    <row r="2062" s="368" customFormat="true" ht="14.25" hidden="false" customHeight="true" outlineLevel="0" collapsed="false">
      <c r="A2062" s="366"/>
      <c r="B2062" s="366" t="s">
        <v>357</v>
      </c>
      <c r="C2062" s="366" t="s">
        <v>358</v>
      </c>
      <c r="D2062" s="124"/>
      <c r="E2062" s="124"/>
      <c r="F2062" s="124" t="n">
        <v>1731</v>
      </c>
      <c r="G2062" s="367"/>
    </row>
    <row r="2063" s="368" customFormat="true" ht="14.25" hidden="false" customHeight="true" outlineLevel="0" collapsed="false">
      <c r="A2063" s="364"/>
      <c r="B2063" s="364" t="s">
        <v>361</v>
      </c>
      <c r="C2063" s="364" t="s">
        <v>362</v>
      </c>
      <c r="D2063" s="120" t="n">
        <v>67158</v>
      </c>
      <c r="E2063" s="120" t="n">
        <v>67158</v>
      </c>
      <c r="F2063" s="120" t="n">
        <v>67157.9</v>
      </c>
      <c r="G2063" s="365" t="n">
        <v>100</v>
      </c>
    </row>
    <row r="2064" s="368" customFormat="true" ht="14.25" hidden="false" customHeight="true" outlineLevel="0" collapsed="false">
      <c r="A2064" s="366"/>
      <c r="B2064" s="366" t="s">
        <v>363</v>
      </c>
      <c r="C2064" s="366" t="s">
        <v>364</v>
      </c>
      <c r="D2064" s="124"/>
      <c r="E2064" s="124"/>
      <c r="F2064" s="124" t="n">
        <v>46661.64</v>
      </c>
      <c r="G2064" s="367"/>
    </row>
    <row r="2065" s="368" customFormat="true" ht="14.25" hidden="false" customHeight="true" outlineLevel="0" collapsed="false">
      <c r="A2065" s="366"/>
      <c r="B2065" s="366" t="s">
        <v>367</v>
      </c>
      <c r="C2065" s="366" t="s">
        <v>368</v>
      </c>
      <c r="D2065" s="124"/>
      <c r="E2065" s="124"/>
      <c r="F2065" s="124" t="n">
        <v>20496.26</v>
      </c>
      <c r="G2065" s="367"/>
    </row>
    <row r="2066" s="368" customFormat="true" ht="14.25" hidden="false" customHeight="true" outlineLevel="0" collapsed="false">
      <c r="A2066" s="364"/>
      <c r="B2066" s="364" t="s">
        <v>375</v>
      </c>
      <c r="C2066" s="364" t="s">
        <v>376</v>
      </c>
      <c r="D2066" s="120" t="n">
        <v>209338</v>
      </c>
      <c r="E2066" s="120" t="n">
        <v>209338</v>
      </c>
      <c r="F2066" s="120" t="n">
        <v>209338</v>
      </c>
      <c r="G2066" s="365" t="n">
        <v>100</v>
      </c>
    </row>
    <row r="2067" s="368" customFormat="true" ht="14.25" hidden="false" customHeight="true" outlineLevel="0" collapsed="false">
      <c r="A2067" s="366"/>
      <c r="B2067" s="366" t="s">
        <v>377</v>
      </c>
      <c r="C2067" s="366" t="s">
        <v>378</v>
      </c>
      <c r="D2067" s="124"/>
      <c r="E2067" s="124"/>
      <c r="F2067" s="124" t="n">
        <v>37126</v>
      </c>
      <c r="G2067" s="367"/>
    </row>
    <row r="2068" s="368" customFormat="true" ht="14.25" hidden="false" customHeight="true" outlineLevel="0" collapsed="false">
      <c r="A2068" s="366"/>
      <c r="B2068" s="366" t="s">
        <v>379</v>
      </c>
      <c r="C2068" s="366" t="s">
        <v>380</v>
      </c>
      <c r="D2068" s="124"/>
      <c r="E2068" s="124"/>
      <c r="F2068" s="124" t="n">
        <v>75000</v>
      </c>
      <c r="G2068" s="367"/>
    </row>
    <row r="2069" s="368" customFormat="true" ht="14.25" hidden="false" customHeight="true" outlineLevel="0" collapsed="false">
      <c r="A2069" s="366"/>
      <c r="B2069" s="366" t="s">
        <v>383</v>
      </c>
      <c r="C2069" s="366" t="s">
        <v>384</v>
      </c>
      <c r="D2069" s="124"/>
      <c r="E2069" s="124"/>
      <c r="F2069" s="124" t="n">
        <v>7305</v>
      </c>
      <c r="G2069" s="367"/>
    </row>
    <row r="2070" s="368" customFormat="true" ht="14.25" hidden="false" customHeight="true" outlineLevel="0" collapsed="false">
      <c r="A2070" s="366"/>
      <c r="B2070" s="366" t="s">
        <v>387</v>
      </c>
      <c r="C2070" s="366" t="s">
        <v>388</v>
      </c>
      <c r="D2070" s="124"/>
      <c r="E2070" s="124"/>
      <c r="F2070" s="124" t="n">
        <v>6500</v>
      </c>
      <c r="G2070" s="367"/>
    </row>
    <row r="2071" s="368" customFormat="true" ht="14.25" hidden="false" customHeight="true" outlineLevel="0" collapsed="false">
      <c r="A2071" s="366"/>
      <c r="B2071" s="366" t="s">
        <v>391</v>
      </c>
      <c r="C2071" s="366" t="s">
        <v>392</v>
      </c>
      <c r="D2071" s="124"/>
      <c r="E2071" s="124"/>
      <c r="F2071" s="124" t="n">
        <v>83407</v>
      </c>
      <c r="G2071" s="367"/>
    </row>
    <row r="2072" s="346" customFormat="true" ht="14.25" hidden="false" customHeight="true" outlineLevel="0" collapsed="false">
      <c r="A2072" s="364"/>
      <c r="B2072" s="364" t="s">
        <v>395</v>
      </c>
      <c r="C2072" s="364" t="s">
        <v>396</v>
      </c>
      <c r="D2072" s="120" t="n">
        <v>10900</v>
      </c>
      <c r="E2072" s="120" t="n">
        <v>10900</v>
      </c>
      <c r="F2072" s="120" t="n">
        <v>10900</v>
      </c>
      <c r="G2072" s="365" t="n">
        <v>100</v>
      </c>
    </row>
    <row r="2073" s="346" customFormat="true" ht="14.25" hidden="false" customHeight="true" outlineLevel="0" collapsed="false">
      <c r="A2073" s="366"/>
      <c r="B2073" s="366" t="s">
        <v>397</v>
      </c>
      <c r="C2073" s="366" t="s">
        <v>396</v>
      </c>
      <c r="D2073" s="124"/>
      <c r="E2073" s="124"/>
      <c r="F2073" s="124" t="n">
        <v>10900</v>
      </c>
      <c r="G2073" s="367"/>
    </row>
    <row r="2074" s="346" customFormat="true" ht="14.25" hidden="false" customHeight="true" outlineLevel="0" collapsed="false">
      <c r="A2074" s="364"/>
      <c r="B2074" s="364" t="s">
        <v>398</v>
      </c>
      <c r="C2074" s="364" t="s">
        <v>399</v>
      </c>
      <c r="D2074" s="120" t="n">
        <v>33379</v>
      </c>
      <c r="E2074" s="120" t="n">
        <v>33379</v>
      </c>
      <c r="F2074" s="120" t="n">
        <v>33379</v>
      </c>
      <c r="G2074" s="365" t="n">
        <v>100</v>
      </c>
    </row>
    <row r="2075" s="346" customFormat="true" ht="14.25" hidden="false" customHeight="true" outlineLevel="0" collapsed="false">
      <c r="A2075" s="366"/>
      <c r="B2075" s="366" t="s">
        <v>402</v>
      </c>
      <c r="C2075" s="366" t="s">
        <v>403</v>
      </c>
      <c r="D2075" s="124"/>
      <c r="E2075" s="124"/>
      <c r="F2075" s="124" t="n">
        <v>24879</v>
      </c>
      <c r="G2075" s="367"/>
    </row>
    <row r="2076" s="346" customFormat="true" ht="14.25" hidden="false" customHeight="true" outlineLevel="0" collapsed="false">
      <c r="A2076" s="366"/>
      <c r="B2076" s="366" t="s">
        <v>406</v>
      </c>
      <c r="C2076" s="366" t="s">
        <v>407</v>
      </c>
      <c r="D2076" s="124"/>
      <c r="E2076" s="124"/>
      <c r="F2076" s="124" t="n">
        <v>8500</v>
      </c>
      <c r="G2076" s="367"/>
    </row>
    <row r="2077" s="346" customFormat="true" ht="14.25" hidden="false" customHeight="true" outlineLevel="0" collapsed="false">
      <c r="A2077" s="361"/>
      <c r="B2077" s="361" t="s">
        <v>899</v>
      </c>
      <c r="C2077" s="361"/>
      <c r="D2077" s="362" t="n">
        <v>4942000</v>
      </c>
      <c r="E2077" s="362" t="n">
        <v>4942000</v>
      </c>
      <c r="F2077" s="362" t="n">
        <v>4903145.44</v>
      </c>
      <c r="G2077" s="363" t="n">
        <v>99.21</v>
      </c>
    </row>
    <row r="2078" s="346" customFormat="true" ht="14.25" hidden="false" customHeight="true" outlineLevel="0" collapsed="false">
      <c r="A2078" s="364"/>
      <c r="B2078" s="364" t="s">
        <v>331</v>
      </c>
      <c r="C2078" s="364" t="s">
        <v>332</v>
      </c>
      <c r="D2078" s="120" t="n">
        <v>3901000</v>
      </c>
      <c r="E2078" s="120" t="n">
        <v>3901000</v>
      </c>
      <c r="F2078" s="120" t="n">
        <v>3882054.49</v>
      </c>
      <c r="G2078" s="365" t="n">
        <v>99.51</v>
      </c>
    </row>
    <row r="2079" s="346" customFormat="true" ht="14.25" hidden="false" customHeight="true" outlineLevel="0" collapsed="false">
      <c r="A2079" s="366"/>
      <c r="B2079" s="366" t="s">
        <v>333</v>
      </c>
      <c r="C2079" s="366" t="s">
        <v>334</v>
      </c>
      <c r="D2079" s="124"/>
      <c r="E2079" s="124"/>
      <c r="F2079" s="124" t="n">
        <v>3629645.83</v>
      </c>
      <c r="G2079" s="367"/>
    </row>
    <row r="2080" s="346" customFormat="true" ht="14.25" hidden="false" customHeight="true" outlineLevel="0" collapsed="false">
      <c r="A2080" s="366"/>
      <c r="B2080" s="366" t="s">
        <v>335</v>
      </c>
      <c r="C2080" s="366" t="s">
        <v>336</v>
      </c>
      <c r="D2080" s="124"/>
      <c r="E2080" s="124"/>
      <c r="F2080" s="124" t="n">
        <v>246063.9</v>
      </c>
      <c r="G2080" s="367"/>
    </row>
    <row r="2081" s="346" customFormat="true" ht="14.25" hidden="false" customHeight="true" outlineLevel="0" collapsed="false">
      <c r="A2081" s="366"/>
      <c r="B2081" s="366" t="s">
        <v>1195</v>
      </c>
      <c r="C2081" s="366" t="s">
        <v>337</v>
      </c>
      <c r="D2081" s="124"/>
      <c r="E2081" s="124"/>
      <c r="F2081" s="124" t="n">
        <v>6344.76</v>
      </c>
      <c r="G2081" s="367"/>
    </row>
    <row r="2082" s="346" customFormat="true" ht="14.25" hidden="false" customHeight="true" outlineLevel="0" collapsed="false">
      <c r="A2082" s="364"/>
      <c r="B2082" s="364" t="s">
        <v>338</v>
      </c>
      <c r="C2082" s="364" t="s">
        <v>339</v>
      </c>
      <c r="D2082" s="120" t="n">
        <v>157000</v>
      </c>
      <c r="E2082" s="120" t="n">
        <v>157000</v>
      </c>
      <c r="F2082" s="120" t="n">
        <v>151172.83</v>
      </c>
      <c r="G2082" s="365" t="n">
        <v>96.29</v>
      </c>
    </row>
    <row r="2083" s="346" customFormat="true" ht="14.25" hidden="false" customHeight="true" outlineLevel="0" collapsed="false">
      <c r="A2083" s="366"/>
      <c r="B2083" s="366" t="s">
        <v>340</v>
      </c>
      <c r="C2083" s="366" t="s">
        <v>339</v>
      </c>
      <c r="D2083" s="124"/>
      <c r="E2083" s="124"/>
      <c r="F2083" s="124" t="n">
        <v>151172.83</v>
      </c>
      <c r="G2083" s="367"/>
    </row>
    <row r="2084" s="346" customFormat="true" ht="14.25" hidden="false" customHeight="true" outlineLevel="0" collapsed="false">
      <c r="A2084" s="364"/>
      <c r="B2084" s="364" t="s">
        <v>341</v>
      </c>
      <c r="C2084" s="364" t="s">
        <v>342</v>
      </c>
      <c r="D2084" s="120" t="n">
        <v>627000</v>
      </c>
      <c r="E2084" s="120" t="n">
        <v>627000</v>
      </c>
      <c r="F2084" s="120" t="n">
        <v>622273.12</v>
      </c>
      <c r="G2084" s="365" t="n">
        <v>99.25</v>
      </c>
    </row>
    <row r="2085" s="346" customFormat="true" ht="14.25" hidden="false" customHeight="true" outlineLevel="0" collapsed="false">
      <c r="A2085" s="366"/>
      <c r="B2085" s="366" t="s">
        <v>345</v>
      </c>
      <c r="C2085" s="366" t="s">
        <v>346</v>
      </c>
      <c r="D2085" s="124"/>
      <c r="E2085" s="124"/>
      <c r="F2085" s="124" t="n">
        <v>622273.12</v>
      </c>
      <c r="G2085" s="367"/>
    </row>
    <row r="2086" s="346" customFormat="true" ht="14.25" hidden="false" customHeight="true" outlineLevel="0" collapsed="false">
      <c r="A2086" s="364"/>
      <c r="B2086" s="364" t="s">
        <v>351</v>
      </c>
      <c r="C2086" s="364" t="s">
        <v>352</v>
      </c>
      <c r="D2086" s="120" t="n">
        <v>230000</v>
      </c>
      <c r="E2086" s="120" t="n">
        <v>230000</v>
      </c>
      <c r="F2086" s="120" t="n">
        <v>221843.46</v>
      </c>
      <c r="G2086" s="365" t="n">
        <v>96.45</v>
      </c>
    </row>
    <row r="2087" s="346" customFormat="true" ht="14.25" hidden="false" customHeight="true" outlineLevel="0" collapsed="false">
      <c r="A2087" s="366"/>
      <c r="B2087" s="366" t="s">
        <v>355</v>
      </c>
      <c r="C2087" s="366" t="s">
        <v>356</v>
      </c>
      <c r="D2087" s="124"/>
      <c r="E2087" s="124"/>
      <c r="F2087" s="124" t="n">
        <v>221843.46</v>
      </c>
      <c r="G2087" s="367"/>
    </row>
    <row r="2088" s="346" customFormat="true" ht="14.25" hidden="false" customHeight="true" outlineLevel="0" collapsed="false">
      <c r="A2088" s="364"/>
      <c r="B2088" s="364" t="s">
        <v>375</v>
      </c>
      <c r="C2088" s="364" t="s">
        <v>376</v>
      </c>
      <c r="D2088" s="120" t="n">
        <v>16000</v>
      </c>
      <c r="E2088" s="120" t="n">
        <v>16000</v>
      </c>
      <c r="F2088" s="120" t="n">
        <v>14926.54</v>
      </c>
      <c r="G2088" s="365" t="n">
        <v>93.29</v>
      </c>
    </row>
    <row r="2089" s="346" customFormat="true" ht="14.25" hidden="false" customHeight="true" outlineLevel="0" collapsed="false">
      <c r="A2089" s="366"/>
      <c r="B2089" s="366" t="s">
        <v>389</v>
      </c>
      <c r="C2089" s="366" t="s">
        <v>390</v>
      </c>
      <c r="D2089" s="124"/>
      <c r="E2089" s="124"/>
      <c r="F2089" s="124" t="n">
        <v>14926.54</v>
      </c>
      <c r="G2089" s="367"/>
    </row>
    <row r="2090" s="346" customFormat="true" ht="14.25" hidden="false" customHeight="true" outlineLevel="0" collapsed="false">
      <c r="A2090" s="364"/>
      <c r="B2090" s="364" t="s">
        <v>398</v>
      </c>
      <c r="C2090" s="364" t="s">
        <v>399</v>
      </c>
      <c r="D2090" s="120" t="n">
        <v>11000</v>
      </c>
      <c r="E2090" s="120" t="n">
        <v>11000</v>
      </c>
      <c r="F2090" s="120" t="n">
        <v>10875</v>
      </c>
      <c r="G2090" s="365" t="n">
        <v>98.86</v>
      </c>
    </row>
    <row r="2091" s="346" customFormat="true" ht="14.25" hidden="false" customHeight="true" outlineLevel="0" collapsed="false">
      <c r="A2091" s="366"/>
      <c r="B2091" s="366" t="s">
        <v>408</v>
      </c>
      <c r="C2091" s="366" t="s">
        <v>409</v>
      </c>
      <c r="D2091" s="124"/>
      <c r="E2091" s="124"/>
      <c r="F2091" s="124" t="n">
        <v>10875</v>
      </c>
      <c r="G2091" s="367"/>
    </row>
    <row r="2092" s="346" customFormat="true" ht="14.25" hidden="false" customHeight="true" outlineLevel="0" collapsed="false">
      <c r="A2092" s="358" t="s">
        <v>1071</v>
      </c>
      <c r="B2092" s="358" t="s">
        <v>1130</v>
      </c>
      <c r="C2092" s="358" t="s">
        <v>1229</v>
      </c>
      <c r="D2092" s="359" t="n">
        <v>744942</v>
      </c>
      <c r="E2092" s="359" t="n">
        <v>744942</v>
      </c>
      <c r="F2092" s="359" t="n">
        <v>567331.13</v>
      </c>
      <c r="G2092" s="360" t="n">
        <v>76.16</v>
      </c>
    </row>
    <row r="2093" s="346" customFormat="true" ht="14.25" hidden="false" customHeight="true" outlineLevel="0" collapsed="false">
      <c r="A2093" s="361"/>
      <c r="B2093" s="361" t="s">
        <v>892</v>
      </c>
      <c r="C2093" s="361"/>
      <c r="D2093" s="362" t="n">
        <v>157604</v>
      </c>
      <c r="E2093" s="362" t="n">
        <v>157604</v>
      </c>
      <c r="F2093" s="362" t="n">
        <v>130065.63</v>
      </c>
      <c r="G2093" s="363" t="n">
        <v>82.53</v>
      </c>
    </row>
    <row r="2094" s="346" customFormat="true" ht="14.25" hidden="false" customHeight="true" outlineLevel="0" collapsed="false">
      <c r="A2094" s="361"/>
      <c r="B2094" s="361" t="s">
        <v>893</v>
      </c>
      <c r="C2094" s="361"/>
      <c r="D2094" s="362" t="n">
        <v>157604</v>
      </c>
      <c r="E2094" s="362" t="n">
        <v>157604</v>
      </c>
      <c r="F2094" s="362" t="n">
        <v>130065.63</v>
      </c>
      <c r="G2094" s="363" t="n">
        <v>82.53</v>
      </c>
    </row>
    <row r="2095" s="346" customFormat="true" ht="14.25" hidden="false" customHeight="true" outlineLevel="0" collapsed="false">
      <c r="A2095" s="364"/>
      <c r="B2095" s="364" t="s">
        <v>331</v>
      </c>
      <c r="C2095" s="364" t="s">
        <v>332</v>
      </c>
      <c r="D2095" s="120" t="n">
        <v>107873</v>
      </c>
      <c r="E2095" s="120" t="n">
        <v>107873</v>
      </c>
      <c r="F2095" s="120" t="n">
        <v>88545.42</v>
      </c>
      <c r="G2095" s="365" t="n">
        <v>82.08</v>
      </c>
    </row>
    <row r="2096" s="346" customFormat="true" ht="14.25" hidden="false" customHeight="true" outlineLevel="0" collapsed="false">
      <c r="A2096" s="366"/>
      <c r="B2096" s="366" t="s">
        <v>333</v>
      </c>
      <c r="C2096" s="366" t="s">
        <v>334</v>
      </c>
      <c r="D2096" s="124"/>
      <c r="E2096" s="124"/>
      <c r="F2096" s="124" t="n">
        <v>88545.42</v>
      </c>
      <c r="G2096" s="367"/>
    </row>
    <row r="2097" s="346" customFormat="true" ht="14.25" hidden="false" customHeight="true" outlineLevel="0" collapsed="false">
      <c r="A2097" s="366"/>
      <c r="B2097" s="366" t="s">
        <v>1195</v>
      </c>
      <c r="C2097" s="366" t="s">
        <v>337</v>
      </c>
      <c r="D2097" s="124"/>
      <c r="E2097" s="124"/>
      <c r="F2097" s="124" t="n">
        <v>0</v>
      </c>
      <c r="G2097" s="367"/>
    </row>
    <row r="2098" s="346" customFormat="true" ht="14.25" hidden="false" customHeight="true" outlineLevel="0" collapsed="false">
      <c r="A2098" s="364"/>
      <c r="B2098" s="364" t="s">
        <v>338</v>
      </c>
      <c r="C2098" s="364" t="s">
        <v>339</v>
      </c>
      <c r="D2098" s="120" t="n">
        <v>3000</v>
      </c>
      <c r="E2098" s="120" t="n">
        <v>3000</v>
      </c>
      <c r="F2098" s="120" t="n">
        <v>3000</v>
      </c>
      <c r="G2098" s="365" t="n">
        <v>100</v>
      </c>
    </row>
    <row r="2099" s="346" customFormat="true" ht="14.25" hidden="false" customHeight="true" outlineLevel="0" collapsed="false">
      <c r="A2099" s="366"/>
      <c r="B2099" s="366" t="s">
        <v>340</v>
      </c>
      <c r="C2099" s="366" t="s">
        <v>339</v>
      </c>
      <c r="D2099" s="124"/>
      <c r="E2099" s="124"/>
      <c r="F2099" s="124" t="n">
        <v>3000</v>
      </c>
      <c r="G2099" s="367"/>
    </row>
    <row r="2100" s="368" customFormat="true" ht="14.25" hidden="false" customHeight="true" outlineLevel="0" collapsed="false">
      <c r="A2100" s="364"/>
      <c r="B2100" s="364" t="s">
        <v>341</v>
      </c>
      <c r="C2100" s="364" t="s">
        <v>342</v>
      </c>
      <c r="D2100" s="120" t="n">
        <v>16500</v>
      </c>
      <c r="E2100" s="120" t="n">
        <v>16500</v>
      </c>
      <c r="F2100" s="120" t="n">
        <v>14609.98</v>
      </c>
      <c r="G2100" s="365" t="n">
        <v>88.55</v>
      </c>
    </row>
    <row r="2101" s="368" customFormat="true" ht="14.25" hidden="false" customHeight="true" outlineLevel="0" collapsed="false">
      <c r="A2101" s="366"/>
      <c r="B2101" s="366" t="s">
        <v>345</v>
      </c>
      <c r="C2101" s="366" t="s">
        <v>346</v>
      </c>
      <c r="D2101" s="124"/>
      <c r="E2101" s="124"/>
      <c r="F2101" s="124" t="n">
        <v>14609.98</v>
      </c>
      <c r="G2101" s="367"/>
    </row>
    <row r="2102" s="368" customFormat="true" ht="14.25" hidden="false" customHeight="true" outlineLevel="0" collapsed="false">
      <c r="A2102" s="364"/>
      <c r="B2102" s="364" t="s">
        <v>351</v>
      </c>
      <c r="C2102" s="364" t="s">
        <v>352</v>
      </c>
      <c r="D2102" s="120" t="n">
        <v>10000</v>
      </c>
      <c r="E2102" s="120" t="n">
        <v>10000</v>
      </c>
      <c r="F2102" s="120" t="n">
        <v>3679.23</v>
      </c>
      <c r="G2102" s="365" t="n">
        <v>36.79</v>
      </c>
    </row>
    <row r="2103" s="368" customFormat="true" ht="14.25" hidden="false" customHeight="true" outlineLevel="0" collapsed="false">
      <c r="A2103" s="366"/>
      <c r="B2103" s="366" t="s">
        <v>355</v>
      </c>
      <c r="C2103" s="366" t="s">
        <v>356</v>
      </c>
      <c r="D2103" s="124"/>
      <c r="E2103" s="124"/>
      <c r="F2103" s="124" t="n">
        <v>3679.23</v>
      </c>
      <c r="G2103" s="367"/>
    </row>
    <row r="2104" s="368" customFormat="true" ht="14.25" hidden="false" customHeight="true" outlineLevel="0" collapsed="false">
      <c r="A2104" s="364"/>
      <c r="B2104" s="364" t="s">
        <v>375</v>
      </c>
      <c r="C2104" s="364" t="s">
        <v>376</v>
      </c>
      <c r="D2104" s="120" t="n">
        <v>11250</v>
      </c>
      <c r="E2104" s="120" t="n">
        <v>11250</v>
      </c>
      <c r="F2104" s="120" t="n">
        <v>11250</v>
      </c>
      <c r="G2104" s="365" t="n">
        <v>100</v>
      </c>
    </row>
    <row r="2105" s="368" customFormat="true" ht="14.25" hidden="false" customHeight="true" outlineLevel="0" collapsed="false">
      <c r="A2105" s="366"/>
      <c r="B2105" s="366" t="s">
        <v>385</v>
      </c>
      <c r="C2105" s="366" t="s">
        <v>386</v>
      </c>
      <c r="D2105" s="124"/>
      <c r="E2105" s="124"/>
      <c r="F2105" s="124" t="n">
        <v>11250</v>
      </c>
      <c r="G2105" s="367"/>
    </row>
    <row r="2106" s="368" customFormat="true" ht="14.25" hidden="false" customHeight="true" outlineLevel="0" collapsed="false">
      <c r="A2106" s="364"/>
      <c r="B2106" s="364" t="s">
        <v>398</v>
      </c>
      <c r="C2106" s="364" t="s">
        <v>399</v>
      </c>
      <c r="D2106" s="120" t="n">
        <v>8981</v>
      </c>
      <c r="E2106" s="120" t="n">
        <v>8981</v>
      </c>
      <c r="F2106" s="120" t="n">
        <v>8981</v>
      </c>
      <c r="G2106" s="365" t="n">
        <v>100</v>
      </c>
    </row>
    <row r="2107" s="368" customFormat="true" ht="14.25" hidden="false" customHeight="true" outlineLevel="0" collapsed="false">
      <c r="A2107" s="366"/>
      <c r="B2107" s="366" t="s">
        <v>400</v>
      </c>
      <c r="C2107" s="366" t="s">
        <v>401</v>
      </c>
      <c r="D2107" s="124"/>
      <c r="E2107" s="124"/>
      <c r="F2107" s="124" t="n">
        <v>8981</v>
      </c>
      <c r="G2107" s="367"/>
    </row>
    <row r="2108" s="368" customFormat="true" ht="14.25" hidden="false" customHeight="true" outlineLevel="0" collapsed="false">
      <c r="A2108" s="361"/>
      <c r="B2108" s="361" t="s">
        <v>894</v>
      </c>
      <c r="C2108" s="361"/>
      <c r="D2108" s="362" t="n">
        <v>397000</v>
      </c>
      <c r="E2108" s="362" t="n">
        <v>397000</v>
      </c>
      <c r="F2108" s="362" t="n">
        <v>291997.37</v>
      </c>
      <c r="G2108" s="363" t="n">
        <v>73.55</v>
      </c>
    </row>
    <row r="2109" s="368" customFormat="true" ht="14.25" hidden="false" customHeight="true" outlineLevel="0" collapsed="false">
      <c r="A2109" s="361"/>
      <c r="B2109" s="361" t="s">
        <v>1015</v>
      </c>
      <c r="C2109" s="361"/>
      <c r="D2109" s="362" t="n">
        <v>397000</v>
      </c>
      <c r="E2109" s="362" t="n">
        <v>397000</v>
      </c>
      <c r="F2109" s="362" t="n">
        <v>291997.37</v>
      </c>
      <c r="G2109" s="363" t="n">
        <v>73.55</v>
      </c>
    </row>
    <row r="2110" s="368" customFormat="true" ht="14.25" hidden="false" customHeight="true" outlineLevel="0" collapsed="false">
      <c r="A2110" s="364"/>
      <c r="B2110" s="364" t="s">
        <v>331</v>
      </c>
      <c r="C2110" s="364" t="s">
        <v>332</v>
      </c>
      <c r="D2110" s="120" t="n">
        <v>8300</v>
      </c>
      <c r="E2110" s="120" t="n">
        <v>8300</v>
      </c>
      <c r="F2110" s="120" t="n">
        <v>0</v>
      </c>
      <c r="G2110" s="365" t="n">
        <v>0</v>
      </c>
    </row>
    <row r="2111" s="368" customFormat="true" ht="14.25" hidden="false" customHeight="true" outlineLevel="0" collapsed="false">
      <c r="A2111" s="366"/>
      <c r="B2111" s="366" t="s">
        <v>333</v>
      </c>
      <c r="C2111" s="366" t="s">
        <v>334</v>
      </c>
      <c r="D2111" s="124"/>
      <c r="E2111" s="124"/>
      <c r="F2111" s="124" t="n">
        <v>0</v>
      </c>
      <c r="G2111" s="367"/>
    </row>
    <row r="2112" s="368" customFormat="true" ht="14.25" hidden="false" customHeight="true" outlineLevel="0" collapsed="false">
      <c r="A2112" s="366"/>
      <c r="B2112" s="366" t="s">
        <v>1195</v>
      </c>
      <c r="C2112" s="366" t="s">
        <v>337</v>
      </c>
      <c r="D2112" s="124"/>
      <c r="E2112" s="124"/>
      <c r="F2112" s="124" t="n">
        <v>0</v>
      </c>
      <c r="G2112" s="367"/>
    </row>
    <row r="2113" s="368" customFormat="true" ht="14.25" hidden="false" customHeight="true" outlineLevel="0" collapsed="false">
      <c r="A2113" s="364"/>
      <c r="B2113" s="364" t="s">
        <v>338</v>
      </c>
      <c r="C2113" s="364" t="s">
        <v>339</v>
      </c>
      <c r="D2113" s="120" t="n">
        <v>3000</v>
      </c>
      <c r="E2113" s="120" t="n">
        <v>3000</v>
      </c>
      <c r="F2113" s="120" t="n">
        <v>0</v>
      </c>
      <c r="G2113" s="365" t="n">
        <v>0</v>
      </c>
    </row>
    <row r="2114" s="368" customFormat="true" ht="14.25" hidden="false" customHeight="true" outlineLevel="0" collapsed="false">
      <c r="A2114" s="366"/>
      <c r="B2114" s="366" t="s">
        <v>340</v>
      </c>
      <c r="C2114" s="366" t="s">
        <v>339</v>
      </c>
      <c r="D2114" s="124"/>
      <c r="E2114" s="124"/>
      <c r="F2114" s="124" t="n">
        <v>0</v>
      </c>
      <c r="G2114" s="367"/>
    </row>
    <row r="2115" s="368" customFormat="true" ht="14.25" hidden="false" customHeight="true" outlineLevel="0" collapsed="false">
      <c r="A2115" s="364"/>
      <c r="B2115" s="364" t="s">
        <v>341</v>
      </c>
      <c r="C2115" s="364" t="s">
        <v>342</v>
      </c>
      <c r="D2115" s="120" t="n">
        <v>1300</v>
      </c>
      <c r="E2115" s="120" t="n">
        <v>1300</v>
      </c>
      <c r="F2115" s="120" t="n">
        <v>0</v>
      </c>
      <c r="G2115" s="365" t="n">
        <v>0</v>
      </c>
    </row>
    <row r="2116" s="368" customFormat="true" ht="14.25" hidden="false" customHeight="true" outlineLevel="0" collapsed="false">
      <c r="A2116" s="366"/>
      <c r="B2116" s="366" t="s">
        <v>345</v>
      </c>
      <c r="C2116" s="366" t="s">
        <v>346</v>
      </c>
      <c r="D2116" s="124"/>
      <c r="E2116" s="124"/>
      <c r="F2116" s="124" t="n">
        <v>0</v>
      </c>
      <c r="G2116" s="367"/>
    </row>
    <row r="2117" s="368" customFormat="true" ht="14.25" hidden="false" customHeight="true" outlineLevel="0" collapsed="false">
      <c r="A2117" s="364"/>
      <c r="B2117" s="364" t="s">
        <v>351</v>
      </c>
      <c r="C2117" s="364" t="s">
        <v>352</v>
      </c>
      <c r="D2117" s="120" t="n">
        <v>17000</v>
      </c>
      <c r="E2117" s="120" t="n">
        <v>17000</v>
      </c>
      <c r="F2117" s="120" t="n">
        <v>6735.61</v>
      </c>
      <c r="G2117" s="365" t="n">
        <v>39.62</v>
      </c>
    </row>
    <row r="2118" s="346" customFormat="true" ht="14.25" hidden="false" customHeight="true" outlineLevel="0" collapsed="false">
      <c r="A2118" s="366"/>
      <c r="B2118" s="366" t="s">
        <v>353</v>
      </c>
      <c r="C2118" s="366" t="s">
        <v>354</v>
      </c>
      <c r="D2118" s="124"/>
      <c r="E2118" s="124"/>
      <c r="F2118" s="124" t="n">
        <v>6590.61</v>
      </c>
      <c r="G2118" s="367"/>
    </row>
    <row r="2119" s="346" customFormat="true" ht="14.25" hidden="false" customHeight="true" outlineLevel="0" collapsed="false">
      <c r="A2119" s="366"/>
      <c r="B2119" s="366" t="s">
        <v>357</v>
      </c>
      <c r="C2119" s="366" t="s">
        <v>358</v>
      </c>
      <c r="D2119" s="124"/>
      <c r="E2119" s="124"/>
      <c r="F2119" s="124" t="n">
        <v>0</v>
      </c>
      <c r="G2119" s="367"/>
    </row>
    <row r="2120" s="346" customFormat="true" ht="14.25" hidden="false" customHeight="true" outlineLevel="0" collapsed="false">
      <c r="A2120" s="366"/>
      <c r="B2120" s="366" t="s">
        <v>359</v>
      </c>
      <c r="C2120" s="366" t="s">
        <v>360</v>
      </c>
      <c r="D2120" s="124"/>
      <c r="E2120" s="124"/>
      <c r="F2120" s="124" t="n">
        <v>145</v>
      </c>
      <c r="G2120" s="367"/>
    </row>
    <row r="2121" s="346" customFormat="true" ht="14.25" hidden="false" customHeight="true" outlineLevel="0" collapsed="false">
      <c r="A2121" s="364"/>
      <c r="B2121" s="364" t="s">
        <v>361</v>
      </c>
      <c r="C2121" s="364" t="s">
        <v>362</v>
      </c>
      <c r="D2121" s="120" t="n">
        <v>206000</v>
      </c>
      <c r="E2121" s="120" t="n">
        <v>206000</v>
      </c>
      <c r="F2121" s="120" t="n">
        <v>147102.36</v>
      </c>
      <c r="G2121" s="365" t="n">
        <v>71.41</v>
      </c>
    </row>
    <row r="2122" s="346" customFormat="true" ht="14.25" hidden="false" customHeight="true" outlineLevel="0" collapsed="false">
      <c r="A2122" s="366"/>
      <c r="B2122" s="366" t="s">
        <v>363</v>
      </c>
      <c r="C2122" s="366" t="s">
        <v>364</v>
      </c>
      <c r="D2122" s="124"/>
      <c r="E2122" s="124"/>
      <c r="F2122" s="124" t="n">
        <v>51021.29</v>
      </c>
      <c r="G2122" s="367"/>
    </row>
    <row r="2123" s="346" customFormat="true" ht="14.25" hidden="false" customHeight="true" outlineLevel="0" collapsed="false">
      <c r="A2123" s="366"/>
      <c r="B2123" s="366" t="s">
        <v>365</v>
      </c>
      <c r="C2123" s="366" t="s">
        <v>366</v>
      </c>
      <c r="D2123" s="124"/>
      <c r="E2123" s="124"/>
      <c r="F2123" s="124" t="n">
        <v>2365.96</v>
      </c>
      <c r="G2123" s="367"/>
    </row>
    <row r="2124" s="346" customFormat="true" ht="14.25" hidden="false" customHeight="true" outlineLevel="0" collapsed="false">
      <c r="A2124" s="366"/>
      <c r="B2124" s="366" t="s">
        <v>367</v>
      </c>
      <c r="C2124" s="366" t="s">
        <v>368</v>
      </c>
      <c r="D2124" s="124"/>
      <c r="E2124" s="124"/>
      <c r="F2124" s="124" t="n">
        <v>50242.19</v>
      </c>
      <c r="G2124" s="367"/>
    </row>
    <row r="2125" s="346" customFormat="true" ht="14.25" hidden="false" customHeight="true" outlineLevel="0" collapsed="false">
      <c r="A2125" s="366"/>
      <c r="B2125" s="366" t="s">
        <v>369</v>
      </c>
      <c r="C2125" s="366" t="s">
        <v>370</v>
      </c>
      <c r="D2125" s="124"/>
      <c r="E2125" s="124"/>
      <c r="F2125" s="124" t="n">
        <v>15794</v>
      </c>
      <c r="G2125" s="367"/>
    </row>
    <row r="2126" s="346" customFormat="true" ht="14.25" hidden="false" customHeight="true" outlineLevel="0" collapsed="false">
      <c r="A2126" s="366"/>
      <c r="B2126" s="366" t="s">
        <v>371</v>
      </c>
      <c r="C2126" s="366" t="s">
        <v>372</v>
      </c>
      <c r="D2126" s="124"/>
      <c r="E2126" s="124"/>
      <c r="F2126" s="124" t="n">
        <v>24369.32</v>
      </c>
      <c r="G2126" s="367"/>
    </row>
    <row r="2127" s="346" customFormat="true" ht="14.25" hidden="false" customHeight="true" outlineLevel="0" collapsed="false">
      <c r="A2127" s="366"/>
      <c r="B2127" s="366" t="s">
        <v>373</v>
      </c>
      <c r="C2127" s="366" t="s">
        <v>374</v>
      </c>
      <c r="D2127" s="124"/>
      <c r="E2127" s="124"/>
      <c r="F2127" s="124" t="n">
        <v>3309.6</v>
      </c>
      <c r="G2127" s="367"/>
    </row>
    <row r="2128" s="346" customFormat="true" ht="14.25" hidden="false" customHeight="true" outlineLevel="0" collapsed="false">
      <c r="A2128" s="364"/>
      <c r="B2128" s="364" t="s">
        <v>375</v>
      </c>
      <c r="C2128" s="364" t="s">
        <v>376</v>
      </c>
      <c r="D2128" s="120" t="n">
        <v>136900</v>
      </c>
      <c r="E2128" s="120" t="n">
        <v>136900</v>
      </c>
      <c r="F2128" s="120" t="n">
        <v>119325.88</v>
      </c>
      <c r="G2128" s="365" t="n">
        <v>87.16</v>
      </c>
    </row>
    <row r="2129" s="346" customFormat="true" ht="14.25" hidden="false" customHeight="true" outlineLevel="0" collapsed="false">
      <c r="A2129" s="366"/>
      <c r="B2129" s="366" t="s">
        <v>377</v>
      </c>
      <c r="C2129" s="366" t="s">
        <v>378</v>
      </c>
      <c r="D2129" s="124"/>
      <c r="E2129" s="124"/>
      <c r="F2129" s="124" t="n">
        <v>1655.18</v>
      </c>
      <c r="G2129" s="367"/>
    </row>
    <row r="2130" s="346" customFormat="true" ht="14.25" hidden="false" customHeight="true" outlineLevel="0" collapsed="false">
      <c r="A2130" s="366"/>
      <c r="B2130" s="366" t="s">
        <v>379</v>
      </c>
      <c r="C2130" s="366" t="s">
        <v>380</v>
      </c>
      <c r="D2130" s="124"/>
      <c r="E2130" s="124"/>
      <c r="F2130" s="124" t="n">
        <v>32235.11</v>
      </c>
      <c r="G2130" s="367"/>
    </row>
    <row r="2131" s="346" customFormat="true" ht="14.25" hidden="false" customHeight="true" outlineLevel="0" collapsed="false">
      <c r="A2131" s="366"/>
      <c r="B2131" s="366" t="s">
        <v>383</v>
      </c>
      <c r="C2131" s="366" t="s">
        <v>384</v>
      </c>
      <c r="D2131" s="124"/>
      <c r="E2131" s="124"/>
      <c r="F2131" s="124" t="n">
        <v>250.33</v>
      </c>
      <c r="G2131" s="367"/>
    </row>
    <row r="2132" s="346" customFormat="true" ht="14.25" hidden="false" customHeight="true" outlineLevel="0" collapsed="false">
      <c r="A2132" s="366"/>
      <c r="B2132" s="366" t="s">
        <v>385</v>
      </c>
      <c r="C2132" s="366" t="s">
        <v>386</v>
      </c>
      <c r="D2132" s="124"/>
      <c r="E2132" s="124"/>
      <c r="F2132" s="124" t="n">
        <v>1125</v>
      </c>
      <c r="G2132" s="367"/>
    </row>
    <row r="2133" s="346" customFormat="true" ht="14.25" hidden="false" customHeight="true" outlineLevel="0" collapsed="false">
      <c r="A2133" s="366"/>
      <c r="B2133" s="366" t="s">
        <v>387</v>
      </c>
      <c r="C2133" s="366" t="s">
        <v>388</v>
      </c>
      <c r="D2133" s="124"/>
      <c r="E2133" s="124"/>
      <c r="F2133" s="124" t="n">
        <v>2000</v>
      </c>
      <c r="G2133" s="367"/>
    </row>
    <row r="2134" s="346" customFormat="true" ht="14.25" hidden="false" customHeight="true" outlineLevel="0" collapsed="false">
      <c r="A2134" s="366"/>
      <c r="B2134" s="366" t="s">
        <v>389</v>
      </c>
      <c r="C2134" s="366" t="s">
        <v>390</v>
      </c>
      <c r="D2134" s="124"/>
      <c r="E2134" s="124"/>
      <c r="F2134" s="124" t="n">
        <v>44005.42</v>
      </c>
      <c r="G2134" s="367"/>
    </row>
    <row r="2135" s="346" customFormat="true" ht="14.25" hidden="false" customHeight="true" outlineLevel="0" collapsed="false">
      <c r="A2135" s="366"/>
      <c r="B2135" s="366" t="s">
        <v>391</v>
      </c>
      <c r="C2135" s="366" t="s">
        <v>392</v>
      </c>
      <c r="D2135" s="124"/>
      <c r="E2135" s="124"/>
      <c r="F2135" s="124" t="n">
        <v>8667.7</v>
      </c>
      <c r="G2135" s="367"/>
    </row>
    <row r="2136" s="346" customFormat="true" ht="14.25" hidden="false" customHeight="true" outlineLevel="0" collapsed="false">
      <c r="A2136" s="366"/>
      <c r="B2136" s="366" t="s">
        <v>393</v>
      </c>
      <c r="C2136" s="366" t="s">
        <v>394</v>
      </c>
      <c r="D2136" s="124"/>
      <c r="E2136" s="124"/>
      <c r="F2136" s="124" t="n">
        <v>29387.14</v>
      </c>
      <c r="G2136" s="367"/>
    </row>
    <row r="2137" s="346" customFormat="true" ht="14.25" hidden="false" customHeight="true" outlineLevel="0" collapsed="false">
      <c r="A2137" s="364"/>
      <c r="B2137" s="364" t="s">
        <v>395</v>
      </c>
      <c r="C2137" s="364" t="s">
        <v>396</v>
      </c>
      <c r="D2137" s="120" t="n">
        <v>2000</v>
      </c>
      <c r="E2137" s="120" t="n">
        <v>2000</v>
      </c>
      <c r="F2137" s="120" t="n">
        <v>1258.38</v>
      </c>
      <c r="G2137" s="365" t="n">
        <v>62.92</v>
      </c>
    </row>
    <row r="2138" s="346" customFormat="true" ht="14.25" hidden="false" customHeight="true" outlineLevel="0" collapsed="false">
      <c r="A2138" s="366"/>
      <c r="B2138" s="366" t="s">
        <v>397</v>
      </c>
      <c r="C2138" s="366" t="s">
        <v>396</v>
      </c>
      <c r="D2138" s="124"/>
      <c r="E2138" s="124"/>
      <c r="F2138" s="124" t="n">
        <v>1258.38</v>
      </c>
      <c r="G2138" s="367"/>
    </row>
    <row r="2139" s="346" customFormat="true" ht="14.25" hidden="false" customHeight="true" outlineLevel="0" collapsed="false">
      <c r="A2139" s="364"/>
      <c r="B2139" s="364" t="s">
        <v>398</v>
      </c>
      <c r="C2139" s="364" t="s">
        <v>399</v>
      </c>
      <c r="D2139" s="120" t="n">
        <v>21000</v>
      </c>
      <c r="E2139" s="120" t="n">
        <v>21000</v>
      </c>
      <c r="F2139" s="120" t="n">
        <v>17242.51</v>
      </c>
      <c r="G2139" s="365" t="n">
        <v>82.11</v>
      </c>
    </row>
    <row r="2140" s="346" customFormat="true" ht="14.25" hidden="false" customHeight="true" outlineLevel="0" collapsed="false">
      <c r="A2140" s="366"/>
      <c r="B2140" s="366" t="s">
        <v>402</v>
      </c>
      <c r="C2140" s="366" t="s">
        <v>403</v>
      </c>
      <c r="D2140" s="124"/>
      <c r="E2140" s="124"/>
      <c r="F2140" s="124" t="n">
        <v>0.88</v>
      </c>
      <c r="G2140" s="367"/>
    </row>
    <row r="2141" s="346" customFormat="true" ht="14.25" hidden="false" customHeight="true" outlineLevel="0" collapsed="false">
      <c r="A2141" s="366"/>
      <c r="B2141" s="366" t="s">
        <v>404</v>
      </c>
      <c r="C2141" s="366" t="s">
        <v>405</v>
      </c>
      <c r="D2141" s="124"/>
      <c r="E2141" s="124"/>
      <c r="F2141" s="124" t="n">
        <v>1969.94</v>
      </c>
      <c r="G2141" s="367"/>
    </row>
    <row r="2142" s="346" customFormat="true" ht="14.25" hidden="false" customHeight="true" outlineLevel="0" collapsed="false">
      <c r="A2142" s="366"/>
      <c r="B2142" s="366" t="s">
        <v>406</v>
      </c>
      <c r="C2142" s="366" t="s">
        <v>407</v>
      </c>
      <c r="D2142" s="124"/>
      <c r="E2142" s="124"/>
      <c r="F2142" s="124" t="n">
        <v>2150</v>
      </c>
      <c r="G2142" s="367"/>
    </row>
    <row r="2143" s="346" customFormat="true" ht="14.25" hidden="false" customHeight="true" outlineLevel="0" collapsed="false">
      <c r="A2143" s="366"/>
      <c r="B2143" s="366" t="s">
        <v>408</v>
      </c>
      <c r="C2143" s="366" t="s">
        <v>409</v>
      </c>
      <c r="D2143" s="124"/>
      <c r="E2143" s="124"/>
      <c r="F2143" s="124" t="n">
        <v>4390.5</v>
      </c>
      <c r="G2143" s="367"/>
    </row>
    <row r="2144" s="346" customFormat="true" ht="14.25" hidden="false" customHeight="true" outlineLevel="0" collapsed="false">
      <c r="A2144" s="366"/>
      <c r="B2144" s="366" t="s">
        <v>412</v>
      </c>
      <c r="C2144" s="366" t="s">
        <v>399</v>
      </c>
      <c r="D2144" s="124"/>
      <c r="E2144" s="124"/>
      <c r="F2144" s="124" t="n">
        <v>8731.19</v>
      </c>
      <c r="G2144" s="367"/>
    </row>
    <row r="2145" s="346" customFormat="true" ht="14.25" hidden="false" customHeight="true" outlineLevel="0" collapsed="false">
      <c r="A2145" s="364"/>
      <c r="B2145" s="364" t="s">
        <v>421</v>
      </c>
      <c r="C2145" s="364" t="s">
        <v>422</v>
      </c>
      <c r="D2145" s="120" t="n">
        <v>1500</v>
      </c>
      <c r="E2145" s="120" t="n">
        <v>1500</v>
      </c>
      <c r="F2145" s="120" t="n">
        <v>332.63</v>
      </c>
      <c r="G2145" s="365" t="n">
        <v>22.18</v>
      </c>
    </row>
    <row r="2146" s="346" customFormat="true" ht="14.25" hidden="false" customHeight="true" outlineLevel="0" collapsed="false">
      <c r="A2146" s="366"/>
      <c r="B2146" s="366" t="s">
        <v>423</v>
      </c>
      <c r="C2146" s="366" t="s">
        <v>424</v>
      </c>
      <c r="D2146" s="124"/>
      <c r="E2146" s="124"/>
      <c r="F2146" s="124" t="n">
        <v>230</v>
      </c>
      <c r="G2146" s="367"/>
    </row>
    <row r="2147" s="346" customFormat="true" ht="14.25" hidden="false" customHeight="true" outlineLevel="0" collapsed="false">
      <c r="A2147" s="366"/>
      <c r="B2147" s="366" t="s">
        <v>427</v>
      </c>
      <c r="C2147" s="366" t="s">
        <v>428</v>
      </c>
      <c r="D2147" s="124"/>
      <c r="E2147" s="124"/>
      <c r="F2147" s="124" t="n">
        <v>102.63</v>
      </c>
      <c r="G2147" s="367"/>
    </row>
    <row r="2148" s="346" customFormat="true" ht="14.25" hidden="false" customHeight="true" outlineLevel="0" collapsed="false">
      <c r="A2148" s="361"/>
      <c r="B2148" s="361" t="s">
        <v>898</v>
      </c>
      <c r="C2148" s="361"/>
      <c r="D2148" s="362" t="n">
        <v>188338</v>
      </c>
      <c r="E2148" s="362" t="n">
        <v>188338</v>
      </c>
      <c r="F2148" s="362" t="n">
        <v>143268.13</v>
      </c>
      <c r="G2148" s="363" t="n">
        <v>76.07</v>
      </c>
    </row>
    <row r="2149" s="346" customFormat="true" ht="14.25" hidden="false" customHeight="true" outlineLevel="0" collapsed="false">
      <c r="A2149" s="361"/>
      <c r="B2149" s="361" t="s">
        <v>899</v>
      </c>
      <c r="C2149" s="361"/>
      <c r="D2149" s="362" t="n">
        <v>4638</v>
      </c>
      <c r="E2149" s="362" t="n">
        <v>4638</v>
      </c>
      <c r="F2149" s="362" t="n">
        <v>0</v>
      </c>
      <c r="G2149" s="363" t="n">
        <v>0</v>
      </c>
    </row>
    <row r="2150" s="346" customFormat="true" ht="14.25" hidden="false" customHeight="true" outlineLevel="0" collapsed="false">
      <c r="A2150" s="364"/>
      <c r="B2150" s="364" t="s">
        <v>331</v>
      </c>
      <c r="C2150" s="364" t="s">
        <v>332</v>
      </c>
      <c r="D2150" s="120" t="n">
        <v>2250</v>
      </c>
      <c r="E2150" s="120" t="n">
        <v>2250</v>
      </c>
      <c r="F2150" s="120" t="n">
        <v>0</v>
      </c>
      <c r="G2150" s="365" t="n">
        <v>0</v>
      </c>
    </row>
    <row r="2151" s="346" customFormat="true" ht="14.25" hidden="false" customHeight="true" outlineLevel="0" collapsed="false">
      <c r="A2151" s="366"/>
      <c r="B2151" s="366" t="s">
        <v>333</v>
      </c>
      <c r="C2151" s="366" t="s">
        <v>334</v>
      </c>
      <c r="D2151" s="124"/>
      <c r="E2151" s="124"/>
      <c r="F2151" s="124" t="n">
        <v>0</v>
      </c>
      <c r="G2151" s="367"/>
    </row>
    <row r="2152" s="346" customFormat="true" ht="14.25" hidden="false" customHeight="true" outlineLevel="0" collapsed="false">
      <c r="A2152" s="364"/>
      <c r="B2152" s="364" t="s">
        <v>341</v>
      </c>
      <c r="C2152" s="364" t="s">
        <v>342</v>
      </c>
      <c r="D2152" s="120" t="n">
        <v>388</v>
      </c>
      <c r="E2152" s="120" t="n">
        <v>388</v>
      </c>
      <c r="F2152" s="120" t="n">
        <v>0</v>
      </c>
      <c r="G2152" s="365" t="n">
        <v>0</v>
      </c>
    </row>
    <row r="2153" s="346" customFormat="true" ht="14.25" hidden="false" customHeight="true" outlineLevel="0" collapsed="false">
      <c r="A2153" s="366"/>
      <c r="B2153" s="366" t="s">
        <v>345</v>
      </c>
      <c r="C2153" s="366" t="s">
        <v>346</v>
      </c>
      <c r="D2153" s="124"/>
      <c r="E2153" s="124"/>
      <c r="F2153" s="124" t="n">
        <v>0</v>
      </c>
      <c r="G2153" s="367"/>
    </row>
    <row r="2154" s="346" customFormat="true" ht="14.25" hidden="false" customHeight="true" outlineLevel="0" collapsed="false">
      <c r="A2154" s="364"/>
      <c r="B2154" s="364" t="s">
        <v>375</v>
      </c>
      <c r="C2154" s="364" t="s">
        <v>376</v>
      </c>
      <c r="D2154" s="120" t="n">
        <v>2000</v>
      </c>
      <c r="E2154" s="120" t="n">
        <v>2000</v>
      </c>
      <c r="F2154" s="120" t="n">
        <v>0</v>
      </c>
      <c r="G2154" s="365" t="n">
        <v>0</v>
      </c>
    </row>
    <row r="2155" s="346" customFormat="true" ht="14.25" hidden="false" customHeight="true" outlineLevel="0" collapsed="false">
      <c r="A2155" s="366"/>
      <c r="B2155" s="366" t="s">
        <v>389</v>
      </c>
      <c r="C2155" s="366" t="s">
        <v>390</v>
      </c>
      <c r="D2155" s="124"/>
      <c r="E2155" s="124"/>
      <c r="F2155" s="124" t="n">
        <v>0</v>
      </c>
      <c r="G2155" s="367"/>
    </row>
    <row r="2156" s="346" customFormat="true" ht="14.25" hidden="false" customHeight="true" outlineLevel="0" collapsed="false">
      <c r="A2156" s="361"/>
      <c r="B2156" s="361" t="s">
        <v>1017</v>
      </c>
      <c r="C2156" s="361"/>
      <c r="D2156" s="362" t="n">
        <v>183700</v>
      </c>
      <c r="E2156" s="362" t="n">
        <v>183700</v>
      </c>
      <c r="F2156" s="362" t="n">
        <v>143268.13</v>
      </c>
      <c r="G2156" s="363" t="n">
        <v>77.99</v>
      </c>
    </row>
    <row r="2157" s="346" customFormat="true" ht="14.25" hidden="false" customHeight="true" outlineLevel="0" collapsed="false">
      <c r="A2157" s="364"/>
      <c r="B2157" s="364" t="s">
        <v>331</v>
      </c>
      <c r="C2157" s="364" t="s">
        <v>332</v>
      </c>
      <c r="D2157" s="120" t="n">
        <v>138636</v>
      </c>
      <c r="E2157" s="120" t="n">
        <v>138636</v>
      </c>
      <c r="F2157" s="120" t="n">
        <v>106997.25</v>
      </c>
      <c r="G2157" s="365" t="n">
        <v>77.18</v>
      </c>
    </row>
    <row r="2158" s="346" customFormat="true" ht="14.25" hidden="false" customHeight="true" outlineLevel="0" collapsed="false">
      <c r="A2158" s="366"/>
      <c r="B2158" s="366" t="s">
        <v>333</v>
      </c>
      <c r="C2158" s="366" t="s">
        <v>334</v>
      </c>
      <c r="D2158" s="124"/>
      <c r="E2158" s="124"/>
      <c r="F2158" s="124" t="n">
        <v>106997.25</v>
      </c>
      <c r="G2158" s="367"/>
    </row>
    <row r="2159" s="346" customFormat="true" ht="14.25" hidden="false" customHeight="true" outlineLevel="0" collapsed="false">
      <c r="A2159" s="364"/>
      <c r="B2159" s="364" t="s">
        <v>338</v>
      </c>
      <c r="C2159" s="364" t="s">
        <v>339</v>
      </c>
      <c r="D2159" s="120" t="n">
        <v>3150</v>
      </c>
      <c r="E2159" s="120" t="n">
        <v>3150</v>
      </c>
      <c r="F2159" s="120" t="n">
        <v>3000</v>
      </c>
      <c r="G2159" s="365" t="n">
        <v>95.24</v>
      </c>
    </row>
    <row r="2160" s="346" customFormat="true" ht="14.25" hidden="false" customHeight="true" outlineLevel="0" collapsed="false">
      <c r="A2160" s="366"/>
      <c r="B2160" s="366" t="s">
        <v>340</v>
      </c>
      <c r="C2160" s="366" t="s">
        <v>339</v>
      </c>
      <c r="D2160" s="124"/>
      <c r="E2160" s="124"/>
      <c r="F2160" s="124" t="n">
        <v>3000</v>
      </c>
      <c r="G2160" s="367"/>
    </row>
    <row r="2161" s="346" customFormat="true" ht="14.25" hidden="false" customHeight="true" outlineLevel="0" collapsed="false">
      <c r="A2161" s="364"/>
      <c r="B2161" s="364" t="s">
        <v>341</v>
      </c>
      <c r="C2161" s="364" t="s">
        <v>342</v>
      </c>
      <c r="D2161" s="120" t="n">
        <v>24414</v>
      </c>
      <c r="E2161" s="120" t="n">
        <v>24414</v>
      </c>
      <c r="F2161" s="120" t="n">
        <v>17654.54</v>
      </c>
      <c r="G2161" s="365" t="n">
        <v>72.31</v>
      </c>
    </row>
    <row r="2162" s="346" customFormat="true" ht="14.25" hidden="false" customHeight="true" outlineLevel="0" collapsed="false">
      <c r="A2162" s="366"/>
      <c r="B2162" s="366" t="s">
        <v>345</v>
      </c>
      <c r="C2162" s="366" t="s">
        <v>346</v>
      </c>
      <c r="D2162" s="124"/>
      <c r="E2162" s="124"/>
      <c r="F2162" s="124" t="n">
        <v>17654.54</v>
      </c>
      <c r="G2162" s="367"/>
    </row>
    <row r="2163" s="346" customFormat="true" ht="14.25" hidden="false" customHeight="true" outlineLevel="0" collapsed="false">
      <c r="A2163" s="364"/>
      <c r="B2163" s="364" t="s">
        <v>351</v>
      </c>
      <c r="C2163" s="364" t="s">
        <v>352</v>
      </c>
      <c r="D2163" s="120" t="n">
        <v>17500</v>
      </c>
      <c r="E2163" s="120" t="n">
        <v>17500</v>
      </c>
      <c r="F2163" s="120" t="n">
        <v>15616.34</v>
      </c>
      <c r="G2163" s="365" t="n">
        <v>89.24</v>
      </c>
    </row>
    <row r="2164" s="346" customFormat="true" ht="14.25" hidden="false" customHeight="true" outlineLevel="0" collapsed="false">
      <c r="A2164" s="366"/>
      <c r="B2164" s="366" t="s">
        <v>355</v>
      </c>
      <c r="C2164" s="366" t="s">
        <v>356</v>
      </c>
      <c r="D2164" s="124"/>
      <c r="E2164" s="124"/>
      <c r="F2164" s="124" t="n">
        <v>15616.34</v>
      </c>
      <c r="G2164" s="367"/>
    </row>
    <row r="2165" s="346" customFormat="true" ht="14.25" hidden="false" customHeight="true" outlineLevel="0" collapsed="false">
      <c r="A2165" s="361"/>
      <c r="B2165" s="361" t="s">
        <v>1033</v>
      </c>
      <c r="C2165" s="361"/>
      <c r="D2165" s="362" t="n">
        <v>2000</v>
      </c>
      <c r="E2165" s="362" t="n">
        <v>2000</v>
      </c>
      <c r="F2165" s="362" t="n">
        <v>2000</v>
      </c>
      <c r="G2165" s="363" t="n">
        <v>100</v>
      </c>
    </row>
    <row r="2166" s="346" customFormat="true" ht="14.25" hidden="false" customHeight="true" outlineLevel="0" collapsed="false">
      <c r="A2166" s="361"/>
      <c r="B2166" s="361" t="s">
        <v>1177</v>
      </c>
      <c r="C2166" s="361"/>
      <c r="D2166" s="362" t="n">
        <v>2000</v>
      </c>
      <c r="E2166" s="362" t="n">
        <v>2000</v>
      </c>
      <c r="F2166" s="362" t="n">
        <v>2000</v>
      </c>
      <c r="G2166" s="363" t="n">
        <v>100</v>
      </c>
    </row>
    <row r="2167" s="346" customFormat="true" ht="14.25" hidden="false" customHeight="true" outlineLevel="0" collapsed="false">
      <c r="A2167" s="364"/>
      <c r="B2167" s="364" t="s">
        <v>361</v>
      </c>
      <c r="C2167" s="364" t="s">
        <v>362</v>
      </c>
      <c r="D2167" s="120" t="n">
        <v>2000</v>
      </c>
      <c r="E2167" s="120" t="n">
        <v>2000</v>
      </c>
      <c r="F2167" s="120" t="n">
        <v>2000</v>
      </c>
      <c r="G2167" s="365" t="n">
        <v>100</v>
      </c>
    </row>
    <row r="2168" s="346" customFormat="true" ht="14.25" hidden="false" customHeight="true" outlineLevel="0" collapsed="false">
      <c r="A2168" s="366"/>
      <c r="B2168" s="366" t="s">
        <v>363</v>
      </c>
      <c r="C2168" s="366" t="s">
        <v>364</v>
      </c>
      <c r="D2168" s="124"/>
      <c r="E2168" s="124"/>
      <c r="F2168" s="124" t="n">
        <v>2000</v>
      </c>
      <c r="G2168" s="367"/>
    </row>
    <row r="2169" s="346" customFormat="true" ht="14.25" hidden="false" customHeight="true" outlineLevel="0" collapsed="false">
      <c r="A2169" s="358" t="s">
        <v>1071</v>
      </c>
      <c r="B2169" s="358" t="s">
        <v>1230</v>
      </c>
      <c r="C2169" s="358" t="s">
        <v>1231</v>
      </c>
      <c r="D2169" s="359" t="n">
        <v>9985</v>
      </c>
      <c r="E2169" s="359" t="n">
        <v>9985</v>
      </c>
      <c r="F2169" s="359" t="n">
        <v>9985</v>
      </c>
      <c r="G2169" s="360" t="n">
        <v>100</v>
      </c>
    </row>
    <row r="2170" s="346" customFormat="true" ht="14.25" hidden="false" customHeight="true" outlineLevel="0" collapsed="false">
      <c r="A2170" s="361"/>
      <c r="B2170" s="361" t="s">
        <v>892</v>
      </c>
      <c r="C2170" s="361"/>
      <c r="D2170" s="362" t="n">
        <v>9125</v>
      </c>
      <c r="E2170" s="362" t="n">
        <v>9125</v>
      </c>
      <c r="F2170" s="362" t="n">
        <v>9125</v>
      </c>
      <c r="G2170" s="363" t="n">
        <v>100</v>
      </c>
    </row>
    <row r="2171" s="346" customFormat="true" ht="14.25" hidden="false" customHeight="true" outlineLevel="0" collapsed="false">
      <c r="A2171" s="361"/>
      <c r="B2171" s="361" t="s">
        <v>893</v>
      </c>
      <c r="C2171" s="361"/>
      <c r="D2171" s="362" t="n">
        <v>9125</v>
      </c>
      <c r="E2171" s="362" t="n">
        <v>9125</v>
      </c>
      <c r="F2171" s="362" t="n">
        <v>9125</v>
      </c>
      <c r="G2171" s="363" t="n">
        <v>100</v>
      </c>
    </row>
    <row r="2172" s="346" customFormat="true" ht="14.25" hidden="false" customHeight="true" outlineLevel="0" collapsed="false">
      <c r="A2172" s="364"/>
      <c r="B2172" s="364" t="s">
        <v>375</v>
      </c>
      <c r="C2172" s="364" t="s">
        <v>376</v>
      </c>
      <c r="D2172" s="120" t="n">
        <v>9125</v>
      </c>
      <c r="E2172" s="120" t="n">
        <v>9125</v>
      </c>
      <c r="F2172" s="120" t="n">
        <v>9125</v>
      </c>
      <c r="G2172" s="365" t="n">
        <v>100</v>
      </c>
    </row>
    <row r="2173" s="346" customFormat="true" ht="14.25" hidden="false" customHeight="true" outlineLevel="0" collapsed="false">
      <c r="A2173" s="366"/>
      <c r="B2173" s="366" t="s">
        <v>391</v>
      </c>
      <c r="C2173" s="366" t="s">
        <v>392</v>
      </c>
      <c r="D2173" s="124"/>
      <c r="E2173" s="124"/>
      <c r="F2173" s="124" t="n">
        <v>9125</v>
      </c>
      <c r="G2173" s="367"/>
    </row>
    <row r="2174" s="346" customFormat="true" ht="14.25" hidden="false" customHeight="true" outlineLevel="0" collapsed="false">
      <c r="A2174" s="361"/>
      <c r="B2174" s="361" t="s">
        <v>894</v>
      </c>
      <c r="C2174" s="361"/>
      <c r="D2174" s="362" t="n">
        <v>860</v>
      </c>
      <c r="E2174" s="362" t="n">
        <v>860</v>
      </c>
      <c r="F2174" s="362" t="n">
        <v>860</v>
      </c>
      <c r="G2174" s="363" t="n">
        <v>100</v>
      </c>
    </row>
    <row r="2175" s="346" customFormat="true" ht="14.25" hidden="false" customHeight="true" outlineLevel="0" collapsed="false">
      <c r="A2175" s="361"/>
      <c r="B2175" s="361" t="s">
        <v>1015</v>
      </c>
      <c r="C2175" s="361"/>
      <c r="D2175" s="362" t="n">
        <v>860</v>
      </c>
      <c r="E2175" s="362" t="n">
        <v>860</v>
      </c>
      <c r="F2175" s="362" t="n">
        <v>860</v>
      </c>
      <c r="G2175" s="363" t="n">
        <v>100</v>
      </c>
    </row>
    <row r="2176" s="346" customFormat="true" ht="14.25" hidden="false" customHeight="true" outlineLevel="0" collapsed="false">
      <c r="A2176" s="364"/>
      <c r="B2176" s="364" t="s">
        <v>375</v>
      </c>
      <c r="C2176" s="364" t="s">
        <v>376</v>
      </c>
      <c r="D2176" s="120" t="n">
        <v>860</v>
      </c>
      <c r="E2176" s="120" t="n">
        <v>860</v>
      </c>
      <c r="F2176" s="120" t="n">
        <v>860</v>
      </c>
      <c r="G2176" s="365" t="n">
        <v>100</v>
      </c>
    </row>
    <row r="2177" s="346" customFormat="true" ht="14.25" hidden="false" customHeight="true" outlineLevel="0" collapsed="false">
      <c r="A2177" s="366"/>
      <c r="B2177" s="366" t="s">
        <v>391</v>
      </c>
      <c r="C2177" s="366" t="s">
        <v>392</v>
      </c>
      <c r="D2177" s="124"/>
      <c r="E2177" s="124"/>
      <c r="F2177" s="124" t="n">
        <v>860</v>
      </c>
      <c r="G2177" s="367"/>
    </row>
    <row r="2178" s="346" customFormat="true" ht="14.25" hidden="false" customHeight="true" outlineLevel="0" collapsed="false">
      <c r="A2178" s="358" t="s">
        <v>1071</v>
      </c>
      <c r="B2178" s="358" t="s">
        <v>980</v>
      </c>
      <c r="C2178" s="358" t="s">
        <v>1212</v>
      </c>
      <c r="D2178" s="359" t="n">
        <v>175400</v>
      </c>
      <c r="E2178" s="359" t="n">
        <v>175400</v>
      </c>
      <c r="F2178" s="359" t="n">
        <v>175400</v>
      </c>
      <c r="G2178" s="360" t="n">
        <v>100</v>
      </c>
    </row>
    <row r="2179" s="346" customFormat="true" ht="14.25" hidden="false" customHeight="true" outlineLevel="0" collapsed="false">
      <c r="A2179" s="361"/>
      <c r="B2179" s="361" t="s">
        <v>898</v>
      </c>
      <c r="C2179" s="361"/>
      <c r="D2179" s="362" t="n">
        <v>175400</v>
      </c>
      <c r="E2179" s="362" t="n">
        <v>175400</v>
      </c>
      <c r="F2179" s="362" t="n">
        <v>175400</v>
      </c>
      <c r="G2179" s="363" t="n">
        <v>100</v>
      </c>
    </row>
    <row r="2180" s="346" customFormat="true" ht="14.25" hidden="false" customHeight="true" outlineLevel="0" collapsed="false">
      <c r="A2180" s="361"/>
      <c r="B2180" s="361" t="s">
        <v>1016</v>
      </c>
      <c r="C2180" s="361"/>
      <c r="D2180" s="362" t="n">
        <v>175400</v>
      </c>
      <c r="E2180" s="362" t="n">
        <v>175400</v>
      </c>
      <c r="F2180" s="362" t="n">
        <v>175400</v>
      </c>
      <c r="G2180" s="363" t="n">
        <v>100</v>
      </c>
    </row>
    <row r="2181" s="346" customFormat="true" ht="14.25" hidden="false" customHeight="true" outlineLevel="0" collapsed="false">
      <c r="A2181" s="364"/>
      <c r="B2181" s="364" t="s">
        <v>511</v>
      </c>
      <c r="C2181" s="364" t="s">
        <v>512</v>
      </c>
      <c r="D2181" s="120" t="n">
        <v>172775</v>
      </c>
      <c r="E2181" s="120" t="n">
        <v>172775</v>
      </c>
      <c r="F2181" s="120" t="n">
        <v>172775</v>
      </c>
      <c r="G2181" s="365" t="n">
        <v>100</v>
      </c>
    </row>
    <row r="2182" s="346" customFormat="true" ht="14.25" hidden="false" customHeight="true" outlineLevel="0" collapsed="false">
      <c r="A2182" s="366"/>
      <c r="B2182" s="366" t="s">
        <v>513</v>
      </c>
      <c r="C2182" s="366" t="s">
        <v>514</v>
      </c>
      <c r="D2182" s="124"/>
      <c r="E2182" s="124"/>
      <c r="F2182" s="124" t="n">
        <v>34479.08</v>
      </c>
      <c r="G2182" s="367"/>
    </row>
    <row r="2183" s="346" customFormat="true" ht="14.25" hidden="false" customHeight="true" outlineLevel="0" collapsed="false">
      <c r="A2183" s="366"/>
      <c r="B2183" s="366" t="s">
        <v>517</v>
      </c>
      <c r="C2183" s="366" t="s">
        <v>518</v>
      </c>
      <c r="D2183" s="124"/>
      <c r="E2183" s="124"/>
      <c r="F2183" s="124" t="n">
        <v>8100</v>
      </c>
      <c r="G2183" s="367"/>
    </row>
    <row r="2184" s="346" customFormat="true" ht="14.25" hidden="false" customHeight="true" outlineLevel="0" collapsed="false">
      <c r="A2184" s="366"/>
      <c r="B2184" s="366" t="s">
        <v>523</v>
      </c>
      <c r="C2184" s="366" t="s">
        <v>524</v>
      </c>
      <c r="D2184" s="124"/>
      <c r="E2184" s="124"/>
      <c r="F2184" s="124" t="n">
        <v>81195</v>
      </c>
      <c r="G2184" s="367"/>
    </row>
    <row r="2185" s="346" customFormat="true" ht="14.25" hidden="false" customHeight="true" outlineLevel="0" collapsed="false">
      <c r="A2185" s="366"/>
      <c r="B2185" s="366" t="s">
        <v>525</v>
      </c>
      <c r="C2185" s="366" t="s">
        <v>318</v>
      </c>
      <c r="D2185" s="124"/>
      <c r="E2185" s="124"/>
      <c r="F2185" s="124" t="n">
        <v>49000.92</v>
      </c>
      <c r="G2185" s="367"/>
    </row>
    <row r="2186" s="346" customFormat="true" ht="14.25" hidden="false" customHeight="true" outlineLevel="0" collapsed="false">
      <c r="A2186" s="364"/>
      <c r="B2186" s="364" t="s">
        <v>537</v>
      </c>
      <c r="C2186" s="364" t="s">
        <v>538</v>
      </c>
      <c r="D2186" s="120" t="n">
        <v>2625</v>
      </c>
      <c r="E2186" s="120" t="n">
        <v>2625</v>
      </c>
      <c r="F2186" s="120" t="n">
        <v>2625</v>
      </c>
      <c r="G2186" s="365" t="n">
        <v>100</v>
      </c>
    </row>
    <row r="2187" s="346" customFormat="true" ht="14.25" hidden="false" customHeight="true" outlineLevel="0" collapsed="false">
      <c r="A2187" s="366"/>
      <c r="B2187" s="366" t="s">
        <v>539</v>
      </c>
      <c r="C2187" s="366" t="s">
        <v>540</v>
      </c>
      <c r="D2187" s="124"/>
      <c r="E2187" s="124"/>
      <c r="F2187" s="124" t="n">
        <v>2625</v>
      </c>
      <c r="G2187" s="367"/>
    </row>
    <row r="2188" s="346" customFormat="true" ht="14.25" hidden="false" customHeight="true" outlineLevel="0" collapsed="false">
      <c r="A2188" s="358" t="s">
        <v>1071</v>
      </c>
      <c r="B2188" s="358" t="s">
        <v>1214</v>
      </c>
      <c r="C2188" s="358" t="s">
        <v>1215</v>
      </c>
      <c r="D2188" s="359" t="n">
        <v>252500</v>
      </c>
      <c r="E2188" s="359" t="n">
        <v>252500</v>
      </c>
      <c r="F2188" s="359" t="n">
        <v>218312.63</v>
      </c>
      <c r="G2188" s="360" t="n">
        <v>86.46</v>
      </c>
    </row>
    <row r="2189" s="346" customFormat="true" ht="14.25" hidden="false" customHeight="true" outlineLevel="0" collapsed="false">
      <c r="A2189" s="361"/>
      <c r="B2189" s="361" t="s">
        <v>894</v>
      </c>
      <c r="C2189" s="361"/>
      <c r="D2189" s="362" t="n">
        <v>248500</v>
      </c>
      <c r="E2189" s="362" t="n">
        <v>248500</v>
      </c>
      <c r="F2189" s="362" t="n">
        <v>218312.63</v>
      </c>
      <c r="G2189" s="363" t="n">
        <v>87.85</v>
      </c>
    </row>
    <row r="2190" s="346" customFormat="true" ht="14.25" hidden="false" customHeight="true" outlineLevel="0" collapsed="false">
      <c r="A2190" s="361"/>
      <c r="B2190" s="361" t="s">
        <v>1015</v>
      </c>
      <c r="C2190" s="361"/>
      <c r="D2190" s="362" t="n">
        <v>248500</v>
      </c>
      <c r="E2190" s="362" t="n">
        <v>248500</v>
      </c>
      <c r="F2190" s="362" t="n">
        <v>218312.63</v>
      </c>
      <c r="G2190" s="363" t="n">
        <v>87.85</v>
      </c>
    </row>
    <row r="2191" s="346" customFormat="true" ht="14.25" hidden="false" customHeight="true" outlineLevel="0" collapsed="false">
      <c r="A2191" s="364"/>
      <c r="B2191" s="364" t="s">
        <v>511</v>
      </c>
      <c r="C2191" s="364" t="s">
        <v>512</v>
      </c>
      <c r="D2191" s="120" t="n">
        <v>248500</v>
      </c>
      <c r="E2191" s="120" t="n">
        <v>248500</v>
      </c>
      <c r="F2191" s="120" t="n">
        <v>218312.63</v>
      </c>
      <c r="G2191" s="365" t="n">
        <v>87.85</v>
      </c>
    </row>
    <row r="2192" s="346" customFormat="true" ht="14.25" hidden="false" customHeight="true" outlineLevel="0" collapsed="false">
      <c r="A2192" s="366"/>
      <c r="B2192" s="366" t="s">
        <v>515</v>
      </c>
      <c r="C2192" s="366" t="s">
        <v>516</v>
      </c>
      <c r="D2192" s="124"/>
      <c r="E2192" s="124"/>
      <c r="F2192" s="124" t="n">
        <v>13</v>
      </c>
      <c r="G2192" s="367"/>
    </row>
    <row r="2193" s="346" customFormat="true" ht="14.25" hidden="false" customHeight="true" outlineLevel="0" collapsed="false">
      <c r="A2193" s="366"/>
      <c r="B2193" s="366" t="s">
        <v>523</v>
      </c>
      <c r="C2193" s="366" t="s">
        <v>524</v>
      </c>
      <c r="D2193" s="124"/>
      <c r="E2193" s="124"/>
      <c r="F2193" s="124" t="n">
        <v>207087.55</v>
      </c>
      <c r="G2193" s="367"/>
    </row>
    <row r="2194" s="346" customFormat="true" ht="14.25" hidden="false" customHeight="true" outlineLevel="0" collapsed="false">
      <c r="A2194" s="366"/>
      <c r="B2194" s="366" t="s">
        <v>525</v>
      </c>
      <c r="C2194" s="366" t="s">
        <v>318</v>
      </c>
      <c r="D2194" s="124"/>
      <c r="E2194" s="124"/>
      <c r="F2194" s="124" t="n">
        <v>11212.08</v>
      </c>
      <c r="G2194" s="367"/>
    </row>
    <row r="2195" s="346" customFormat="true" ht="14.25" hidden="false" customHeight="true" outlineLevel="0" collapsed="false">
      <c r="A2195" s="361"/>
      <c r="B2195" s="361" t="s">
        <v>1033</v>
      </c>
      <c r="C2195" s="361"/>
      <c r="D2195" s="362" t="n">
        <v>4000</v>
      </c>
      <c r="E2195" s="362" t="n">
        <v>4000</v>
      </c>
      <c r="F2195" s="362" t="n">
        <v>0</v>
      </c>
      <c r="G2195" s="363" t="n">
        <v>0</v>
      </c>
    </row>
    <row r="2196" s="346" customFormat="true" ht="14.25" hidden="false" customHeight="true" outlineLevel="0" collapsed="false">
      <c r="A2196" s="361"/>
      <c r="B2196" s="361" t="s">
        <v>1177</v>
      </c>
      <c r="C2196" s="361"/>
      <c r="D2196" s="362" t="n">
        <v>4000</v>
      </c>
      <c r="E2196" s="362" t="n">
        <v>4000</v>
      </c>
      <c r="F2196" s="362" t="n">
        <v>0</v>
      </c>
      <c r="G2196" s="363" t="n">
        <v>0</v>
      </c>
    </row>
    <row r="2197" s="346" customFormat="true" ht="14.25" hidden="false" customHeight="true" outlineLevel="0" collapsed="false">
      <c r="A2197" s="364"/>
      <c r="B2197" s="364" t="s">
        <v>511</v>
      </c>
      <c r="C2197" s="364" t="s">
        <v>512</v>
      </c>
      <c r="D2197" s="120" t="n">
        <v>4000</v>
      </c>
      <c r="E2197" s="120" t="n">
        <v>4000</v>
      </c>
      <c r="F2197" s="120" t="n">
        <v>0</v>
      </c>
      <c r="G2197" s="365" t="n">
        <v>0</v>
      </c>
    </row>
    <row r="2198" s="346" customFormat="true" ht="14.25" hidden="false" customHeight="true" outlineLevel="0" collapsed="false">
      <c r="A2198" s="366"/>
      <c r="B2198" s="366" t="s">
        <v>523</v>
      </c>
      <c r="C2198" s="366" t="s">
        <v>524</v>
      </c>
      <c r="D2198" s="124"/>
      <c r="E2198" s="124"/>
      <c r="F2198" s="124" t="n">
        <v>0</v>
      </c>
      <c r="G2198" s="367"/>
    </row>
    <row r="2199" s="346" customFormat="true" ht="14.25" hidden="false" customHeight="true" outlineLevel="0" collapsed="false">
      <c r="A2199" s="358" t="s">
        <v>1071</v>
      </c>
      <c r="B2199" s="358" t="s">
        <v>1232</v>
      </c>
      <c r="C2199" s="358" t="s">
        <v>1233</v>
      </c>
      <c r="D2199" s="359" t="n">
        <v>1599</v>
      </c>
      <c r="E2199" s="359" t="n">
        <v>1599</v>
      </c>
      <c r="F2199" s="359" t="n">
        <v>1598.68</v>
      </c>
      <c r="G2199" s="360" t="n">
        <v>99.98</v>
      </c>
    </row>
    <row r="2200" s="346" customFormat="true" ht="14.25" hidden="false" customHeight="true" outlineLevel="0" collapsed="false">
      <c r="A2200" s="361"/>
      <c r="B2200" s="361" t="s">
        <v>898</v>
      </c>
      <c r="C2200" s="361"/>
      <c r="D2200" s="362" t="n">
        <v>1599</v>
      </c>
      <c r="E2200" s="362" t="n">
        <v>1599</v>
      </c>
      <c r="F2200" s="362" t="n">
        <v>1598.68</v>
      </c>
      <c r="G2200" s="363" t="n">
        <v>99.98</v>
      </c>
    </row>
    <row r="2201" s="346" customFormat="true" ht="14.25" hidden="false" customHeight="true" outlineLevel="0" collapsed="false">
      <c r="A2201" s="361"/>
      <c r="B2201" s="361" t="s">
        <v>1191</v>
      </c>
      <c r="C2201" s="361"/>
      <c r="D2201" s="362" t="n">
        <v>1599</v>
      </c>
      <c r="E2201" s="362" t="n">
        <v>1599</v>
      </c>
      <c r="F2201" s="362" t="n">
        <v>1598.68</v>
      </c>
      <c r="G2201" s="363" t="n">
        <v>99.98</v>
      </c>
    </row>
    <row r="2202" s="346" customFormat="true" ht="14.25" hidden="false" customHeight="true" outlineLevel="0" collapsed="false">
      <c r="A2202" s="364"/>
      <c r="B2202" s="364" t="s">
        <v>331</v>
      </c>
      <c r="C2202" s="364" t="s">
        <v>332</v>
      </c>
      <c r="D2202" s="120" t="n">
        <v>1218</v>
      </c>
      <c r="E2202" s="120" t="n">
        <v>1218</v>
      </c>
      <c r="F2202" s="120" t="n">
        <v>1217.78</v>
      </c>
      <c r="G2202" s="365" t="n">
        <v>99.98</v>
      </c>
    </row>
    <row r="2203" s="346" customFormat="true" ht="14.25" hidden="false" customHeight="true" outlineLevel="0" collapsed="false">
      <c r="A2203" s="366"/>
      <c r="B2203" s="366" t="s">
        <v>333</v>
      </c>
      <c r="C2203" s="366" t="s">
        <v>334</v>
      </c>
      <c r="D2203" s="124"/>
      <c r="E2203" s="124"/>
      <c r="F2203" s="124" t="n">
        <v>1217.78</v>
      </c>
      <c r="G2203" s="367"/>
    </row>
    <row r="2204" s="346" customFormat="true" ht="14.25" hidden="false" customHeight="true" outlineLevel="0" collapsed="false">
      <c r="A2204" s="364"/>
      <c r="B2204" s="364" t="s">
        <v>341</v>
      </c>
      <c r="C2204" s="364" t="s">
        <v>342</v>
      </c>
      <c r="D2204" s="120" t="n">
        <v>201</v>
      </c>
      <c r="E2204" s="120" t="n">
        <v>201</v>
      </c>
      <c r="F2204" s="120" t="n">
        <v>200.93</v>
      </c>
      <c r="G2204" s="365" t="n">
        <v>99.97</v>
      </c>
    </row>
    <row r="2205" s="346" customFormat="true" ht="14.25" hidden="false" customHeight="true" outlineLevel="0" collapsed="false">
      <c r="A2205" s="366"/>
      <c r="B2205" s="366" t="s">
        <v>345</v>
      </c>
      <c r="C2205" s="366" t="s">
        <v>346</v>
      </c>
      <c r="D2205" s="124"/>
      <c r="E2205" s="124"/>
      <c r="F2205" s="124" t="n">
        <v>200.93</v>
      </c>
      <c r="G2205" s="367"/>
    </row>
    <row r="2206" s="346" customFormat="true" ht="14.25" hidden="false" customHeight="true" outlineLevel="0" collapsed="false">
      <c r="A2206" s="364"/>
      <c r="B2206" s="364" t="s">
        <v>351</v>
      </c>
      <c r="C2206" s="364" t="s">
        <v>352</v>
      </c>
      <c r="D2206" s="120" t="n">
        <v>180</v>
      </c>
      <c r="E2206" s="120" t="n">
        <v>180</v>
      </c>
      <c r="F2206" s="120" t="n">
        <v>179.97</v>
      </c>
      <c r="G2206" s="365" t="n">
        <v>99.98</v>
      </c>
    </row>
    <row r="2207" s="346" customFormat="true" ht="14.25" hidden="false" customHeight="true" outlineLevel="0" collapsed="false">
      <c r="A2207" s="366"/>
      <c r="B2207" s="366" t="s">
        <v>355</v>
      </c>
      <c r="C2207" s="366" t="s">
        <v>356</v>
      </c>
      <c r="D2207" s="124"/>
      <c r="E2207" s="124"/>
      <c r="F2207" s="124" t="n">
        <v>179.97</v>
      </c>
      <c r="G2207" s="367"/>
    </row>
    <row r="2208" s="346" customFormat="true" ht="14.25" hidden="false" customHeight="true" outlineLevel="0" collapsed="false">
      <c r="A2208" s="347"/>
      <c r="B2208" s="347" t="s">
        <v>1234</v>
      </c>
      <c r="C2208" s="347"/>
      <c r="D2208" s="348" t="n">
        <v>12510823</v>
      </c>
      <c r="E2208" s="348" t="n">
        <v>12510823</v>
      </c>
      <c r="F2208" s="348" t="n">
        <v>11442384.05</v>
      </c>
      <c r="G2208" s="349" t="n">
        <v>91.46</v>
      </c>
    </row>
    <row r="2209" s="346" customFormat="true" ht="14.25" hidden="false" customHeight="true" outlineLevel="0" collapsed="false">
      <c r="A2209" s="355"/>
      <c r="B2209" s="355" t="s">
        <v>1054</v>
      </c>
      <c r="C2209" s="355" t="s">
        <v>1055</v>
      </c>
      <c r="D2209" s="356" t="n">
        <v>12510823</v>
      </c>
      <c r="E2209" s="356" t="n">
        <v>12510823</v>
      </c>
      <c r="F2209" s="356" t="n">
        <v>11442384.05</v>
      </c>
      <c r="G2209" s="357" t="n">
        <v>91.46</v>
      </c>
    </row>
    <row r="2210" s="346" customFormat="true" ht="14.25" hidden="false" customHeight="true" outlineLevel="0" collapsed="false">
      <c r="A2210" s="358" t="s">
        <v>1071</v>
      </c>
      <c r="B2210" s="358" t="s">
        <v>905</v>
      </c>
      <c r="C2210" s="358" t="s">
        <v>1194</v>
      </c>
      <c r="D2210" s="359" t="n">
        <v>9092450</v>
      </c>
      <c r="E2210" s="359" t="n">
        <v>9092450</v>
      </c>
      <c r="F2210" s="359" t="n">
        <v>8804317.43</v>
      </c>
      <c r="G2210" s="360" t="n">
        <v>96.83</v>
      </c>
    </row>
    <row r="2211" s="346" customFormat="true" ht="14.25" hidden="false" customHeight="true" outlineLevel="0" collapsed="false">
      <c r="A2211" s="361"/>
      <c r="B2211" s="361" t="s">
        <v>898</v>
      </c>
      <c r="C2211" s="361"/>
      <c r="D2211" s="362" t="n">
        <v>9092450</v>
      </c>
      <c r="E2211" s="362" t="n">
        <v>9092450</v>
      </c>
      <c r="F2211" s="362" t="n">
        <v>8804317.43</v>
      </c>
      <c r="G2211" s="363" t="n">
        <v>96.83</v>
      </c>
    </row>
    <row r="2212" s="346" customFormat="true" ht="14.25" hidden="false" customHeight="true" outlineLevel="0" collapsed="false">
      <c r="A2212" s="361"/>
      <c r="B2212" s="361" t="s">
        <v>1016</v>
      </c>
      <c r="C2212" s="361"/>
      <c r="D2212" s="362" t="n">
        <v>704450</v>
      </c>
      <c r="E2212" s="362" t="n">
        <v>704450</v>
      </c>
      <c r="F2212" s="362" t="n">
        <v>704419.8</v>
      </c>
      <c r="G2212" s="363" t="n">
        <v>100</v>
      </c>
    </row>
    <row r="2213" s="346" customFormat="true" ht="14.25" hidden="false" customHeight="true" outlineLevel="0" collapsed="false">
      <c r="A2213" s="364"/>
      <c r="B2213" s="364" t="s">
        <v>351</v>
      </c>
      <c r="C2213" s="364" t="s">
        <v>352</v>
      </c>
      <c r="D2213" s="120" t="n">
        <v>28795</v>
      </c>
      <c r="E2213" s="120" t="n">
        <v>28795</v>
      </c>
      <c r="F2213" s="120" t="n">
        <v>29344.03</v>
      </c>
      <c r="G2213" s="365" t="n">
        <v>101.91</v>
      </c>
    </row>
    <row r="2214" s="346" customFormat="true" ht="14.25" hidden="false" customHeight="true" outlineLevel="0" collapsed="false">
      <c r="A2214" s="366"/>
      <c r="B2214" s="366" t="s">
        <v>353</v>
      </c>
      <c r="C2214" s="366" t="s">
        <v>354</v>
      </c>
      <c r="D2214" s="124"/>
      <c r="E2214" s="124"/>
      <c r="F2214" s="124" t="n">
        <v>22544.03</v>
      </c>
      <c r="G2214" s="367"/>
    </row>
    <row r="2215" s="346" customFormat="true" ht="14.25" hidden="false" customHeight="true" outlineLevel="0" collapsed="false">
      <c r="A2215" s="366"/>
      <c r="B2215" s="366" t="s">
        <v>357</v>
      </c>
      <c r="C2215" s="366" t="s">
        <v>358</v>
      </c>
      <c r="D2215" s="124"/>
      <c r="E2215" s="124"/>
      <c r="F2215" s="124" t="n">
        <v>6800</v>
      </c>
      <c r="G2215" s="367"/>
    </row>
    <row r="2216" s="346" customFormat="true" ht="14.25" hidden="false" customHeight="true" outlineLevel="0" collapsed="false">
      <c r="A2216" s="364"/>
      <c r="B2216" s="364" t="s">
        <v>361</v>
      </c>
      <c r="C2216" s="364" t="s">
        <v>362</v>
      </c>
      <c r="D2216" s="120" t="n">
        <v>187894</v>
      </c>
      <c r="E2216" s="120" t="n">
        <v>187894</v>
      </c>
      <c r="F2216" s="120" t="n">
        <v>193311.64</v>
      </c>
      <c r="G2216" s="365" t="n">
        <v>102.88</v>
      </c>
    </row>
    <row r="2217" s="346" customFormat="true" ht="14.25" hidden="false" customHeight="true" outlineLevel="0" collapsed="false">
      <c r="A2217" s="366"/>
      <c r="B2217" s="366" t="s">
        <v>363</v>
      </c>
      <c r="C2217" s="366" t="s">
        <v>364</v>
      </c>
      <c r="D2217" s="124"/>
      <c r="E2217" s="124"/>
      <c r="F2217" s="124" t="n">
        <v>41599.5</v>
      </c>
      <c r="G2217" s="367"/>
    </row>
    <row r="2218" s="346" customFormat="true" ht="14.25" hidden="false" customHeight="true" outlineLevel="0" collapsed="false">
      <c r="A2218" s="366"/>
      <c r="B2218" s="366" t="s">
        <v>367</v>
      </c>
      <c r="C2218" s="366" t="s">
        <v>368</v>
      </c>
      <c r="D2218" s="124"/>
      <c r="E2218" s="124"/>
      <c r="F2218" s="124" t="n">
        <v>77141.48</v>
      </c>
      <c r="G2218" s="367"/>
    </row>
    <row r="2219" s="346" customFormat="true" ht="14.25" hidden="false" customHeight="true" outlineLevel="0" collapsed="false">
      <c r="A2219" s="366"/>
      <c r="B2219" s="366" t="s">
        <v>369</v>
      </c>
      <c r="C2219" s="366" t="s">
        <v>370</v>
      </c>
      <c r="D2219" s="124"/>
      <c r="E2219" s="124"/>
      <c r="F2219" s="124" t="n">
        <v>45910.81</v>
      </c>
      <c r="G2219" s="367"/>
    </row>
    <row r="2220" s="346" customFormat="true" ht="14.25" hidden="false" customHeight="true" outlineLevel="0" collapsed="false">
      <c r="A2220" s="366"/>
      <c r="B2220" s="366" t="s">
        <v>371</v>
      </c>
      <c r="C2220" s="366" t="s">
        <v>372</v>
      </c>
      <c r="D2220" s="124"/>
      <c r="E2220" s="124"/>
      <c r="F2220" s="124" t="n">
        <v>13186.39</v>
      </c>
      <c r="G2220" s="367"/>
    </row>
    <row r="2221" s="346" customFormat="true" ht="14.25" hidden="false" customHeight="true" outlineLevel="0" collapsed="false">
      <c r="A2221" s="366"/>
      <c r="B2221" s="366" t="s">
        <v>373</v>
      </c>
      <c r="C2221" s="366" t="s">
        <v>374</v>
      </c>
      <c r="D2221" s="124"/>
      <c r="E2221" s="124"/>
      <c r="F2221" s="124" t="n">
        <v>15473.46</v>
      </c>
      <c r="G2221" s="367"/>
    </row>
    <row r="2222" s="346" customFormat="true" ht="14.25" hidden="false" customHeight="true" outlineLevel="0" collapsed="false">
      <c r="A2222" s="364"/>
      <c r="B2222" s="364" t="s">
        <v>375</v>
      </c>
      <c r="C2222" s="364" t="s">
        <v>376</v>
      </c>
      <c r="D2222" s="120" t="n">
        <v>398803</v>
      </c>
      <c r="E2222" s="120" t="n">
        <v>398803</v>
      </c>
      <c r="F2222" s="120" t="n">
        <v>381284.97</v>
      </c>
      <c r="G2222" s="365" t="n">
        <v>95.61</v>
      </c>
    </row>
    <row r="2223" s="346" customFormat="true" ht="14.25" hidden="false" customHeight="true" outlineLevel="0" collapsed="false">
      <c r="A2223" s="366"/>
      <c r="B2223" s="366" t="s">
        <v>377</v>
      </c>
      <c r="C2223" s="366" t="s">
        <v>378</v>
      </c>
      <c r="D2223" s="124"/>
      <c r="E2223" s="124"/>
      <c r="F2223" s="124" t="n">
        <v>21328.09</v>
      </c>
      <c r="G2223" s="367"/>
    </row>
    <row r="2224" s="368" customFormat="true" ht="14.25" hidden="false" customHeight="true" outlineLevel="0" collapsed="false">
      <c r="A2224" s="366"/>
      <c r="B2224" s="366" t="s">
        <v>379</v>
      </c>
      <c r="C2224" s="366" t="s">
        <v>380</v>
      </c>
      <c r="D2224" s="124"/>
      <c r="E2224" s="124"/>
      <c r="F2224" s="124" t="n">
        <v>98575.09</v>
      </c>
      <c r="G2224" s="367"/>
    </row>
    <row r="2225" s="346" customFormat="true" ht="14.25" hidden="false" customHeight="true" outlineLevel="0" collapsed="false">
      <c r="A2225" s="366"/>
      <c r="B2225" s="366" t="s">
        <v>383</v>
      </c>
      <c r="C2225" s="366" t="s">
        <v>384</v>
      </c>
      <c r="D2225" s="124"/>
      <c r="E2225" s="124"/>
      <c r="F2225" s="124" t="n">
        <v>110513.9</v>
      </c>
      <c r="G2225" s="367"/>
    </row>
    <row r="2226" s="346" customFormat="true" ht="14.25" hidden="false" customHeight="true" outlineLevel="0" collapsed="false">
      <c r="A2226" s="366"/>
      <c r="B2226" s="366" t="s">
        <v>385</v>
      </c>
      <c r="C2226" s="366" t="s">
        <v>386</v>
      </c>
      <c r="D2226" s="124"/>
      <c r="E2226" s="124"/>
      <c r="F2226" s="124" t="n">
        <v>32588.88</v>
      </c>
      <c r="G2226" s="367"/>
    </row>
    <row r="2227" s="346" customFormat="true" ht="14.25" hidden="false" customHeight="true" outlineLevel="0" collapsed="false">
      <c r="A2227" s="366"/>
      <c r="B2227" s="366" t="s">
        <v>387</v>
      </c>
      <c r="C2227" s="366" t="s">
        <v>388</v>
      </c>
      <c r="D2227" s="124"/>
      <c r="E2227" s="124"/>
      <c r="F2227" s="124" t="n">
        <v>24134.38</v>
      </c>
      <c r="G2227" s="367"/>
    </row>
    <row r="2228" s="346" customFormat="true" ht="14.25" hidden="false" customHeight="true" outlineLevel="0" collapsed="false">
      <c r="A2228" s="366"/>
      <c r="B2228" s="366" t="s">
        <v>389</v>
      </c>
      <c r="C2228" s="366" t="s">
        <v>390</v>
      </c>
      <c r="D2228" s="124"/>
      <c r="E2228" s="124"/>
      <c r="F2228" s="124" t="n">
        <v>11428.28</v>
      </c>
      <c r="G2228" s="367"/>
    </row>
    <row r="2229" s="346" customFormat="true" ht="14.25" hidden="false" customHeight="true" outlineLevel="0" collapsed="false">
      <c r="A2229" s="366"/>
      <c r="B2229" s="366" t="s">
        <v>391</v>
      </c>
      <c r="C2229" s="366" t="s">
        <v>392</v>
      </c>
      <c r="D2229" s="124"/>
      <c r="E2229" s="124"/>
      <c r="F2229" s="124" t="n">
        <v>61714.8</v>
      </c>
      <c r="G2229" s="367"/>
    </row>
    <row r="2230" s="346" customFormat="true" ht="14.25" hidden="false" customHeight="true" outlineLevel="0" collapsed="false">
      <c r="A2230" s="366"/>
      <c r="B2230" s="366" t="s">
        <v>393</v>
      </c>
      <c r="C2230" s="366" t="s">
        <v>394</v>
      </c>
      <c r="D2230" s="124"/>
      <c r="E2230" s="124"/>
      <c r="F2230" s="124" t="n">
        <v>21001.55</v>
      </c>
      <c r="G2230" s="367"/>
    </row>
    <row r="2231" s="346" customFormat="true" ht="14.25" hidden="false" customHeight="true" outlineLevel="0" collapsed="false">
      <c r="A2231" s="364"/>
      <c r="B2231" s="364" t="s">
        <v>398</v>
      </c>
      <c r="C2231" s="364" t="s">
        <v>399</v>
      </c>
      <c r="D2231" s="120" t="n">
        <v>88438</v>
      </c>
      <c r="E2231" s="120" t="n">
        <v>88438</v>
      </c>
      <c r="F2231" s="120" t="n">
        <v>99963.53</v>
      </c>
      <c r="G2231" s="365" t="n">
        <v>113.03</v>
      </c>
    </row>
    <row r="2232" s="346" customFormat="true" ht="14.25" hidden="false" customHeight="true" outlineLevel="0" collapsed="false">
      <c r="A2232" s="366"/>
      <c r="B2232" s="366" t="s">
        <v>402</v>
      </c>
      <c r="C2232" s="366" t="s">
        <v>403</v>
      </c>
      <c r="D2232" s="124"/>
      <c r="E2232" s="124"/>
      <c r="F2232" s="124" t="n">
        <v>48237.04</v>
      </c>
      <c r="G2232" s="367"/>
    </row>
    <row r="2233" s="346" customFormat="true" ht="14.25" hidden="false" customHeight="true" outlineLevel="0" collapsed="false">
      <c r="A2233" s="366"/>
      <c r="B2233" s="366" t="s">
        <v>406</v>
      </c>
      <c r="C2233" s="366" t="s">
        <v>407</v>
      </c>
      <c r="D2233" s="124"/>
      <c r="E2233" s="124"/>
      <c r="F2233" s="124" t="n">
        <v>3048.5</v>
      </c>
      <c r="G2233" s="367"/>
    </row>
    <row r="2234" s="346" customFormat="true" ht="14.25" hidden="false" customHeight="true" outlineLevel="0" collapsed="false">
      <c r="A2234" s="366"/>
      <c r="B2234" s="366" t="s">
        <v>412</v>
      </c>
      <c r="C2234" s="366" t="s">
        <v>399</v>
      </c>
      <c r="D2234" s="124"/>
      <c r="E2234" s="124"/>
      <c r="F2234" s="124" t="n">
        <v>48677.99</v>
      </c>
      <c r="G2234" s="367"/>
    </row>
    <row r="2235" s="346" customFormat="true" ht="14.25" hidden="false" customHeight="true" outlineLevel="0" collapsed="false">
      <c r="A2235" s="364"/>
      <c r="B2235" s="364" t="s">
        <v>421</v>
      </c>
      <c r="C2235" s="364" t="s">
        <v>422</v>
      </c>
      <c r="D2235" s="120" t="n">
        <v>520</v>
      </c>
      <c r="E2235" s="120" t="n">
        <v>520</v>
      </c>
      <c r="F2235" s="120" t="n">
        <v>515.63</v>
      </c>
      <c r="G2235" s="365" t="n">
        <v>99.16</v>
      </c>
    </row>
    <row r="2236" s="346" customFormat="true" ht="14.25" hidden="false" customHeight="true" outlineLevel="0" collapsed="false">
      <c r="A2236" s="366"/>
      <c r="B2236" s="366" t="s">
        <v>423</v>
      </c>
      <c r="C2236" s="366" t="s">
        <v>424</v>
      </c>
      <c r="D2236" s="124"/>
      <c r="E2236" s="124"/>
      <c r="F2236" s="124" t="n">
        <v>515.63</v>
      </c>
      <c r="G2236" s="367"/>
    </row>
    <row r="2237" s="346" customFormat="true" ht="14.25" hidden="false" customHeight="true" outlineLevel="0" collapsed="false">
      <c r="A2237" s="361"/>
      <c r="B2237" s="361" t="s">
        <v>899</v>
      </c>
      <c r="C2237" s="361"/>
      <c r="D2237" s="362" t="n">
        <v>8388000</v>
      </c>
      <c r="E2237" s="362" t="n">
        <v>8388000</v>
      </c>
      <c r="F2237" s="362" t="n">
        <v>8099897.63</v>
      </c>
      <c r="G2237" s="363" t="n">
        <v>96.57</v>
      </c>
    </row>
    <row r="2238" s="346" customFormat="true" ht="14.25" hidden="false" customHeight="true" outlineLevel="0" collapsed="false">
      <c r="A2238" s="364"/>
      <c r="B2238" s="364" t="s">
        <v>331</v>
      </c>
      <c r="C2238" s="364" t="s">
        <v>332</v>
      </c>
      <c r="D2238" s="120" t="n">
        <v>6601000</v>
      </c>
      <c r="E2238" s="120" t="n">
        <v>6601000</v>
      </c>
      <c r="F2238" s="120" t="n">
        <v>6542039.74</v>
      </c>
      <c r="G2238" s="365" t="n">
        <v>99.11</v>
      </c>
    </row>
    <row r="2239" s="346" customFormat="true" ht="14.25" hidden="false" customHeight="true" outlineLevel="0" collapsed="false">
      <c r="A2239" s="366"/>
      <c r="B2239" s="366" t="s">
        <v>333</v>
      </c>
      <c r="C2239" s="366" t="s">
        <v>334</v>
      </c>
      <c r="D2239" s="124"/>
      <c r="E2239" s="124"/>
      <c r="F2239" s="124" t="n">
        <v>6542039.74</v>
      </c>
      <c r="G2239" s="367"/>
    </row>
    <row r="2240" s="346" customFormat="true" ht="14.25" hidden="false" customHeight="true" outlineLevel="0" collapsed="false">
      <c r="A2240" s="366"/>
      <c r="B2240" s="366" t="s">
        <v>335</v>
      </c>
      <c r="C2240" s="366" t="s">
        <v>336</v>
      </c>
      <c r="D2240" s="124"/>
      <c r="E2240" s="124"/>
      <c r="F2240" s="124" t="n">
        <v>0</v>
      </c>
      <c r="G2240" s="367"/>
    </row>
    <row r="2241" s="346" customFormat="true" ht="14.25" hidden="false" customHeight="true" outlineLevel="0" collapsed="false">
      <c r="A2241" s="366"/>
      <c r="B2241" s="366" t="s">
        <v>1195</v>
      </c>
      <c r="C2241" s="366" t="s">
        <v>337</v>
      </c>
      <c r="D2241" s="124"/>
      <c r="E2241" s="124"/>
      <c r="F2241" s="124" t="n">
        <v>0</v>
      </c>
      <c r="G2241" s="367"/>
    </row>
    <row r="2242" s="346" customFormat="true" ht="14.25" hidden="false" customHeight="true" outlineLevel="0" collapsed="false">
      <c r="A2242" s="364"/>
      <c r="B2242" s="364" t="s">
        <v>338</v>
      </c>
      <c r="C2242" s="364" t="s">
        <v>339</v>
      </c>
      <c r="D2242" s="120" t="n">
        <v>280000</v>
      </c>
      <c r="E2242" s="120" t="n">
        <v>280000</v>
      </c>
      <c r="F2242" s="120" t="n">
        <v>274246.91</v>
      </c>
      <c r="G2242" s="365" t="n">
        <v>97.95</v>
      </c>
    </row>
    <row r="2243" s="346" customFormat="true" ht="14.25" hidden="false" customHeight="true" outlineLevel="0" collapsed="false">
      <c r="A2243" s="366"/>
      <c r="B2243" s="366" t="s">
        <v>340</v>
      </c>
      <c r="C2243" s="366" t="s">
        <v>339</v>
      </c>
      <c r="D2243" s="124"/>
      <c r="E2243" s="124"/>
      <c r="F2243" s="124" t="n">
        <v>274246.91</v>
      </c>
      <c r="G2243" s="367"/>
    </row>
    <row r="2244" s="346" customFormat="true" ht="14.25" hidden="false" customHeight="true" outlineLevel="0" collapsed="false">
      <c r="A2244" s="364"/>
      <c r="B2244" s="364" t="s">
        <v>341</v>
      </c>
      <c r="C2244" s="364" t="s">
        <v>342</v>
      </c>
      <c r="D2244" s="120" t="n">
        <v>1100000</v>
      </c>
      <c r="E2244" s="120" t="n">
        <v>1100000</v>
      </c>
      <c r="F2244" s="120" t="n">
        <v>1079436.46</v>
      </c>
      <c r="G2244" s="365" t="n">
        <v>98.13</v>
      </c>
    </row>
    <row r="2245" s="346" customFormat="true" ht="14.25" hidden="false" customHeight="true" outlineLevel="0" collapsed="false">
      <c r="A2245" s="366"/>
      <c r="B2245" s="366" t="s">
        <v>345</v>
      </c>
      <c r="C2245" s="366" t="s">
        <v>346</v>
      </c>
      <c r="D2245" s="124"/>
      <c r="E2245" s="124"/>
      <c r="F2245" s="124" t="n">
        <v>1079436.46</v>
      </c>
      <c r="G2245" s="367"/>
    </row>
    <row r="2246" s="346" customFormat="true" ht="14.25" hidden="false" customHeight="true" outlineLevel="0" collapsed="false">
      <c r="A2246" s="364"/>
      <c r="B2246" s="364" t="s">
        <v>351</v>
      </c>
      <c r="C2246" s="364" t="s">
        <v>352</v>
      </c>
      <c r="D2246" s="120" t="n">
        <v>380000</v>
      </c>
      <c r="E2246" s="120" t="n">
        <v>380000</v>
      </c>
      <c r="F2246" s="120" t="n">
        <v>182424.52</v>
      </c>
      <c r="G2246" s="365" t="n">
        <v>48.01</v>
      </c>
    </row>
    <row r="2247" s="346" customFormat="true" ht="14.25" hidden="false" customHeight="true" outlineLevel="0" collapsed="false">
      <c r="A2247" s="366"/>
      <c r="B2247" s="366" t="s">
        <v>355</v>
      </c>
      <c r="C2247" s="366" t="s">
        <v>356</v>
      </c>
      <c r="D2247" s="124"/>
      <c r="E2247" s="124"/>
      <c r="F2247" s="124" t="n">
        <v>182424.52</v>
      </c>
      <c r="G2247" s="367"/>
    </row>
    <row r="2248" s="346" customFormat="true" ht="14.25" hidden="false" customHeight="true" outlineLevel="0" collapsed="false">
      <c r="A2248" s="364"/>
      <c r="B2248" s="364" t="s">
        <v>398</v>
      </c>
      <c r="C2248" s="364" t="s">
        <v>399</v>
      </c>
      <c r="D2248" s="120" t="n">
        <v>27000</v>
      </c>
      <c r="E2248" s="120" t="n">
        <v>27000</v>
      </c>
      <c r="F2248" s="120" t="n">
        <v>21750</v>
      </c>
      <c r="G2248" s="365" t="n">
        <v>80.56</v>
      </c>
    </row>
    <row r="2249" s="346" customFormat="true" ht="14.25" hidden="false" customHeight="true" outlineLevel="0" collapsed="false">
      <c r="A2249" s="366"/>
      <c r="B2249" s="366" t="s">
        <v>408</v>
      </c>
      <c r="C2249" s="366" t="s">
        <v>409</v>
      </c>
      <c r="D2249" s="124"/>
      <c r="E2249" s="124"/>
      <c r="F2249" s="124" t="n">
        <v>21750</v>
      </c>
      <c r="G2249" s="367"/>
    </row>
    <row r="2250" s="346" customFormat="true" ht="14.25" hidden="false" customHeight="true" outlineLevel="0" collapsed="false">
      <c r="A2250" s="358" t="s">
        <v>1071</v>
      </c>
      <c r="B2250" s="358" t="s">
        <v>908</v>
      </c>
      <c r="C2250" s="358" t="s">
        <v>1196</v>
      </c>
      <c r="D2250" s="359" t="n">
        <v>778090</v>
      </c>
      <c r="E2250" s="359" t="n">
        <v>778090</v>
      </c>
      <c r="F2250" s="359" t="n">
        <v>595740.83</v>
      </c>
      <c r="G2250" s="360" t="n">
        <v>76.56</v>
      </c>
    </row>
    <row r="2251" s="346" customFormat="true" ht="14.25" hidden="false" customHeight="true" outlineLevel="0" collapsed="false">
      <c r="A2251" s="361"/>
      <c r="B2251" s="361" t="s">
        <v>892</v>
      </c>
      <c r="C2251" s="361"/>
      <c r="D2251" s="362" t="n">
        <v>392315</v>
      </c>
      <c r="E2251" s="362" t="n">
        <v>392315</v>
      </c>
      <c r="F2251" s="362" t="n">
        <v>387689</v>
      </c>
      <c r="G2251" s="363" t="n">
        <v>98.82</v>
      </c>
    </row>
    <row r="2252" s="346" customFormat="true" ht="14.25" hidden="false" customHeight="true" outlineLevel="0" collapsed="false">
      <c r="A2252" s="361"/>
      <c r="B2252" s="361" t="s">
        <v>893</v>
      </c>
      <c r="C2252" s="361"/>
      <c r="D2252" s="362" t="n">
        <v>392315</v>
      </c>
      <c r="E2252" s="362" t="n">
        <v>392315</v>
      </c>
      <c r="F2252" s="362" t="n">
        <v>387689</v>
      </c>
      <c r="G2252" s="363" t="n">
        <v>98.82</v>
      </c>
    </row>
    <row r="2253" s="346" customFormat="true" ht="14.25" hidden="false" customHeight="true" outlineLevel="0" collapsed="false">
      <c r="A2253" s="364"/>
      <c r="B2253" s="364" t="s">
        <v>331</v>
      </c>
      <c r="C2253" s="364" t="s">
        <v>332</v>
      </c>
      <c r="D2253" s="120" t="n">
        <v>311840</v>
      </c>
      <c r="E2253" s="120" t="n">
        <v>311840</v>
      </c>
      <c r="F2253" s="120" t="n">
        <v>307989.87</v>
      </c>
      <c r="G2253" s="365" t="n">
        <v>98.77</v>
      </c>
    </row>
    <row r="2254" s="346" customFormat="true" ht="14.25" hidden="false" customHeight="true" outlineLevel="0" collapsed="false">
      <c r="A2254" s="366"/>
      <c r="B2254" s="366" t="s">
        <v>333</v>
      </c>
      <c r="C2254" s="366" t="s">
        <v>334</v>
      </c>
      <c r="D2254" s="124"/>
      <c r="E2254" s="124"/>
      <c r="F2254" s="124" t="n">
        <v>307989.87</v>
      </c>
      <c r="G2254" s="367"/>
    </row>
    <row r="2255" s="346" customFormat="true" ht="14.25" hidden="false" customHeight="true" outlineLevel="0" collapsed="false">
      <c r="A2255" s="364"/>
      <c r="B2255" s="364" t="s">
        <v>338</v>
      </c>
      <c r="C2255" s="364" t="s">
        <v>339</v>
      </c>
      <c r="D2255" s="120" t="n">
        <v>16725</v>
      </c>
      <c r="E2255" s="120" t="n">
        <v>16725</v>
      </c>
      <c r="F2255" s="120" t="n">
        <v>16724.02</v>
      </c>
      <c r="G2255" s="365" t="n">
        <v>99.99</v>
      </c>
    </row>
    <row r="2256" s="346" customFormat="true" ht="14.25" hidden="false" customHeight="true" outlineLevel="0" collapsed="false">
      <c r="A2256" s="366"/>
      <c r="B2256" s="366" t="s">
        <v>340</v>
      </c>
      <c r="C2256" s="366" t="s">
        <v>339</v>
      </c>
      <c r="D2256" s="124"/>
      <c r="E2256" s="124"/>
      <c r="F2256" s="124" t="n">
        <v>16724.02</v>
      </c>
      <c r="G2256" s="367"/>
    </row>
    <row r="2257" s="346" customFormat="true" ht="14.25" hidden="false" customHeight="true" outlineLevel="0" collapsed="false">
      <c r="A2257" s="364"/>
      <c r="B2257" s="364" t="s">
        <v>341</v>
      </c>
      <c r="C2257" s="364" t="s">
        <v>342</v>
      </c>
      <c r="D2257" s="120" t="n">
        <v>44050</v>
      </c>
      <c r="E2257" s="120" t="n">
        <v>44050</v>
      </c>
      <c r="F2257" s="120" t="n">
        <v>43393.71</v>
      </c>
      <c r="G2257" s="365" t="n">
        <v>98.51</v>
      </c>
    </row>
    <row r="2258" s="346" customFormat="true" ht="14.25" hidden="false" customHeight="true" outlineLevel="0" collapsed="false">
      <c r="A2258" s="366"/>
      <c r="B2258" s="366" t="s">
        <v>345</v>
      </c>
      <c r="C2258" s="366" t="s">
        <v>346</v>
      </c>
      <c r="D2258" s="124"/>
      <c r="E2258" s="124"/>
      <c r="F2258" s="124" t="n">
        <v>43393.71</v>
      </c>
      <c r="G2258" s="367"/>
    </row>
    <row r="2259" s="346" customFormat="true" ht="14.25" hidden="false" customHeight="true" outlineLevel="0" collapsed="false">
      <c r="A2259" s="364"/>
      <c r="B2259" s="364" t="s">
        <v>351</v>
      </c>
      <c r="C2259" s="364" t="s">
        <v>352</v>
      </c>
      <c r="D2259" s="120" t="n">
        <v>18500</v>
      </c>
      <c r="E2259" s="120" t="n">
        <v>18500</v>
      </c>
      <c r="F2259" s="120" t="n">
        <v>18381.4</v>
      </c>
      <c r="G2259" s="365" t="n">
        <v>99.36</v>
      </c>
    </row>
    <row r="2260" s="346" customFormat="true" ht="14.25" hidden="false" customHeight="true" outlineLevel="0" collapsed="false">
      <c r="A2260" s="366"/>
      <c r="B2260" s="366" t="s">
        <v>355</v>
      </c>
      <c r="C2260" s="366" t="s">
        <v>356</v>
      </c>
      <c r="D2260" s="124"/>
      <c r="E2260" s="124"/>
      <c r="F2260" s="124" t="n">
        <v>18381.4</v>
      </c>
      <c r="G2260" s="367"/>
    </row>
    <row r="2261" s="346" customFormat="true" ht="14.25" hidden="false" customHeight="true" outlineLevel="0" collapsed="false">
      <c r="A2261" s="364"/>
      <c r="B2261" s="364" t="s">
        <v>398</v>
      </c>
      <c r="C2261" s="364" t="s">
        <v>399</v>
      </c>
      <c r="D2261" s="120" t="n">
        <v>1200</v>
      </c>
      <c r="E2261" s="120" t="n">
        <v>1200</v>
      </c>
      <c r="F2261" s="120" t="n">
        <v>1200</v>
      </c>
      <c r="G2261" s="365" t="n">
        <v>100</v>
      </c>
    </row>
    <row r="2262" s="346" customFormat="true" ht="14.25" hidden="false" customHeight="true" outlineLevel="0" collapsed="false">
      <c r="A2262" s="366"/>
      <c r="B2262" s="366" t="s">
        <v>412</v>
      </c>
      <c r="C2262" s="366" t="s">
        <v>399</v>
      </c>
      <c r="D2262" s="124"/>
      <c r="E2262" s="124"/>
      <c r="F2262" s="124" t="n">
        <v>1200</v>
      </c>
      <c r="G2262" s="367"/>
    </row>
    <row r="2263" s="368" customFormat="true" ht="14.25" hidden="false" customHeight="true" outlineLevel="0" collapsed="false">
      <c r="A2263" s="361"/>
      <c r="B2263" s="361" t="s">
        <v>894</v>
      </c>
      <c r="C2263" s="361"/>
      <c r="D2263" s="362" t="n">
        <v>385775</v>
      </c>
      <c r="E2263" s="362" t="n">
        <v>385775</v>
      </c>
      <c r="F2263" s="362" t="n">
        <v>208051.83</v>
      </c>
      <c r="G2263" s="363" t="n">
        <v>53.93</v>
      </c>
    </row>
    <row r="2264" s="346" customFormat="true" ht="14.25" hidden="false" customHeight="true" outlineLevel="0" collapsed="false">
      <c r="A2264" s="361"/>
      <c r="B2264" s="361" t="s">
        <v>1015</v>
      </c>
      <c r="C2264" s="361"/>
      <c r="D2264" s="362" t="n">
        <v>385775</v>
      </c>
      <c r="E2264" s="362" t="n">
        <v>385775</v>
      </c>
      <c r="F2264" s="362" t="n">
        <v>208051.83</v>
      </c>
      <c r="G2264" s="363" t="n">
        <v>53.93</v>
      </c>
    </row>
    <row r="2265" s="346" customFormat="true" ht="14.25" hidden="false" customHeight="true" outlineLevel="0" collapsed="false">
      <c r="A2265" s="364"/>
      <c r="B2265" s="364" t="s">
        <v>331</v>
      </c>
      <c r="C2265" s="364" t="s">
        <v>332</v>
      </c>
      <c r="D2265" s="120" t="n">
        <v>290900</v>
      </c>
      <c r="E2265" s="120" t="n">
        <v>290900</v>
      </c>
      <c r="F2265" s="120" t="n">
        <v>173310.93</v>
      </c>
      <c r="G2265" s="365" t="n">
        <v>59.58</v>
      </c>
    </row>
    <row r="2266" s="346" customFormat="true" ht="14.25" hidden="false" customHeight="true" outlineLevel="0" collapsed="false">
      <c r="A2266" s="366"/>
      <c r="B2266" s="366" t="s">
        <v>333</v>
      </c>
      <c r="C2266" s="366" t="s">
        <v>334</v>
      </c>
      <c r="D2266" s="124"/>
      <c r="E2266" s="124"/>
      <c r="F2266" s="124" t="n">
        <v>173310.93</v>
      </c>
      <c r="G2266" s="367"/>
    </row>
    <row r="2267" s="346" customFormat="true" ht="14.25" hidden="false" customHeight="true" outlineLevel="0" collapsed="false">
      <c r="A2267" s="364"/>
      <c r="B2267" s="364" t="s">
        <v>338</v>
      </c>
      <c r="C2267" s="364" t="s">
        <v>339</v>
      </c>
      <c r="D2267" s="120" t="n">
        <v>13125</v>
      </c>
      <c r="E2267" s="120" t="n">
        <v>13125</v>
      </c>
      <c r="F2267" s="120" t="n">
        <v>6625</v>
      </c>
      <c r="G2267" s="365" t="n">
        <v>50.48</v>
      </c>
    </row>
    <row r="2268" s="346" customFormat="true" ht="14.25" hidden="false" customHeight="true" outlineLevel="0" collapsed="false">
      <c r="A2268" s="366"/>
      <c r="B2268" s="366" t="s">
        <v>340</v>
      </c>
      <c r="C2268" s="366" t="s">
        <v>339</v>
      </c>
      <c r="D2268" s="124"/>
      <c r="E2268" s="124"/>
      <c r="F2268" s="124" t="n">
        <v>6625</v>
      </c>
      <c r="G2268" s="367"/>
    </row>
    <row r="2269" s="346" customFormat="true" ht="14.25" hidden="false" customHeight="true" outlineLevel="0" collapsed="false">
      <c r="A2269" s="364"/>
      <c r="B2269" s="364" t="s">
        <v>341</v>
      </c>
      <c r="C2269" s="364" t="s">
        <v>342</v>
      </c>
      <c r="D2269" s="120" t="n">
        <v>48000</v>
      </c>
      <c r="E2269" s="120" t="n">
        <v>48000</v>
      </c>
      <c r="F2269" s="120" t="n">
        <v>25360.5</v>
      </c>
      <c r="G2269" s="365" t="n">
        <v>52.83</v>
      </c>
    </row>
    <row r="2270" s="346" customFormat="true" ht="14.25" hidden="false" customHeight="true" outlineLevel="0" collapsed="false">
      <c r="A2270" s="366"/>
      <c r="B2270" s="366" t="s">
        <v>345</v>
      </c>
      <c r="C2270" s="366" t="s">
        <v>346</v>
      </c>
      <c r="D2270" s="124"/>
      <c r="E2270" s="124"/>
      <c r="F2270" s="124" t="n">
        <v>25360.5</v>
      </c>
      <c r="G2270" s="367"/>
    </row>
    <row r="2271" s="346" customFormat="true" ht="14.25" hidden="false" customHeight="true" outlineLevel="0" collapsed="false">
      <c r="A2271" s="364"/>
      <c r="B2271" s="364" t="s">
        <v>351</v>
      </c>
      <c r="C2271" s="364" t="s">
        <v>352</v>
      </c>
      <c r="D2271" s="120" t="n">
        <v>20000</v>
      </c>
      <c r="E2271" s="120" t="n">
        <v>20000</v>
      </c>
      <c r="F2271" s="120" t="n">
        <v>2755.4</v>
      </c>
      <c r="G2271" s="365" t="n">
        <v>13.78</v>
      </c>
    </row>
    <row r="2272" s="346" customFormat="true" ht="14.25" hidden="false" customHeight="true" outlineLevel="0" collapsed="false">
      <c r="A2272" s="366"/>
      <c r="B2272" s="366" t="s">
        <v>353</v>
      </c>
      <c r="C2272" s="366" t="s">
        <v>354</v>
      </c>
      <c r="D2272" s="124"/>
      <c r="E2272" s="124"/>
      <c r="F2272" s="124" t="n">
        <v>0</v>
      </c>
      <c r="G2272" s="367"/>
    </row>
    <row r="2273" s="346" customFormat="true" ht="14.25" hidden="false" customHeight="true" outlineLevel="0" collapsed="false">
      <c r="A2273" s="366"/>
      <c r="B2273" s="366" t="s">
        <v>355</v>
      </c>
      <c r="C2273" s="366" t="s">
        <v>356</v>
      </c>
      <c r="D2273" s="124"/>
      <c r="E2273" s="124"/>
      <c r="F2273" s="124" t="n">
        <v>2755.4</v>
      </c>
      <c r="G2273" s="367"/>
    </row>
    <row r="2274" s="346" customFormat="true" ht="14.25" hidden="false" customHeight="true" outlineLevel="0" collapsed="false">
      <c r="A2274" s="366"/>
      <c r="B2274" s="366" t="s">
        <v>357</v>
      </c>
      <c r="C2274" s="366" t="s">
        <v>358</v>
      </c>
      <c r="D2274" s="124"/>
      <c r="E2274" s="124"/>
      <c r="F2274" s="124" t="n">
        <v>0</v>
      </c>
      <c r="G2274" s="367"/>
    </row>
    <row r="2275" s="346" customFormat="true" ht="14.25" hidden="false" customHeight="true" outlineLevel="0" collapsed="false">
      <c r="A2275" s="364"/>
      <c r="B2275" s="364" t="s">
        <v>361</v>
      </c>
      <c r="C2275" s="364" t="s">
        <v>362</v>
      </c>
      <c r="D2275" s="120" t="n">
        <v>10500</v>
      </c>
      <c r="E2275" s="120" t="n">
        <v>10500</v>
      </c>
      <c r="F2275" s="120" t="n">
        <v>0</v>
      </c>
      <c r="G2275" s="365" t="n">
        <v>0</v>
      </c>
    </row>
    <row r="2276" s="346" customFormat="true" ht="14.25" hidden="false" customHeight="true" outlineLevel="0" collapsed="false">
      <c r="A2276" s="366"/>
      <c r="B2276" s="366" t="s">
        <v>363</v>
      </c>
      <c r="C2276" s="366" t="s">
        <v>364</v>
      </c>
      <c r="D2276" s="124"/>
      <c r="E2276" s="124"/>
      <c r="F2276" s="124" t="n">
        <v>0</v>
      </c>
      <c r="G2276" s="367"/>
    </row>
    <row r="2277" s="346" customFormat="true" ht="14.25" hidden="false" customHeight="true" outlineLevel="0" collapsed="false">
      <c r="A2277" s="366"/>
      <c r="B2277" s="366" t="s">
        <v>371</v>
      </c>
      <c r="C2277" s="366" t="s">
        <v>372</v>
      </c>
      <c r="D2277" s="124"/>
      <c r="E2277" s="124"/>
      <c r="F2277" s="124" t="n">
        <v>0</v>
      </c>
      <c r="G2277" s="367"/>
    </row>
    <row r="2278" s="346" customFormat="true" ht="14.25" hidden="false" customHeight="true" outlineLevel="0" collapsed="false">
      <c r="A2278" s="364"/>
      <c r="B2278" s="364" t="s">
        <v>375</v>
      </c>
      <c r="C2278" s="364" t="s">
        <v>376</v>
      </c>
      <c r="D2278" s="120" t="n">
        <v>1250</v>
      </c>
      <c r="E2278" s="120" t="n">
        <v>1250</v>
      </c>
      <c r="F2278" s="120" t="n">
        <v>0</v>
      </c>
      <c r="G2278" s="365" t="n">
        <v>0</v>
      </c>
    </row>
    <row r="2279" s="368" customFormat="true" ht="14.25" hidden="false" customHeight="true" outlineLevel="0" collapsed="false">
      <c r="A2279" s="366"/>
      <c r="B2279" s="366" t="s">
        <v>387</v>
      </c>
      <c r="C2279" s="366" t="s">
        <v>388</v>
      </c>
      <c r="D2279" s="124"/>
      <c r="E2279" s="124"/>
      <c r="F2279" s="124" t="n">
        <v>0</v>
      </c>
      <c r="G2279" s="367"/>
    </row>
    <row r="2280" s="368" customFormat="true" ht="14.25" hidden="false" customHeight="true" outlineLevel="0" collapsed="false">
      <c r="A2280" s="364"/>
      <c r="B2280" s="364" t="s">
        <v>398</v>
      </c>
      <c r="C2280" s="364" t="s">
        <v>399</v>
      </c>
      <c r="D2280" s="120" t="n">
        <v>2000</v>
      </c>
      <c r="E2280" s="120" t="n">
        <v>2000</v>
      </c>
      <c r="F2280" s="120" t="n">
        <v>0</v>
      </c>
      <c r="G2280" s="365" t="n">
        <v>0</v>
      </c>
    </row>
    <row r="2281" s="368" customFormat="true" ht="14.25" hidden="false" customHeight="true" outlineLevel="0" collapsed="false">
      <c r="A2281" s="366"/>
      <c r="B2281" s="366" t="s">
        <v>412</v>
      </c>
      <c r="C2281" s="366" t="s">
        <v>399</v>
      </c>
      <c r="D2281" s="124"/>
      <c r="E2281" s="124"/>
      <c r="F2281" s="124" t="n">
        <v>0</v>
      </c>
      <c r="G2281" s="367"/>
    </row>
    <row r="2282" s="368" customFormat="true" ht="14.25" hidden="false" customHeight="true" outlineLevel="0" collapsed="false">
      <c r="A2282" s="358" t="s">
        <v>1071</v>
      </c>
      <c r="B2282" s="358" t="s">
        <v>910</v>
      </c>
      <c r="C2282" s="358" t="s">
        <v>1197</v>
      </c>
      <c r="D2282" s="359" t="n">
        <v>7000</v>
      </c>
      <c r="E2282" s="359" t="n">
        <v>7000</v>
      </c>
      <c r="F2282" s="359" t="n">
        <v>3365.51</v>
      </c>
      <c r="G2282" s="360" t="n">
        <v>48.08</v>
      </c>
    </row>
    <row r="2283" s="368" customFormat="true" ht="14.25" hidden="false" customHeight="true" outlineLevel="0" collapsed="false">
      <c r="A2283" s="361"/>
      <c r="B2283" s="361" t="s">
        <v>1033</v>
      </c>
      <c r="C2283" s="361"/>
      <c r="D2283" s="362" t="n">
        <v>7000</v>
      </c>
      <c r="E2283" s="362" t="n">
        <v>7000</v>
      </c>
      <c r="F2283" s="362" t="n">
        <v>3365.51</v>
      </c>
      <c r="G2283" s="363" t="n">
        <v>48.08</v>
      </c>
    </row>
    <row r="2284" s="368" customFormat="true" ht="14.25" hidden="false" customHeight="true" outlineLevel="0" collapsed="false">
      <c r="A2284" s="361"/>
      <c r="B2284" s="361" t="s">
        <v>1177</v>
      </c>
      <c r="C2284" s="361"/>
      <c r="D2284" s="362" t="n">
        <v>7000</v>
      </c>
      <c r="E2284" s="362" t="n">
        <v>7000</v>
      </c>
      <c r="F2284" s="362" t="n">
        <v>3365.51</v>
      </c>
      <c r="G2284" s="363" t="n">
        <v>48.08</v>
      </c>
    </row>
    <row r="2285" s="368" customFormat="true" ht="14.25" hidden="false" customHeight="true" outlineLevel="0" collapsed="false">
      <c r="A2285" s="364"/>
      <c r="B2285" s="364" t="s">
        <v>398</v>
      </c>
      <c r="C2285" s="364" t="s">
        <v>399</v>
      </c>
      <c r="D2285" s="120" t="n">
        <v>7000</v>
      </c>
      <c r="E2285" s="120" t="n">
        <v>7000</v>
      </c>
      <c r="F2285" s="120" t="n">
        <v>3365.51</v>
      </c>
      <c r="G2285" s="365" t="n">
        <v>48.08</v>
      </c>
    </row>
    <row r="2286" s="368" customFormat="true" ht="14.25" hidden="false" customHeight="true" outlineLevel="0" collapsed="false">
      <c r="A2286" s="366"/>
      <c r="B2286" s="366" t="s">
        <v>412</v>
      </c>
      <c r="C2286" s="366" t="s">
        <v>399</v>
      </c>
      <c r="D2286" s="124"/>
      <c r="E2286" s="124"/>
      <c r="F2286" s="124" t="n">
        <v>3365.51</v>
      </c>
      <c r="G2286" s="367"/>
    </row>
    <row r="2287" s="368" customFormat="true" ht="14.25" hidden="false" customHeight="true" outlineLevel="0" collapsed="false">
      <c r="A2287" s="358" t="s">
        <v>1071</v>
      </c>
      <c r="B2287" s="358" t="s">
        <v>912</v>
      </c>
      <c r="C2287" s="358" t="s">
        <v>1198</v>
      </c>
      <c r="D2287" s="359" t="n">
        <v>16200</v>
      </c>
      <c r="E2287" s="359" t="n">
        <v>16200</v>
      </c>
      <c r="F2287" s="359" t="n">
        <v>8317.52</v>
      </c>
      <c r="G2287" s="360" t="n">
        <v>51.34</v>
      </c>
    </row>
    <row r="2288" s="368" customFormat="true" ht="14.25" hidden="false" customHeight="true" outlineLevel="0" collapsed="false">
      <c r="A2288" s="361"/>
      <c r="B2288" s="361" t="s">
        <v>892</v>
      </c>
      <c r="C2288" s="361"/>
      <c r="D2288" s="362" t="n">
        <v>11200</v>
      </c>
      <c r="E2288" s="362" t="n">
        <v>11200</v>
      </c>
      <c r="F2288" s="362" t="n">
        <v>8317.52</v>
      </c>
      <c r="G2288" s="363" t="n">
        <v>74.26</v>
      </c>
    </row>
    <row r="2289" s="368" customFormat="true" ht="14.25" hidden="false" customHeight="true" outlineLevel="0" collapsed="false">
      <c r="A2289" s="361"/>
      <c r="B2289" s="361" t="s">
        <v>893</v>
      </c>
      <c r="C2289" s="361"/>
      <c r="D2289" s="362" t="n">
        <v>11200</v>
      </c>
      <c r="E2289" s="362" t="n">
        <v>11200</v>
      </c>
      <c r="F2289" s="362" t="n">
        <v>8317.52</v>
      </c>
      <c r="G2289" s="363" t="n">
        <v>74.26</v>
      </c>
    </row>
    <row r="2290" s="368" customFormat="true" ht="14.25" hidden="false" customHeight="true" outlineLevel="0" collapsed="false">
      <c r="A2290" s="364"/>
      <c r="B2290" s="364" t="s">
        <v>375</v>
      </c>
      <c r="C2290" s="364" t="s">
        <v>376</v>
      </c>
      <c r="D2290" s="120" t="n">
        <v>5200</v>
      </c>
      <c r="E2290" s="120" t="n">
        <v>5200</v>
      </c>
      <c r="F2290" s="120" t="n">
        <v>5164.6</v>
      </c>
      <c r="G2290" s="365" t="n">
        <v>99.32</v>
      </c>
    </row>
    <row r="2291" s="368" customFormat="true" ht="14.25" hidden="false" customHeight="true" outlineLevel="0" collapsed="false">
      <c r="A2291" s="366"/>
      <c r="B2291" s="366" t="s">
        <v>377</v>
      </c>
      <c r="C2291" s="366" t="s">
        <v>378</v>
      </c>
      <c r="D2291" s="124"/>
      <c r="E2291" s="124"/>
      <c r="F2291" s="124" t="n">
        <v>4134.18</v>
      </c>
      <c r="G2291" s="367"/>
    </row>
    <row r="2292" s="368" customFormat="true" ht="14.25" hidden="false" customHeight="true" outlineLevel="0" collapsed="false">
      <c r="A2292" s="366"/>
      <c r="B2292" s="366" t="s">
        <v>389</v>
      </c>
      <c r="C2292" s="366" t="s">
        <v>390</v>
      </c>
      <c r="D2292" s="124"/>
      <c r="E2292" s="124"/>
      <c r="F2292" s="124" t="n">
        <v>1030.42</v>
      </c>
      <c r="G2292" s="367"/>
    </row>
    <row r="2293" s="368" customFormat="true" ht="14.25" hidden="false" customHeight="true" outlineLevel="0" collapsed="false">
      <c r="A2293" s="364"/>
      <c r="B2293" s="364" t="s">
        <v>398</v>
      </c>
      <c r="C2293" s="364" t="s">
        <v>399</v>
      </c>
      <c r="D2293" s="120" t="n">
        <v>6000</v>
      </c>
      <c r="E2293" s="120" t="n">
        <v>6000</v>
      </c>
      <c r="F2293" s="120" t="n">
        <v>3152.92</v>
      </c>
      <c r="G2293" s="365" t="n">
        <v>52.55</v>
      </c>
    </row>
    <row r="2294" s="368" customFormat="true" ht="14.25" hidden="false" customHeight="true" outlineLevel="0" collapsed="false">
      <c r="A2294" s="366"/>
      <c r="B2294" s="366" t="s">
        <v>412</v>
      </c>
      <c r="C2294" s="366" t="s">
        <v>399</v>
      </c>
      <c r="D2294" s="124"/>
      <c r="E2294" s="124"/>
      <c r="F2294" s="124" t="n">
        <v>3152.92</v>
      </c>
      <c r="G2294" s="367"/>
    </row>
    <row r="2295" s="368" customFormat="true" ht="14.25" hidden="false" customHeight="true" outlineLevel="0" collapsed="false">
      <c r="A2295" s="361"/>
      <c r="B2295" s="361" t="s">
        <v>898</v>
      </c>
      <c r="C2295" s="361"/>
      <c r="D2295" s="362" t="n">
        <v>5000</v>
      </c>
      <c r="E2295" s="362" t="n">
        <v>5000</v>
      </c>
      <c r="F2295" s="362" t="n">
        <v>0</v>
      </c>
      <c r="G2295" s="363" t="n">
        <v>0</v>
      </c>
    </row>
    <row r="2296" s="368" customFormat="true" ht="14.25" hidden="false" customHeight="true" outlineLevel="0" collapsed="false">
      <c r="A2296" s="361"/>
      <c r="B2296" s="361" t="s">
        <v>900</v>
      </c>
      <c r="C2296" s="361"/>
      <c r="D2296" s="362" t="n">
        <v>5000</v>
      </c>
      <c r="E2296" s="362" t="n">
        <v>5000</v>
      </c>
      <c r="F2296" s="362" t="n">
        <v>0</v>
      </c>
      <c r="G2296" s="363" t="n">
        <v>0</v>
      </c>
    </row>
    <row r="2297" s="346" customFormat="true" ht="14.25" hidden="false" customHeight="true" outlineLevel="0" collapsed="false">
      <c r="A2297" s="364"/>
      <c r="B2297" s="364" t="s">
        <v>351</v>
      </c>
      <c r="C2297" s="364" t="s">
        <v>352</v>
      </c>
      <c r="D2297" s="120" t="n">
        <v>2000</v>
      </c>
      <c r="E2297" s="120" t="n">
        <v>2000</v>
      </c>
      <c r="F2297" s="120" t="n">
        <v>0</v>
      </c>
      <c r="G2297" s="365" t="n">
        <v>0</v>
      </c>
    </row>
    <row r="2298" s="346" customFormat="true" ht="14.25" hidden="false" customHeight="true" outlineLevel="0" collapsed="false">
      <c r="A2298" s="366"/>
      <c r="B2298" s="366" t="s">
        <v>353</v>
      </c>
      <c r="C2298" s="366" t="s">
        <v>354</v>
      </c>
      <c r="D2298" s="124"/>
      <c r="E2298" s="124"/>
      <c r="F2298" s="124" t="n">
        <v>0</v>
      </c>
      <c r="G2298" s="367"/>
    </row>
    <row r="2299" s="346" customFormat="true" ht="14.25" hidden="false" customHeight="true" outlineLevel="0" collapsed="false">
      <c r="A2299" s="366"/>
      <c r="B2299" s="366" t="s">
        <v>359</v>
      </c>
      <c r="C2299" s="366" t="s">
        <v>360</v>
      </c>
      <c r="D2299" s="124"/>
      <c r="E2299" s="124"/>
      <c r="F2299" s="124" t="n">
        <v>0</v>
      </c>
      <c r="G2299" s="367"/>
    </row>
    <row r="2300" s="346" customFormat="true" ht="14.25" hidden="false" customHeight="true" outlineLevel="0" collapsed="false">
      <c r="A2300" s="364"/>
      <c r="B2300" s="364" t="s">
        <v>375</v>
      </c>
      <c r="C2300" s="364" t="s">
        <v>376</v>
      </c>
      <c r="D2300" s="120" t="n">
        <v>3000</v>
      </c>
      <c r="E2300" s="120" t="n">
        <v>3000</v>
      </c>
      <c r="F2300" s="120" t="n">
        <v>0</v>
      </c>
      <c r="G2300" s="365" t="n">
        <v>0</v>
      </c>
    </row>
    <row r="2301" s="346" customFormat="true" ht="14.25" hidden="false" customHeight="true" outlineLevel="0" collapsed="false">
      <c r="A2301" s="366"/>
      <c r="B2301" s="366" t="s">
        <v>377</v>
      </c>
      <c r="C2301" s="366" t="s">
        <v>378</v>
      </c>
      <c r="D2301" s="124"/>
      <c r="E2301" s="124"/>
      <c r="F2301" s="124" t="n">
        <v>0</v>
      </c>
      <c r="G2301" s="367"/>
    </row>
    <row r="2302" s="346" customFormat="true" ht="14.25" hidden="false" customHeight="true" outlineLevel="0" collapsed="false">
      <c r="A2302" s="358" t="s">
        <v>1071</v>
      </c>
      <c r="B2302" s="358" t="s">
        <v>914</v>
      </c>
      <c r="C2302" s="358" t="s">
        <v>1199</v>
      </c>
      <c r="D2302" s="359" t="n">
        <v>18500</v>
      </c>
      <c r="E2302" s="359" t="n">
        <v>18500</v>
      </c>
      <c r="F2302" s="359" t="n">
        <v>15159.86</v>
      </c>
      <c r="G2302" s="360" t="n">
        <v>81.95</v>
      </c>
    </row>
    <row r="2303" s="346" customFormat="true" ht="14.25" hidden="false" customHeight="true" outlineLevel="0" collapsed="false">
      <c r="A2303" s="361"/>
      <c r="B2303" s="361" t="s">
        <v>892</v>
      </c>
      <c r="C2303" s="361"/>
      <c r="D2303" s="362" t="n">
        <v>9500</v>
      </c>
      <c r="E2303" s="362" t="n">
        <v>9500</v>
      </c>
      <c r="F2303" s="362" t="n">
        <v>9159.86</v>
      </c>
      <c r="G2303" s="363" t="n">
        <v>96.42</v>
      </c>
    </row>
    <row r="2304" s="346" customFormat="true" ht="14.25" hidden="false" customHeight="true" outlineLevel="0" collapsed="false">
      <c r="A2304" s="361"/>
      <c r="B2304" s="361" t="s">
        <v>893</v>
      </c>
      <c r="C2304" s="361"/>
      <c r="D2304" s="362" t="n">
        <v>9500</v>
      </c>
      <c r="E2304" s="362" t="n">
        <v>9500</v>
      </c>
      <c r="F2304" s="362" t="n">
        <v>9159.86</v>
      </c>
      <c r="G2304" s="363" t="n">
        <v>96.42</v>
      </c>
    </row>
    <row r="2305" s="346" customFormat="true" ht="14.25" hidden="false" customHeight="true" outlineLevel="0" collapsed="false">
      <c r="A2305" s="364"/>
      <c r="B2305" s="364" t="s">
        <v>361</v>
      </c>
      <c r="C2305" s="364" t="s">
        <v>362</v>
      </c>
      <c r="D2305" s="120" t="n">
        <v>1000</v>
      </c>
      <c r="E2305" s="120" t="n">
        <v>1000</v>
      </c>
      <c r="F2305" s="120" t="n">
        <v>630</v>
      </c>
      <c r="G2305" s="365" t="n">
        <v>63</v>
      </c>
    </row>
    <row r="2306" s="346" customFormat="true" ht="14.25" hidden="false" customHeight="true" outlineLevel="0" collapsed="false">
      <c r="A2306" s="366"/>
      <c r="B2306" s="366" t="s">
        <v>363</v>
      </c>
      <c r="C2306" s="366" t="s">
        <v>364</v>
      </c>
      <c r="D2306" s="124"/>
      <c r="E2306" s="124"/>
      <c r="F2306" s="124" t="n">
        <v>630</v>
      </c>
      <c r="G2306" s="367"/>
    </row>
    <row r="2307" s="346" customFormat="true" ht="14.25" hidden="false" customHeight="true" outlineLevel="0" collapsed="false">
      <c r="A2307" s="364"/>
      <c r="B2307" s="364" t="s">
        <v>375</v>
      </c>
      <c r="C2307" s="364" t="s">
        <v>376</v>
      </c>
      <c r="D2307" s="120" t="n">
        <v>2500</v>
      </c>
      <c r="E2307" s="120" t="n">
        <v>2500</v>
      </c>
      <c r="F2307" s="120" t="n">
        <v>2630.86</v>
      </c>
      <c r="G2307" s="365" t="n">
        <v>105.23</v>
      </c>
    </row>
    <row r="2308" s="346" customFormat="true" ht="14.25" hidden="false" customHeight="true" outlineLevel="0" collapsed="false">
      <c r="A2308" s="366"/>
      <c r="B2308" s="366" t="s">
        <v>377</v>
      </c>
      <c r="C2308" s="366" t="s">
        <v>378</v>
      </c>
      <c r="D2308" s="124"/>
      <c r="E2308" s="124"/>
      <c r="F2308" s="124" t="n">
        <v>2480.86</v>
      </c>
      <c r="G2308" s="367"/>
    </row>
    <row r="2309" s="346" customFormat="true" ht="14.25" hidden="false" customHeight="true" outlineLevel="0" collapsed="false">
      <c r="A2309" s="366"/>
      <c r="B2309" s="366" t="s">
        <v>389</v>
      </c>
      <c r="C2309" s="366" t="s">
        <v>390</v>
      </c>
      <c r="D2309" s="124"/>
      <c r="E2309" s="124"/>
      <c r="F2309" s="124" t="n">
        <v>150</v>
      </c>
      <c r="G2309" s="367"/>
    </row>
    <row r="2310" s="346" customFormat="true" ht="14.25" hidden="false" customHeight="true" outlineLevel="0" collapsed="false">
      <c r="A2310" s="364"/>
      <c r="B2310" s="364" t="s">
        <v>398</v>
      </c>
      <c r="C2310" s="364" t="s">
        <v>399</v>
      </c>
      <c r="D2310" s="120" t="n">
        <v>6000</v>
      </c>
      <c r="E2310" s="120" t="n">
        <v>6000</v>
      </c>
      <c r="F2310" s="120" t="n">
        <v>5899</v>
      </c>
      <c r="G2310" s="365" t="n">
        <v>98.32</v>
      </c>
    </row>
    <row r="2311" s="346" customFormat="true" ht="14.25" hidden="false" customHeight="true" outlineLevel="0" collapsed="false">
      <c r="A2311" s="366"/>
      <c r="B2311" s="366" t="s">
        <v>412</v>
      </c>
      <c r="C2311" s="366" t="s">
        <v>399</v>
      </c>
      <c r="D2311" s="124"/>
      <c r="E2311" s="124"/>
      <c r="F2311" s="124" t="n">
        <v>5899</v>
      </c>
      <c r="G2311" s="367"/>
    </row>
    <row r="2312" s="346" customFormat="true" ht="14.25" hidden="false" customHeight="true" outlineLevel="0" collapsed="false">
      <c r="A2312" s="361"/>
      <c r="B2312" s="361" t="s">
        <v>898</v>
      </c>
      <c r="C2312" s="361"/>
      <c r="D2312" s="362" t="n">
        <v>9000</v>
      </c>
      <c r="E2312" s="362" t="n">
        <v>9000</v>
      </c>
      <c r="F2312" s="362" t="n">
        <v>6000</v>
      </c>
      <c r="G2312" s="363" t="n">
        <v>66.67</v>
      </c>
    </row>
    <row r="2313" s="346" customFormat="true" ht="14.25" hidden="false" customHeight="true" outlineLevel="0" collapsed="false">
      <c r="A2313" s="361"/>
      <c r="B2313" s="361" t="s">
        <v>900</v>
      </c>
      <c r="C2313" s="361"/>
      <c r="D2313" s="362" t="n">
        <v>9000</v>
      </c>
      <c r="E2313" s="362" t="n">
        <v>9000</v>
      </c>
      <c r="F2313" s="362" t="n">
        <v>6000</v>
      </c>
      <c r="G2313" s="363" t="n">
        <v>66.67</v>
      </c>
    </row>
    <row r="2314" s="346" customFormat="true" ht="14.25" hidden="false" customHeight="true" outlineLevel="0" collapsed="false">
      <c r="A2314" s="364"/>
      <c r="B2314" s="364" t="s">
        <v>351</v>
      </c>
      <c r="C2314" s="364" t="s">
        <v>352</v>
      </c>
      <c r="D2314" s="120" t="n">
        <v>3000</v>
      </c>
      <c r="E2314" s="120" t="n">
        <v>3000</v>
      </c>
      <c r="F2314" s="120" t="n">
        <v>0</v>
      </c>
      <c r="G2314" s="365" t="n">
        <v>0</v>
      </c>
    </row>
    <row r="2315" s="346" customFormat="true" ht="14.25" hidden="false" customHeight="true" outlineLevel="0" collapsed="false">
      <c r="A2315" s="366"/>
      <c r="B2315" s="366" t="s">
        <v>353</v>
      </c>
      <c r="C2315" s="366" t="s">
        <v>354</v>
      </c>
      <c r="D2315" s="124"/>
      <c r="E2315" s="124"/>
      <c r="F2315" s="124" t="n">
        <v>0</v>
      </c>
      <c r="G2315" s="367"/>
    </row>
    <row r="2316" s="346" customFormat="true" ht="14.25" hidden="false" customHeight="true" outlineLevel="0" collapsed="false">
      <c r="A2316" s="364"/>
      <c r="B2316" s="364" t="s">
        <v>375</v>
      </c>
      <c r="C2316" s="364" t="s">
        <v>376</v>
      </c>
      <c r="D2316" s="120" t="n">
        <v>6000</v>
      </c>
      <c r="E2316" s="120" t="n">
        <v>6000</v>
      </c>
      <c r="F2316" s="120" t="n">
        <v>6000</v>
      </c>
      <c r="G2316" s="365" t="n">
        <v>100</v>
      </c>
    </row>
    <row r="2317" s="346" customFormat="true" ht="14.25" hidden="false" customHeight="true" outlineLevel="0" collapsed="false">
      <c r="A2317" s="366"/>
      <c r="B2317" s="366" t="s">
        <v>377</v>
      </c>
      <c r="C2317" s="366" t="s">
        <v>378</v>
      </c>
      <c r="D2317" s="124"/>
      <c r="E2317" s="124"/>
      <c r="F2317" s="124" t="n">
        <v>6000</v>
      </c>
      <c r="G2317" s="367"/>
    </row>
    <row r="2318" s="346" customFormat="true" ht="14.25" hidden="false" customHeight="true" outlineLevel="0" collapsed="false">
      <c r="A2318" s="358" t="s">
        <v>1071</v>
      </c>
      <c r="B2318" s="358" t="s">
        <v>917</v>
      </c>
      <c r="C2318" s="358" t="s">
        <v>1200</v>
      </c>
      <c r="D2318" s="359" t="n">
        <v>957425</v>
      </c>
      <c r="E2318" s="359" t="n">
        <v>957425</v>
      </c>
      <c r="F2318" s="359" t="n">
        <v>517963.85</v>
      </c>
      <c r="G2318" s="360" t="n">
        <v>54.1</v>
      </c>
    </row>
    <row r="2319" s="346" customFormat="true" ht="14.25" hidden="false" customHeight="true" outlineLevel="0" collapsed="false">
      <c r="A2319" s="361"/>
      <c r="B2319" s="361" t="s">
        <v>1012</v>
      </c>
      <c r="C2319" s="361"/>
      <c r="D2319" s="362" t="n">
        <v>23000</v>
      </c>
      <c r="E2319" s="362" t="n">
        <v>23000</v>
      </c>
      <c r="F2319" s="362" t="n">
        <v>14.96</v>
      </c>
      <c r="G2319" s="363" t="n">
        <v>0.07</v>
      </c>
    </row>
    <row r="2320" s="346" customFormat="true" ht="14.25" hidden="false" customHeight="true" outlineLevel="0" collapsed="false">
      <c r="A2320" s="361"/>
      <c r="B2320" s="361" t="s">
        <v>1013</v>
      </c>
      <c r="C2320" s="361"/>
      <c r="D2320" s="362" t="n">
        <v>23000</v>
      </c>
      <c r="E2320" s="362" t="n">
        <v>23000</v>
      </c>
      <c r="F2320" s="362" t="n">
        <v>14.96</v>
      </c>
      <c r="G2320" s="363" t="n">
        <v>0.07</v>
      </c>
    </row>
    <row r="2321" s="346" customFormat="true" ht="14.25" hidden="false" customHeight="true" outlineLevel="0" collapsed="false">
      <c r="A2321" s="364"/>
      <c r="B2321" s="364" t="s">
        <v>361</v>
      </c>
      <c r="C2321" s="364" t="s">
        <v>362</v>
      </c>
      <c r="D2321" s="120" t="n">
        <v>5000</v>
      </c>
      <c r="E2321" s="120" t="n">
        <v>5000</v>
      </c>
      <c r="F2321" s="120" t="n">
        <v>0</v>
      </c>
      <c r="G2321" s="365" t="n">
        <v>0</v>
      </c>
    </row>
    <row r="2322" s="346" customFormat="true" ht="14.25" hidden="false" customHeight="true" outlineLevel="0" collapsed="false">
      <c r="A2322" s="366"/>
      <c r="B2322" s="366" t="s">
        <v>363</v>
      </c>
      <c r="C2322" s="366" t="s">
        <v>364</v>
      </c>
      <c r="D2322" s="124"/>
      <c r="E2322" s="124"/>
      <c r="F2322" s="124" t="n">
        <v>0</v>
      </c>
      <c r="G2322" s="367"/>
    </row>
    <row r="2323" s="346" customFormat="true" ht="14.25" hidden="false" customHeight="true" outlineLevel="0" collapsed="false">
      <c r="A2323" s="364"/>
      <c r="B2323" s="364" t="s">
        <v>398</v>
      </c>
      <c r="C2323" s="364" t="s">
        <v>399</v>
      </c>
      <c r="D2323" s="120" t="n">
        <v>18000</v>
      </c>
      <c r="E2323" s="120" t="n">
        <v>18000</v>
      </c>
      <c r="F2323" s="120" t="n">
        <v>14.96</v>
      </c>
      <c r="G2323" s="365" t="n">
        <v>0.08</v>
      </c>
    </row>
    <row r="2324" s="346" customFormat="true" ht="14.25" hidden="false" customHeight="true" outlineLevel="0" collapsed="false">
      <c r="A2324" s="366"/>
      <c r="B2324" s="366" t="s">
        <v>404</v>
      </c>
      <c r="C2324" s="366" t="s">
        <v>405</v>
      </c>
      <c r="D2324" s="124"/>
      <c r="E2324" s="124"/>
      <c r="F2324" s="124" t="n">
        <v>14.96</v>
      </c>
      <c r="G2324" s="367"/>
    </row>
    <row r="2325" s="346" customFormat="true" ht="14.25" hidden="false" customHeight="true" outlineLevel="0" collapsed="false">
      <c r="A2325" s="366"/>
      <c r="B2325" s="366" t="s">
        <v>412</v>
      </c>
      <c r="C2325" s="366" t="s">
        <v>399</v>
      </c>
      <c r="D2325" s="124"/>
      <c r="E2325" s="124"/>
      <c r="F2325" s="124" t="n">
        <v>0</v>
      </c>
      <c r="G2325" s="367"/>
    </row>
    <row r="2326" s="346" customFormat="true" ht="14.25" hidden="false" customHeight="true" outlineLevel="0" collapsed="false">
      <c r="A2326" s="361"/>
      <c r="B2326" s="361" t="s">
        <v>894</v>
      </c>
      <c r="C2326" s="361"/>
      <c r="D2326" s="362" t="n">
        <v>934425</v>
      </c>
      <c r="E2326" s="362" t="n">
        <v>934425</v>
      </c>
      <c r="F2326" s="362" t="n">
        <v>517948.89</v>
      </c>
      <c r="G2326" s="363" t="n">
        <v>55.43</v>
      </c>
    </row>
    <row r="2327" s="346" customFormat="true" ht="14.25" hidden="false" customHeight="true" outlineLevel="0" collapsed="false">
      <c r="A2327" s="361"/>
      <c r="B2327" s="361" t="s">
        <v>1015</v>
      </c>
      <c r="C2327" s="361"/>
      <c r="D2327" s="362" t="n">
        <v>934425</v>
      </c>
      <c r="E2327" s="362" t="n">
        <v>934425</v>
      </c>
      <c r="F2327" s="362" t="n">
        <v>517948.89</v>
      </c>
      <c r="G2327" s="363" t="n">
        <v>55.43</v>
      </c>
    </row>
    <row r="2328" s="346" customFormat="true" ht="14.25" hidden="false" customHeight="true" outlineLevel="0" collapsed="false">
      <c r="A2328" s="364"/>
      <c r="B2328" s="364" t="s">
        <v>361</v>
      </c>
      <c r="C2328" s="364" t="s">
        <v>362</v>
      </c>
      <c r="D2328" s="120" t="n">
        <v>844925</v>
      </c>
      <c r="E2328" s="120" t="n">
        <v>844925</v>
      </c>
      <c r="F2328" s="120" t="n">
        <v>517948.89</v>
      </c>
      <c r="G2328" s="365" t="n">
        <v>61.3</v>
      </c>
    </row>
    <row r="2329" s="346" customFormat="true" ht="14.25" hidden="false" customHeight="true" outlineLevel="0" collapsed="false">
      <c r="A2329" s="366"/>
      <c r="B2329" s="366" t="s">
        <v>363</v>
      </c>
      <c r="C2329" s="366" t="s">
        <v>364</v>
      </c>
      <c r="D2329" s="124"/>
      <c r="E2329" s="124"/>
      <c r="F2329" s="124" t="n">
        <v>0</v>
      </c>
      <c r="G2329" s="367"/>
    </row>
    <row r="2330" s="346" customFormat="true" ht="14.25" hidden="false" customHeight="true" outlineLevel="0" collapsed="false">
      <c r="A2330" s="366"/>
      <c r="B2330" s="366" t="s">
        <v>365</v>
      </c>
      <c r="C2330" s="366" t="s">
        <v>366</v>
      </c>
      <c r="D2330" s="124"/>
      <c r="E2330" s="124"/>
      <c r="F2330" s="124" t="n">
        <v>517948.89</v>
      </c>
      <c r="G2330" s="367"/>
    </row>
    <row r="2331" s="346" customFormat="true" ht="14.25" hidden="false" customHeight="true" outlineLevel="0" collapsed="false">
      <c r="A2331" s="366"/>
      <c r="B2331" s="366" t="s">
        <v>367</v>
      </c>
      <c r="C2331" s="366" t="s">
        <v>368</v>
      </c>
      <c r="D2331" s="124"/>
      <c r="E2331" s="124"/>
      <c r="F2331" s="124" t="n">
        <v>0</v>
      </c>
      <c r="G2331" s="367"/>
    </row>
    <row r="2332" s="346" customFormat="true" ht="14.25" hidden="false" customHeight="true" outlineLevel="0" collapsed="false">
      <c r="A2332" s="366"/>
      <c r="B2332" s="366" t="s">
        <v>369</v>
      </c>
      <c r="C2332" s="366" t="s">
        <v>370</v>
      </c>
      <c r="D2332" s="124"/>
      <c r="E2332" s="124"/>
      <c r="F2332" s="124" t="n">
        <v>0</v>
      </c>
      <c r="G2332" s="367"/>
    </row>
    <row r="2333" s="346" customFormat="true" ht="14.25" hidden="false" customHeight="true" outlineLevel="0" collapsed="false">
      <c r="A2333" s="366"/>
      <c r="B2333" s="366" t="s">
        <v>371</v>
      </c>
      <c r="C2333" s="366" t="s">
        <v>372</v>
      </c>
      <c r="D2333" s="124"/>
      <c r="E2333" s="124"/>
      <c r="F2333" s="124" t="n">
        <v>0</v>
      </c>
      <c r="G2333" s="367"/>
    </row>
    <row r="2334" s="346" customFormat="true" ht="14.25" hidden="false" customHeight="true" outlineLevel="0" collapsed="false">
      <c r="A2334" s="366"/>
      <c r="B2334" s="366" t="s">
        <v>373</v>
      </c>
      <c r="C2334" s="366" t="s">
        <v>374</v>
      </c>
      <c r="D2334" s="124"/>
      <c r="E2334" s="124"/>
      <c r="F2334" s="124" t="n">
        <v>0</v>
      </c>
      <c r="G2334" s="367"/>
    </row>
    <row r="2335" s="346" customFormat="true" ht="14.25" hidden="false" customHeight="true" outlineLevel="0" collapsed="false">
      <c r="A2335" s="364"/>
      <c r="B2335" s="364" t="s">
        <v>375</v>
      </c>
      <c r="C2335" s="364" t="s">
        <v>376</v>
      </c>
      <c r="D2335" s="120" t="n">
        <v>72000</v>
      </c>
      <c r="E2335" s="120" t="n">
        <v>72000</v>
      </c>
      <c r="F2335" s="120" t="n">
        <v>0</v>
      </c>
      <c r="G2335" s="365" t="n">
        <v>0</v>
      </c>
    </row>
    <row r="2336" s="346" customFormat="true" ht="14.25" hidden="false" customHeight="true" outlineLevel="0" collapsed="false">
      <c r="A2336" s="366"/>
      <c r="B2336" s="366" t="s">
        <v>377</v>
      </c>
      <c r="C2336" s="366" t="s">
        <v>378</v>
      </c>
      <c r="D2336" s="124"/>
      <c r="E2336" s="124"/>
      <c r="F2336" s="124" t="n">
        <v>0</v>
      </c>
      <c r="G2336" s="367"/>
    </row>
    <row r="2337" s="346" customFormat="true" ht="14.25" hidden="false" customHeight="true" outlineLevel="0" collapsed="false">
      <c r="A2337" s="366"/>
      <c r="B2337" s="366" t="s">
        <v>379</v>
      </c>
      <c r="C2337" s="366" t="s">
        <v>380</v>
      </c>
      <c r="D2337" s="124"/>
      <c r="E2337" s="124"/>
      <c r="F2337" s="124" t="n">
        <v>0</v>
      </c>
      <c r="G2337" s="367"/>
    </row>
    <row r="2338" s="346" customFormat="true" ht="14.25" hidden="false" customHeight="true" outlineLevel="0" collapsed="false">
      <c r="A2338" s="366"/>
      <c r="B2338" s="366" t="s">
        <v>387</v>
      </c>
      <c r="C2338" s="366" t="s">
        <v>388</v>
      </c>
      <c r="D2338" s="124"/>
      <c r="E2338" s="124"/>
      <c r="F2338" s="124" t="n">
        <v>0</v>
      </c>
      <c r="G2338" s="367"/>
    </row>
    <row r="2339" s="346" customFormat="true" ht="14.25" hidden="false" customHeight="true" outlineLevel="0" collapsed="false">
      <c r="A2339" s="366"/>
      <c r="B2339" s="366" t="s">
        <v>389</v>
      </c>
      <c r="C2339" s="366" t="s">
        <v>390</v>
      </c>
      <c r="D2339" s="124"/>
      <c r="E2339" s="124"/>
      <c r="F2339" s="124" t="n">
        <v>0</v>
      </c>
      <c r="G2339" s="367"/>
    </row>
    <row r="2340" s="346" customFormat="true" ht="14.25" hidden="false" customHeight="true" outlineLevel="0" collapsed="false">
      <c r="A2340" s="364"/>
      <c r="B2340" s="364" t="s">
        <v>398</v>
      </c>
      <c r="C2340" s="364" t="s">
        <v>399</v>
      </c>
      <c r="D2340" s="120" t="n">
        <v>17500</v>
      </c>
      <c r="E2340" s="120" t="n">
        <v>17500</v>
      </c>
      <c r="F2340" s="120" t="n">
        <v>0</v>
      </c>
      <c r="G2340" s="365" t="n">
        <v>0</v>
      </c>
    </row>
    <row r="2341" s="346" customFormat="true" ht="14.25" hidden="false" customHeight="true" outlineLevel="0" collapsed="false">
      <c r="A2341" s="366"/>
      <c r="B2341" s="366" t="s">
        <v>412</v>
      </c>
      <c r="C2341" s="366" t="s">
        <v>399</v>
      </c>
      <c r="D2341" s="124"/>
      <c r="E2341" s="124"/>
      <c r="F2341" s="124" t="n">
        <v>0</v>
      </c>
      <c r="G2341" s="367"/>
    </row>
    <row r="2342" s="346" customFormat="true" ht="14.25" hidden="false" customHeight="true" outlineLevel="0" collapsed="false">
      <c r="A2342" s="358" t="s">
        <v>1071</v>
      </c>
      <c r="B2342" s="358" t="s">
        <v>919</v>
      </c>
      <c r="C2342" s="358" t="s">
        <v>1201</v>
      </c>
      <c r="D2342" s="359" t="n">
        <v>789657</v>
      </c>
      <c r="E2342" s="359" t="n">
        <v>789657</v>
      </c>
      <c r="F2342" s="359" t="n">
        <v>717315.24</v>
      </c>
      <c r="G2342" s="360" t="n">
        <v>90.84</v>
      </c>
    </row>
    <row r="2343" s="346" customFormat="true" ht="14.25" hidden="false" customHeight="true" outlineLevel="0" collapsed="false">
      <c r="A2343" s="361"/>
      <c r="B2343" s="361" t="s">
        <v>892</v>
      </c>
      <c r="C2343" s="361"/>
      <c r="D2343" s="362" t="n">
        <v>744657</v>
      </c>
      <c r="E2343" s="362" t="n">
        <v>744657</v>
      </c>
      <c r="F2343" s="362" t="n">
        <v>715052.96</v>
      </c>
      <c r="G2343" s="363" t="n">
        <v>96.02</v>
      </c>
    </row>
    <row r="2344" s="346" customFormat="true" ht="14.25" hidden="false" customHeight="true" outlineLevel="0" collapsed="false">
      <c r="A2344" s="361"/>
      <c r="B2344" s="361" t="s">
        <v>893</v>
      </c>
      <c r="C2344" s="361"/>
      <c r="D2344" s="362" t="n">
        <v>744657</v>
      </c>
      <c r="E2344" s="362" t="n">
        <v>744657</v>
      </c>
      <c r="F2344" s="362" t="n">
        <v>715052.96</v>
      </c>
      <c r="G2344" s="363" t="n">
        <v>96.02</v>
      </c>
    </row>
    <row r="2345" s="346" customFormat="true" ht="14.25" hidden="false" customHeight="true" outlineLevel="0" collapsed="false">
      <c r="A2345" s="364"/>
      <c r="B2345" s="364" t="s">
        <v>361</v>
      </c>
      <c r="C2345" s="364" t="s">
        <v>362</v>
      </c>
      <c r="D2345" s="120" t="n">
        <v>530031</v>
      </c>
      <c r="E2345" s="120" t="n">
        <v>530031</v>
      </c>
      <c r="F2345" s="120" t="n">
        <v>527172.41</v>
      </c>
      <c r="G2345" s="365" t="n">
        <v>99.46</v>
      </c>
    </row>
    <row r="2346" s="346" customFormat="true" ht="14.25" hidden="false" customHeight="true" outlineLevel="0" collapsed="false">
      <c r="A2346" s="366"/>
      <c r="B2346" s="366" t="s">
        <v>363</v>
      </c>
      <c r="C2346" s="366" t="s">
        <v>364</v>
      </c>
      <c r="D2346" s="124"/>
      <c r="E2346" s="124"/>
      <c r="F2346" s="124" t="n">
        <v>137680.13</v>
      </c>
      <c r="G2346" s="367"/>
    </row>
    <row r="2347" s="346" customFormat="true" ht="14.25" hidden="false" customHeight="true" outlineLevel="0" collapsed="false">
      <c r="A2347" s="366"/>
      <c r="B2347" s="366" t="s">
        <v>367</v>
      </c>
      <c r="C2347" s="366" t="s">
        <v>368</v>
      </c>
      <c r="D2347" s="124"/>
      <c r="E2347" s="124"/>
      <c r="F2347" s="124" t="n">
        <v>375609.92</v>
      </c>
      <c r="G2347" s="367"/>
    </row>
    <row r="2348" s="346" customFormat="true" ht="14.25" hidden="false" customHeight="true" outlineLevel="0" collapsed="false">
      <c r="A2348" s="366"/>
      <c r="B2348" s="366" t="s">
        <v>369</v>
      </c>
      <c r="C2348" s="366" t="s">
        <v>370</v>
      </c>
      <c r="D2348" s="124"/>
      <c r="E2348" s="124"/>
      <c r="F2348" s="124" t="n">
        <v>13882.36</v>
      </c>
      <c r="G2348" s="367"/>
    </row>
    <row r="2349" s="346" customFormat="true" ht="14.25" hidden="false" customHeight="true" outlineLevel="0" collapsed="false">
      <c r="A2349" s="364"/>
      <c r="B2349" s="364" t="s">
        <v>375</v>
      </c>
      <c r="C2349" s="364" t="s">
        <v>376</v>
      </c>
      <c r="D2349" s="120" t="n">
        <v>188000</v>
      </c>
      <c r="E2349" s="120" t="n">
        <v>188000</v>
      </c>
      <c r="F2349" s="120" t="n">
        <v>161255.33</v>
      </c>
      <c r="G2349" s="365" t="n">
        <v>85.77</v>
      </c>
    </row>
    <row r="2350" s="346" customFormat="true" ht="14.25" hidden="false" customHeight="true" outlineLevel="0" collapsed="false">
      <c r="A2350" s="366"/>
      <c r="B2350" s="366" t="s">
        <v>379</v>
      </c>
      <c r="C2350" s="366" t="s">
        <v>380</v>
      </c>
      <c r="D2350" s="124"/>
      <c r="E2350" s="124"/>
      <c r="F2350" s="124" t="n">
        <v>86881.25</v>
      </c>
      <c r="G2350" s="367"/>
    </row>
    <row r="2351" s="346" customFormat="true" ht="14.25" hidden="false" customHeight="true" outlineLevel="0" collapsed="false">
      <c r="A2351" s="366"/>
      <c r="B2351" s="366" t="s">
        <v>383</v>
      </c>
      <c r="C2351" s="366" t="s">
        <v>384</v>
      </c>
      <c r="D2351" s="124"/>
      <c r="E2351" s="124"/>
      <c r="F2351" s="124" t="n">
        <v>13352.7</v>
      </c>
      <c r="G2351" s="367"/>
    </row>
    <row r="2352" s="346" customFormat="true" ht="14.25" hidden="false" customHeight="true" outlineLevel="0" collapsed="false">
      <c r="A2352" s="366"/>
      <c r="B2352" s="366" t="s">
        <v>389</v>
      </c>
      <c r="C2352" s="366" t="s">
        <v>390</v>
      </c>
      <c r="D2352" s="124"/>
      <c r="E2352" s="124"/>
      <c r="F2352" s="124" t="n">
        <v>1250</v>
      </c>
      <c r="G2352" s="367"/>
    </row>
    <row r="2353" s="346" customFormat="true" ht="14.25" hidden="false" customHeight="true" outlineLevel="0" collapsed="false">
      <c r="A2353" s="366"/>
      <c r="B2353" s="366" t="s">
        <v>391</v>
      </c>
      <c r="C2353" s="366" t="s">
        <v>392</v>
      </c>
      <c r="D2353" s="124"/>
      <c r="E2353" s="124"/>
      <c r="F2353" s="124" t="n">
        <v>23808.9</v>
      </c>
      <c r="G2353" s="367"/>
    </row>
    <row r="2354" s="346" customFormat="true" ht="14.25" hidden="false" customHeight="true" outlineLevel="0" collapsed="false">
      <c r="A2354" s="366"/>
      <c r="B2354" s="366" t="s">
        <v>393</v>
      </c>
      <c r="C2354" s="366" t="s">
        <v>394</v>
      </c>
      <c r="D2354" s="124"/>
      <c r="E2354" s="124"/>
      <c r="F2354" s="124" t="n">
        <v>35962.48</v>
      </c>
      <c r="G2354" s="367"/>
    </row>
    <row r="2355" s="346" customFormat="true" ht="14.25" hidden="false" customHeight="true" outlineLevel="0" collapsed="false">
      <c r="A2355" s="364"/>
      <c r="B2355" s="364" t="s">
        <v>398</v>
      </c>
      <c r="C2355" s="364" t="s">
        <v>399</v>
      </c>
      <c r="D2355" s="120" t="n">
        <v>26626</v>
      </c>
      <c r="E2355" s="120" t="n">
        <v>26626</v>
      </c>
      <c r="F2355" s="120" t="n">
        <v>26625.22</v>
      </c>
      <c r="G2355" s="365" t="n">
        <v>100</v>
      </c>
    </row>
    <row r="2356" s="346" customFormat="true" ht="14.25" hidden="false" customHeight="true" outlineLevel="0" collapsed="false">
      <c r="A2356" s="366"/>
      <c r="B2356" s="366" t="s">
        <v>400</v>
      </c>
      <c r="C2356" s="366" t="s">
        <v>401</v>
      </c>
      <c r="D2356" s="124"/>
      <c r="E2356" s="124"/>
      <c r="F2356" s="124" t="n">
        <v>8924.22</v>
      </c>
      <c r="G2356" s="367"/>
    </row>
    <row r="2357" s="346" customFormat="true" ht="14.25" hidden="false" customHeight="true" outlineLevel="0" collapsed="false">
      <c r="A2357" s="366"/>
      <c r="B2357" s="366" t="s">
        <v>402</v>
      </c>
      <c r="C2357" s="366" t="s">
        <v>403</v>
      </c>
      <c r="D2357" s="124"/>
      <c r="E2357" s="124"/>
      <c r="F2357" s="124" t="n">
        <v>17701</v>
      </c>
      <c r="G2357" s="367"/>
    </row>
    <row r="2358" s="346" customFormat="true" ht="14.25" hidden="false" customHeight="true" outlineLevel="0" collapsed="false">
      <c r="A2358" s="361"/>
      <c r="B2358" s="361" t="s">
        <v>1012</v>
      </c>
      <c r="C2358" s="361"/>
      <c r="D2358" s="362" t="n">
        <v>45000</v>
      </c>
      <c r="E2358" s="362" t="n">
        <v>45000</v>
      </c>
      <c r="F2358" s="362" t="n">
        <v>2262.28</v>
      </c>
      <c r="G2358" s="363" t="n">
        <v>5.03</v>
      </c>
    </row>
    <row r="2359" s="346" customFormat="true" ht="14.25" hidden="false" customHeight="true" outlineLevel="0" collapsed="false">
      <c r="A2359" s="361"/>
      <c r="B2359" s="361" t="s">
        <v>1013</v>
      </c>
      <c r="C2359" s="361"/>
      <c r="D2359" s="362" t="n">
        <v>45000</v>
      </c>
      <c r="E2359" s="362" t="n">
        <v>45000</v>
      </c>
      <c r="F2359" s="362" t="n">
        <v>2262.28</v>
      </c>
      <c r="G2359" s="363" t="n">
        <v>5.03</v>
      </c>
    </row>
    <row r="2360" s="346" customFormat="true" ht="14.25" hidden="false" customHeight="true" outlineLevel="0" collapsed="false">
      <c r="A2360" s="364"/>
      <c r="B2360" s="364" t="s">
        <v>361</v>
      </c>
      <c r="C2360" s="364" t="s">
        <v>362</v>
      </c>
      <c r="D2360" s="120" t="n">
        <v>7500</v>
      </c>
      <c r="E2360" s="120" t="n">
        <v>7500</v>
      </c>
      <c r="F2360" s="120" t="n">
        <v>2262.28</v>
      </c>
      <c r="G2360" s="365" t="n">
        <v>30.16</v>
      </c>
    </row>
    <row r="2361" s="346" customFormat="true" ht="14.25" hidden="false" customHeight="true" outlineLevel="0" collapsed="false">
      <c r="A2361" s="366"/>
      <c r="B2361" s="366" t="s">
        <v>369</v>
      </c>
      <c r="C2361" s="366" t="s">
        <v>370</v>
      </c>
      <c r="D2361" s="124"/>
      <c r="E2361" s="124"/>
      <c r="F2361" s="124" t="n">
        <v>2262.28</v>
      </c>
      <c r="G2361" s="367"/>
    </row>
    <row r="2362" s="346" customFormat="true" ht="14.25" hidden="false" customHeight="true" outlineLevel="0" collapsed="false">
      <c r="A2362" s="364"/>
      <c r="B2362" s="364" t="s">
        <v>375</v>
      </c>
      <c r="C2362" s="364" t="s">
        <v>376</v>
      </c>
      <c r="D2362" s="120" t="n">
        <v>7500</v>
      </c>
      <c r="E2362" s="120" t="n">
        <v>7500</v>
      </c>
      <c r="F2362" s="120" t="n">
        <v>0</v>
      </c>
      <c r="G2362" s="365" t="n">
        <v>0</v>
      </c>
    </row>
    <row r="2363" s="346" customFormat="true" ht="14.25" hidden="false" customHeight="true" outlineLevel="0" collapsed="false">
      <c r="A2363" s="366"/>
      <c r="B2363" s="366" t="s">
        <v>383</v>
      </c>
      <c r="C2363" s="366" t="s">
        <v>384</v>
      </c>
      <c r="D2363" s="124"/>
      <c r="E2363" s="124"/>
      <c r="F2363" s="124" t="n">
        <v>0</v>
      </c>
      <c r="G2363" s="367"/>
    </row>
    <row r="2364" s="346" customFormat="true" ht="14.25" hidden="false" customHeight="true" outlineLevel="0" collapsed="false">
      <c r="A2364" s="364"/>
      <c r="B2364" s="364" t="s">
        <v>398</v>
      </c>
      <c r="C2364" s="364" t="s">
        <v>399</v>
      </c>
      <c r="D2364" s="120" t="n">
        <v>30000</v>
      </c>
      <c r="E2364" s="120" t="n">
        <v>30000</v>
      </c>
      <c r="F2364" s="120" t="n">
        <v>0</v>
      </c>
      <c r="G2364" s="365" t="n">
        <v>0</v>
      </c>
    </row>
    <row r="2365" s="346" customFormat="true" ht="14.25" hidden="false" customHeight="true" outlineLevel="0" collapsed="false">
      <c r="A2365" s="366"/>
      <c r="B2365" s="366" t="s">
        <v>412</v>
      </c>
      <c r="C2365" s="366" t="s">
        <v>399</v>
      </c>
      <c r="D2365" s="124"/>
      <c r="E2365" s="124"/>
      <c r="F2365" s="124" t="n">
        <v>0</v>
      </c>
      <c r="G2365" s="367"/>
    </row>
    <row r="2366" s="346" customFormat="true" ht="14.25" hidden="false" customHeight="true" outlineLevel="0" collapsed="false">
      <c r="A2366" s="358" t="s">
        <v>1071</v>
      </c>
      <c r="B2366" s="358" t="s">
        <v>962</v>
      </c>
      <c r="C2366" s="358" t="s">
        <v>1203</v>
      </c>
      <c r="D2366" s="359" t="n">
        <v>21000</v>
      </c>
      <c r="E2366" s="359" t="n">
        <v>21000</v>
      </c>
      <c r="F2366" s="359" t="n">
        <v>0</v>
      </c>
      <c r="G2366" s="360" t="n">
        <v>0</v>
      </c>
    </row>
    <row r="2367" s="346" customFormat="true" ht="14.25" hidden="false" customHeight="true" outlineLevel="0" collapsed="false">
      <c r="A2367" s="361"/>
      <c r="B2367" s="361" t="s">
        <v>1012</v>
      </c>
      <c r="C2367" s="361"/>
      <c r="D2367" s="362" t="n">
        <v>10000</v>
      </c>
      <c r="E2367" s="362" t="n">
        <v>10000</v>
      </c>
      <c r="F2367" s="362" t="n">
        <v>0</v>
      </c>
      <c r="G2367" s="363" t="n">
        <v>0</v>
      </c>
    </row>
    <row r="2368" s="346" customFormat="true" ht="14.25" hidden="false" customHeight="true" outlineLevel="0" collapsed="false">
      <c r="A2368" s="361"/>
      <c r="B2368" s="361" t="s">
        <v>1013</v>
      </c>
      <c r="C2368" s="361"/>
      <c r="D2368" s="362" t="n">
        <v>10000</v>
      </c>
      <c r="E2368" s="362" t="n">
        <v>10000</v>
      </c>
      <c r="F2368" s="362" t="n">
        <v>0</v>
      </c>
      <c r="G2368" s="363" t="n">
        <v>0</v>
      </c>
    </row>
    <row r="2369" s="346" customFormat="true" ht="14.25" hidden="false" customHeight="true" outlineLevel="0" collapsed="false">
      <c r="A2369" s="364"/>
      <c r="B2369" s="364" t="s">
        <v>351</v>
      </c>
      <c r="C2369" s="364" t="s">
        <v>352</v>
      </c>
      <c r="D2369" s="120" t="n">
        <v>500</v>
      </c>
      <c r="E2369" s="120" t="n">
        <v>500</v>
      </c>
      <c r="F2369" s="120" t="n">
        <v>0</v>
      </c>
      <c r="G2369" s="365" t="n">
        <v>0</v>
      </c>
    </row>
    <row r="2370" s="346" customFormat="true" ht="14.25" hidden="false" customHeight="true" outlineLevel="0" collapsed="false">
      <c r="A2370" s="366"/>
      <c r="B2370" s="366" t="s">
        <v>353</v>
      </c>
      <c r="C2370" s="366" t="s">
        <v>354</v>
      </c>
      <c r="D2370" s="124"/>
      <c r="E2370" s="124"/>
      <c r="F2370" s="124" t="n">
        <v>0</v>
      </c>
      <c r="G2370" s="367"/>
    </row>
    <row r="2371" s="346" customFormat="true" ht="14.25" hidden="false" customHeight="true" outlineLevel="0" collapsed="false">
      <c r="A2371" s="364"/>
      <c r="B2371" s="364" t="s">
        <v>375</v>
      </c>
      <c r="C2371" s="364" t="s">
        <v>376</v>
      </c>
      <c r="D2371" s="120" t="n">
        <v>8000</v>
      </c>
      <c r="E2371" s="120" t="n">
        <v>8000</v>
      </c>
      <c r="F2371" s="120" t="n">
        <v>0</v>
      </c>
      <c r="G2371" s="365" t="n">
        <v>0</v>
      </c>
    </row>
    <row r="2372" s="346" customFormat="true" ht="14.25" hidden="false" customHeight="true" outlineLevel="0" collapsed="false">
      <c r="A2372" s="366"/>
      <c r="B2372" s="366" t="s">
        <v>393</v>
      </c>
      <c r="C2372" s="366" t="s">
        <v>394</v>
      </c>
      <c r="D2372" s="124"/>
      <c r="E2372" s="124"/>
      <c r="F2372" s="124" t="n">
        <v>0</v>
      </c>
      <c r="G2372" s="367"/>
    </row>
    <row r="2373" s="368" customFormat="true" ht="14.25" hidden="false" customHeight="true" outlineLevel="0" collapsed="false">
      <c r="A2373" s="364"/>
      <c r="B2373" s="364" t="s">
        <v>398</v>
      </c>
      <c r="C2373" s="364" t="s">
        <v>399</v>
      </c>
      <c r="D2373" s="120" t="n">
        <v>1500</v>
      </c>
      <c r="E2373" s="120" t="n">
        <v>1500</v>
      </c>
      <c r="F2373" s="120" t="n">
        <v>0</v>
      </c>
      <c r="G2373" s="365" t="n">
        <v>0</v>
      </c>
    </row>
    <row r="2374" s="368" customFormat="true" ht="14.25" hidden="false" customHeight="true" outlineLevel="0" collapsed="false">
      <c r="A2374" s="366"/>
      <c r="B2374" s="366" t="s">
        <v>412</v>
      </c>
      <c r="C2374" s="366" t="s">
        <v>399</v>
      </c>
      <c r="D2374" s="124"/>
      <c r="E2374" s="124"/>
      <c r="F2374" s="124" t="n">
        <v>0</v>
      </c>
      <c r="G2374" s="367"/>
    </row>
    <row r="2375" s="368" customFormat="true" ht="14.25" hidden="false" customHeight="true" outlineLevel="0" collapsed="false">
      <c r="A2375" s="361"/>
      <c r="B2375" s="361" t="s">
        <v>898</v>
      </c>
      <c r="C2375" s="361"/>
      <c r="D2375" s="362" t="n">
        <v>11000</v>
      </c>
      <c r="E2375" s="362" t="n">
        <v>11000</v>
      </c>
      <c r="F2375" s="362" t="n">
        <v>0</v>
      </c>
      <c r="G2375" s="363" t="n">
        <v>0</v>
      </c>
    </row>
    <row r="2376" s="368" customFormat="true" ht="14.25" hidden="false" customHeight="true" outlineLevel="0" collapsed="false">
      <c r="A2376" s="361"/>
      <c r="B2376" s="361" t="s">
        <v>899</v>
      </c>
      <c r="C2376" s="361"/>
      <c r="D2376" s="362" t="n">
        <v>1500</v>
      </c>
      <c r="E2376" s="362" t="n">
        <v>1500</v>
      </c>
      <c r="F2376" s="362" t="n">
        <v>0</v>
      </c>
      <c r="G2376" s="363" t="n">
        <v>0</v>
      </c>
    </row>
    <row r="2377" s="368" customFormat="true" ht="14.25" hidden="false" customHeight="true" outlineLevel="0" collapsed="false">
      <c r="A2377" s="364"/>
      <c r="B2377" s="364" t="s">
        <v>351</v>
      </c>
      <c r="C2377" s="364" t="s">
        <v>352</v>
      </c>
      <c r="D2377" s="120" t="n">
        <v>1200</v>
      </c>
      <c r="E2377" s="120" t="n">
        <v>1200</v>
      </c>
      <c r="F2377" s="120" t="n">
        <v>0</v>
      </c>
      <c r="G2377" s="365" t="n">
        <v>0</v>
      </c>
    </row>
    <row r="2378" s="368" customFormat="true" ht="14.25" hidden="false" customHeight="true" outlineLevel="0" collapsed="false">
      <c r="A2378" s="366"/>
      <c r="B2378" s="366" t="s">
        <v>353</v>
      </c>
      <c r="C2378" s="366" t="s">
        <v>354</v>
      </c>
      <c r="D2378" s="124"/>
      <c r="E2378" s="124"/>
      <c r="F2378" s="124" t="n">
        <v>0</v>
      </c>
      <c r="G2378" s="367"/>
    </row>
    <row r="2379" s="368" customFormat="true" ht="14.25" hidden="false" customHeight="true" outlineLevel="0" collapsed="false">
      <c r="A2379" s="366"/>
      <c r="B2379" s="366" t="s">
        <v>359</v>
      </c>
      <c r="C2379" s="366" t="s">
        <v>360</v>
      </c>
      <c r="D2379" s="124"/>
      <c r="E2379" s="124"/>
      <c r="F2379" s="124" t="n">
        <v>0</v>
      </c>
      <c r="G2379" s="367"/>
    </row>
    <row r="2380" s="368" customFormat="true" ht="14.25" hidden="false" customHeight="true" outlineLevel="0" collapsed="false">
      <c r="A2380" s="364"/>
      <c r="B2380" s="364" t="s">
        <v>375</v>
      </c>
      <c r="C2380" s="364" t="s">
        <v>376</v>
      </c>
      <c r="D2380" s="120" t="n">
        <v>300</v>
      </c>
      <c r="E2380" s="120" t="n">
        <v>300</v>
      </c>
      <c r="F2380" s="120" t="n">
        <v>0</v>
      </c>
      <c r="G2380" s="365" t="n">
        <v>0</v>
      </c>
    </row>
    <row r="2381" s="368" customFormat="true" ht="14.25" hidden="false" customHeight="true" outlineLevel="0" collapsed="false">
      <c r="A2381" s="366"/>
      <c r="B2381" s="366" t="s">
        <v>377</v>
      </c>
      <c r="C2381" s="366" t="s">
        <v>378</v>
      </c>
      <c r="D2381" s="124"/>
      <c r="E2381" s="124"/>
      <c r="F2381" s="124" t="n">
        <v>0</v>
      </c>
      <c r="G2381" s="367"/>
    </row>
    <row r="2382" s="368" customFormat="true" ht="14.25" hidden="false" customHeight="true" outlineLevel="0" collapsed="false">
      <c r="A2382" s="361"/>
      <c r="B2382" s="361" t="s">
        <v>900</v>
      </c>
      <c r="C2382" s="361"/>
      <c r="D2382" s="362" t="n">
        <v>9500</v>
      </c>
      <c r="E2382" s="362" t="n">
        <v>9500</v>
      </c>
      <c r="F2382" s="362" t="n">
        <v>0</v>
      </c>
      <c r="G2382" s="363" t="n">
        <v>0</v>
      </c>
    </row>
    <row r="2383" s="368" customFormat="true" ht="14.25" hidden="false" customHeight="true" outlineLevel="0" collapsed="false">
      <c r="A2383" s="364"/>
      <c r="B2383" s="364" t="s">
        <v>351</v>
      </c>
      <c r="C2383" s="364" t="s">
        <v>352</v>
      </c>
      <c r="D2383" s="120" t="n">
        <v>3000</v>
      </c>
      <c r="E2383" s="120" t="n">
        <v>3000</v>
      </c>
      <c r="F2383" s="120" t="n">
        <v>0</v>
      </c>
      <c r="G2383" s="365" t="n">
        <v>0</v>
      </c>
    </row>
    <row r="2384" s="368" customFormat="true" ht="14.25" hidden="false" customHeight="true" outlineLevel="0" collapsed="false">
      <c r="A2384" s="366"/>
      <c r="B2384" s="366" t="s">
        <v>353</v>
      </c>
      <c r="C2384" s="366" t="s">
        <v>354</v>
      </c>
      <c r="D2384" s="124"/>
      <c r="E2384" s="124"/>
      <c r="F2384" s="124" t="n">
        <v>0</v>
      </c>
      <c r="G2384" s="367"/>
    </row>
    <row r="2385" s="368" customFormat="true" ht="14.25" hidden="false" customHeight="true" outlineLevel="0" collapsed="false">
      <c r="A2385" s="364"/>
      <c r="B2385" s="364" t="s">
        <v>375</v>
      </c>
      <c r="C2385" s="364" t="s">
        <v>376</v>
      </c>
      <c r="D2385" s="120" t="n">
        <v>6500</v>
      </c>
      <c r="E2385" s="120" t="n">
        <v>6500</v>
      </c>
      <c r="F2385" s="120" t="n">
        <v>0</v>
      </c>
      <c r="G2385" s="365" t="n">
        <v>0</v>
      </c>
    </row>
    <row r="2386" s="368" customFormat="true" ht="14.25" hidden="false" customHeight="true" outlineLevel="0" collapsed="false">
      <c r="A2386" s="366"/>
      <c r="B2386" s="366" t="s">
        <v>377</v>
      </c>
      <c r="C2386" s="366" t="s">
        <v>378</v>
      </c>
      <c r="D2386" s="124"/>
      <c r="E2386" s="124"/>
      <c r="F2386" s="124" t="n">
        <v>0</v>
      </c>
      <c r="G2386" s="367"/>
    </row>
    <row r="2387" s="368" customFormat="true" ht="14.25" hidden="false" customHeight="true" outlineLevel="0" collapsed="false">
      <c r="A2387" s="358" t="s">
        <v>1071</v>
      </c>
      <c r="B2387" s="358" t="s">
        <v>1136</v>
      </c>
      <c r="C2387" s="358" t="s">
        <v>1206</v>
      </c>
      <c r="D2387" s="359" t="n">
        <v>1500</v>
      </c>
      <c r="E2387" s="359" t="n">
        <v>1500</v>
      </c>
      <c r="F2387" s="359" t="n">
        <v>400</v>
      </c>
      <c r="G2387" s="360" t="n">
        <v>26.67</v>
      </c>
    </row>
    <row r="2388" s="368" customFormat="true" ht="14.25" hidden="false" customHeight="true" outlineLevel="0" collapsed="false">
      <c r="A2388" s="361"/>
      <c r="B2388" s="361" t="s">
        <v>898</v>
      </c>
      <c r="C2388" s="361"/>
      <c r="D2388" s="362" t="n">
        <v>1500</v>
      </c>
      <c r="E2388" s="362" t="n">
        <v>1500</v>
      </c>
      <c r="F2388" s="362" t="n">
        <v>400</v>
      </c>
      <c r="G2388" s="363" t="n">
        <v>26.67</v>
      </c>
    </row>
    <row r="2389" s="368" customFormat="true" ht="14.25" hidden="false" customHeight="true" outlineLevel="0" collapsed="false">
      <c r="A2389" s="361"/>
      <c r="B2389" s="361" t="s">
        <v>900</v>
      </c>
      <c r="C2389" s="361"/>
      <c r="D2389" s="362" t="n">
        <v>1500</v>
      </c>
      <c r="E2389" s="362" t="n">
        <v>1500</v>
      </c>
      <c r="F2389" s="362" t="n">
        <v>400</v>
      </c>
      <c r="G2389" s="363" t="n">
        <v>26.67</v>
      </c>
    </row>
    <row r="2390" s="368" customFormat="true" ht="14.25" hidden="false" customHeight="true" outlineLevel="0" collapsed="false">
      <c r="A2390" s="364"/>
      <c r="B2390" s="364" t="s">
        <v>351</v>
      </c>
      <c r="C2390" s="364" t="s">
        <v>352</v>
      </c>
      <c r="D2390" s="120" t="n">
        <v>400</v>
      </c>
      <c r="E2390" s="120" t="n">
        <v>400</v>
      </c>
      <c r="F2390" s="120" t="n">
        <v>400</v>
      </c>
      <c r="G2390" s="365" t="n">
        <v>100</v>
      </c>
    </row>
    <row r="2391" s="368" customFormat="true" ht="14.25" hidden="false" customHeight="true" outlineLevel="0" collapsed="false">
      <c r="A2391" s="366"/>
      <c r="B2391" s="366" t="s">
        <v>353</v>
      </c>
      <c r="C2391" s="366" t="s">
        <v>354</v>
      </c>
      <c r="D2391" s="124"/>
      <c r="E2391" s="124"/>
      <c r="F2391" s="124" t="n">
        <v>400</v>
      </c>
      <c r="G2391" s="367"/>
    </row>
    <row r="2392" s="368" customFormat="true" ht="14.25" hidden="false" customHeight="true" outlineLevel="0" collapsed="false">
      <c r="A2392" s="364"/>
      <c r="B2392" s="364" t="s">
        <v>361</v>
      </c>
      <c r="C2392" s="364" t="s">
        <v>362</v>
      </c>
      <c r="D2392" s="120" t="n">
        <v>1100</v>
      </c>
      <c r="E2392" s="120" t="n">
        <v>1100</v>
      </c>
      <c r="F2392" s="120" t="n">
        <v>0</v>
      </c>
      <c r="G2392" s="365" t="n">
        <v>0</v>
      </c>
    </row>
    <row r="2393" s="368" customFormat="true" ht="14.25" hidden="false" customHeight="true" outlineLevel="0" collapsed="false">
      <c r="A2393" s="366"/>
      <c r="B2393" s="366" t="s">
        <v>363</v>
      </c>
      <c r="C2393" s="366" t="s">
        <v>364</v>
      </c>
      <c r="D2393" s="124"/>
      <c r="E2393" s="124"/>
      <c r="F2393" s="124" t="n">
        <v>0</v>
      </c>
      <c r="G2393" s="367"/>
    </row>
    <row r="2394" s="368" customFormat="true" ht="14.25" hidden="false" customHeight="true" outlineLevel="0" collapsed="false">
      <c r="A2394" s="366"/>
      <c r="B2394" s="366" t="s">
        <v>365</v>
      </c>
      <c r="C2394" s="366" t="s">
        <v>366</v>
      </c>
      <c r="D2394" s="124"/>
      <c r="E2394" s="124"/>
      <c r="F2394" s="124" t="n">
        <v>0</v>
      </c>
      <c r="G2394" s="367"/>
    </row>
    <row r="2395" s="368" customFormat="true" ht="14.25" hidden="false" customHeight="true" outlineLevel="0" collapsed="false">
      <c r="A2395" s="358" t="s">
        <v>1071</v>
      </c>
      <c r="B2395" s="358" t="s">
        <v>1207</v>
      </c>
      <c r="C2395" s="358" t="s">
        <v>1208</v>
      </c>
      <c r="D2395" s="359" t="n">
        <v>2330</v>
      </c>
      <c r="E2395" s="359" t="n">
        <v>2330</v>
      </c>
      <c r="F2395" s="359" t="n">
        <v>540</v>
      </c>
      <c r="G2395" s="360" t="n">
        <v>23.18</v>
      </c>
    </row>
    <row r="2396" s="368" customFormat="true" ht="14.25" hidden="false" customHeight="true" outlineLevel="0" collapsed="false">
      <c r="A2396" s="361"/>
      <c r="B2396" s="361" t="s">
        <v>898</v>
      </c>
      <c r="C2396" s="361"/>
      <c r="D2396" s="362" t="n">
        <v>2330</v>
      </c>
      <c r="E2396" s="362" t="n">
        <v>2330</v>
      </c>
      <c r="F2396" s="362" t="n">
        <v>540</v>
      </c>
      <c r="G2396" s="363" t="n">
        <v>23.18</v>
      </c>
    </row>
    <row r="2397" s="368" customFormat="true" ht="14.25" hidden="false" customHeight="true" outlineLevel="0" collapsed="false">
      <c r="A2397" s="361"/>
      <c r="B2397" s="361" t="s">
        <v>899</v>
      </c>
      <c r="C2397" s="361"/>
      <c r="D2397" s="362" t="n">
        <v>2330</v>
      </c>
      <c r="E2397" s="362" t="n">
        <v>2330</v>
      </c>
      <c r="F2397" s="362" t="n">
        <v>540</v>
      </c>
      <c r="G2397" s="363" t="n">
        <v>23.18</v>
      </c>
    </row>
    <row r="2398" s="368" customFormat="true" ht="14.25" hidden="false" customHeight="true" outlineLevel="0" collapsed="false">
      <c r="A2398" s="364"/>
      <c r="B2398" s="364" t="s">
        <v>331</v>
      </c>
      <c r="C2398" s="364" t="s">
        <v>332</v>
      </c>
      <c r="D2398" s="120" t="n">
        <v>2000</v>
      </c>
      <c r="E2398" s="120" t="n">
        <v>2000</v>
      </c>
      <c r="F2398" s="120" t="n">
        <v>463.52</v>
      </c>
      <c r="G2398" s="365" t="n">
        <v>23.18</v>
      </c>
    </row>
    <row r="2399" s="368" customFormat="true" ht="14.25" hidden="false" customHeight="true" outlineLevel="0" collapsed="false">
      <c r="A2399" s="366"/>
      <c r="B2399" s="366" t="s">
        <v>333</v>
      </c>
      <c r="C2399" s="366" t="s">
        <v>334</v>
      </c>
      <c r="D2399" s="124"/>
      <c r="E2399" s="124"/>
      <c r="F2399" s="124" t="n">
        <v>463.52</v>
      </c>
      <c r="G2399" s="367"/>
    </row>
    <row r="2400" s="368" customFormat="true" ht="14.25" hidden="false" customHeight="true" outlineLevel="0" collapsed="false">
      <c r="A2400" s="364"/>
      <c r="B2400" s="364" t="s">
        <v>341</v>
      </c>
      <c r="C2400" s="364" t="s">
        <v>342</v>
      </c>
      <c r="D2400" s="120" t="n">
        <v>330</v>
      </c>
      <c r="E2400" s="120" t="n">
        <v>330</v>
      </c>
      <c r="F2400" s="120" t="n">
        <v>76.48</v>
      </c>
      <c r="G2400" s="365" t="n">
        <v>23.18</v>
      </c>
    </row>
    <row r="2401" s="368" customFormat="true" ht="14.25" hidden="false" customHeight="true" outlineLevel="0" collapsed="false">
      <c r="A2401" s="366"/>
      <c r="B2401" s="366" t="s">
        <v>345</v>
      </c>
      <c r="C2401" s="366" t="s">
        <v>346</v>
      </c>
      <c r="D2401" s="124"/>
      <c r="E2401" s="124"/>
      <c r="F2401" s="124" t="n">
        <v>76.48</v>
      </c>
      <c r="G2401" s="367"/>
    </row>
    <row r="2402" s="368" customFormat="true" ht="14.25" hidden="false" customHeight="true" outlineLevel="0" collapsed="false">
      <c r="A2402" s="358" t="s">
        <v>1071</v>
      </c>
      <c r="B2402" s="358" t="s">
        <v>1209</v>
      </c>
      <c r="C2402" s="358" t="s">
        <v>1182</v>
      </c>
      <c r="D2402" s="359" t="n">
        <v>7000</v>
      </c>
      <c r="E2402" s="359" t="n">
        <v>7000</v>
      </c>
      <c r="F2402" s="359" t="n">
        <v>1930</v>
      </c>
      <c r="G2402" s="360" t="n">
        <v>27.57</v>
      </c>
    </row>
    <row r="2403" s="368" customFormat="true" ht="14.25" hidden="false" customHeight="true" outlineLevel="0" collapsed="false">
      <c r="A2403" s="361"/>
      <c r="B2403" s="361" t="s">
        <v>898</v>
      </c>
      <c r="C2403" s="361"/>
      <c r="D2403" s="362" t="n">
        <v>7000</v>
      </c>
      <c r="E2403" s="362" t="n">
        <v>7000</v>
      </c>
      <c r="F2403" s="362" t="n">
        <v>1930</v>
      </c>
      <c r="G2403" s="363" t="n">
        <v>27.57</v>
      </c>
    </row>
    <row r="2404" s="368" customFormat="true" ht="14.25" hidden="false" customHeight="true" outlineLevel="0" collapsed="false">
      <c r="A2404" s="361"/>
      <c r="B2404" s="361" t="s">
        <v>900</v>
      </c>
      <c r="C2404" s="361"/>
      <c r="D2404" s="362" t="n">
        <v>7000</v>
      </c>
      <c r="E2404" s="362" t="n">
        <v>7000</v>
      </c>
      <c r="F2404" s="362" t="n">
        <v>1930</v>
      </c>
      <c r="G2404" s="363" t="n">
        <v>27.57</v>
      </c>
    </row>
    <row r="2405" s="368" customFormat="true" ht="14.25" hidden="false" customHeight="true" outlineLevel="0" collapsed="false">
      <c r="A2405" s="364"/>
      <c r="B2405" s="364" t="s">
        <v>361</v>
      </c>
      <c r="C2405" s="364" t="s">
        <v>362</v>
      </c>
      <c r="D2405" s="120" t="n">
        <v>1000</v>
      </c>
      <c r="E2405" s="120" t="n">
        <v>1000</v>
      </c>
      <c r="F2405" s="120" t="n">
        <v>0</v>
      </c>
      <c r="G2405" s="365" t="n">
        <v>0</v>
      </c>
    </row>
    <row r="2406" s="368" customFormat="true" ht="14.25" hidden="false" customHeight="true" outlineLevel="0" collapsed="false">
      <c r="A2406" s="366"/>
      <c r="B2406" s="366" t="s">
        <v>363</v>
      </c>
      <c r="C2406" s="366" t="s">
        <v>364</v>
      </c>
      <c r="D2406" s="124"/>
      <c r="E2406" s="124"/>
      <c r="F2406" s="124" t="n">
        <v>0</v>
      </c>
      <c r="G2406" s="367"/>
    </row>
    <row r="2407" s="368" customFormat="true" ht="14.25" hidden="false" customHeight="true" outlineLevel="0" collapsed="false">
      <c r="A2407" s="364"/>
      <c r="B2407" s="364" t="s">
        <v>375</v>
      </c>
      <c r="C2407" s="364" t="s">
        <v>376</v>
      </c>
      <c r="D2407" s="120" t="n">
        <v>5500</v>
      </c>
      <c r="E2407" s="120" t="n">
        <v>5500</v>
      </c>
      <c r="F2407" s="120" t="n">
        <v>0</v>
      </c>
      <c r="G2407" s="365" t="n">
        <v>0</v>
      </c>
    </row>
    <row r="2408" s="368" customFormat="true" ht="14.25" hidden="false" customHeight="true" outlineLevel="0" collapsed="false">
      <c r="A2408" s="366"/>
      <c r="B2408" s="366" t="s">
        <v>389</v>
      </c>
      <c r="C2408" s="366" t="s">
        <v>390</v>
      </c>
      <c r="D2408" s="124"/>
      <c r="E2408" s="124"/>
      <c r="F2408" s="124" t="n">
        <v>0</v>
      </c>
      <c r="G2408" s="367"/>
    </row>
    <row r="2409" s="368" customFormat="true" ht="14.25" hidden="false" customHeight="true" outlineLevel="0" collapsed="false">
      <c r="A2409" s="366"/>
      <c r="B2409" s="366" t="s">
        <v>393</v>
      </c>
      <c r="C2409" s="366" t="s">
        <v>394</v>
      </c>
      <c r="D2409" s="124"/>
      <c r="E2409" s="124"/>
      <c r="F2409" s="124" t="n">
        <v>0</v>
      </c>
      <c r="G2409" s="367"/>
    </row>
    <row r="2410" s="368" customFormat="true" ht="14.25" hidden="false" customHeight="true" outlineLevel="0" collapsed="false">
      <c r="A2410" s="364"/>
      <c r="B2410" s="364" t="s">
        <v>398</v>
      </c>
      <c r="C2410" s="364" t="s">
        <v>399</v>
      </c>
      <c r="D2410" s="120" t="n">
        <v>500</v>
      </c>
      <c r="E2410" s="120" t="n">
        <v>500</v>
      </c>
      <c r="F2410" s="120" t="n">
        <v>1930</v>
      </c>
      <c r="G2410" s="365" t="n">
        <v>386</v>
      </c>
    </row>
    <row r="2411" s="368" customFormat="true" ht="14.25" hidden="false" customHeight="true" outlineLevel="0" collapsed="false">
      <c r="A2411" s="366"/>
      <c r="B2411" s="366" t="s">
        <v>412</v>
      </c>
      <c r="C2411" s="366" t="s">
        <v>399</v>
      </c>
      <c r="D2411" s="124"/>
      <c r="E2411" s="124"/>
      <c r="F2411" s="124" t="n">
        <v>1930</v>
      </c>
      <c r="G2411" s="367"/>
    </row>
    <row r="2412" s="368" customFormat="true" ht="14.25" hidden="false" customHeight="true" outlineLevel="0" collapsed="false">
      <c r="A2412" s="358" t="s">
        <v>1071</v>
      </c>
      <c r="B2412" s="358" t="s">
        <v>1235</v>
      </c>
      <c r="C2412" s="358" t="s">
        <v>1236</v>
      </c>
      <c r="D2412" s="359" t="n">
        <v>4800</v>
      </c>
      <c r="E2412" s="359" t="n">
        <v>4800</v>
      </c>
      <c r="F2412" s="359" t="n">
        <v>0</v>
      </c>
      <c r="G2412" s="360" t="n">
        <v>0</v>
      </c>
    </row>
    <row r="2413" s="368" customFormat="true" ht="14.25" hidden="false" customHeight="true" outlineLevel="0" collapsed="false">
      <c r="A2413" s="361"/>
      <c r="B2413" s="361" t="s">
        <v>898</v>
      </c>
      <c r="C2413" s="361"/>
      <c r="D2413" s="362" t="n">
        <v>4800</v>
      </c>
      <c r="E2413" s="362" t="n">
        <v>4800</v>
      </c>
      <c r="F2413" s="362" t="n">
        <v>0</v>
      </c>
      <c r="G2413" s="363" t="n">
        <v>0</v>
      </c>
    </row>
    <row r="2414" s="368" customFormat="true" ht="14.25" hidden="false" customHeight="true" outlineLevel="0" collapsed="false">
      <c r="A2414" s="361"/>
      <c r="B2414" s="361" t="s">
        <v>899</v>
      </c>
      <c r="C2414" s="361"/>
      <c r="D2414" s="362" t="n">
        <v>4800</v>
      </c>
      <c r="E2414" s="362" t="n">
        <v>4800</v>
      </c>
      <c r="F2414" s="362" t="n">
        <v>0</v>
      </c>
      <c r="G2414" s="363" t="n">
        <v>0</v>
      </c>
    </row>
    <row r="2415" s="368" customFormat="true" ht="14.25" hidden="false" customHeight="true" outlineLevel="0" collapsed="false">
      <c r="A2415" s="364"/>
      <c r="B2415" s="364" t="s">
        <v>361</v>
      </c>
      <c r="C2415" s="364" t="s">
        <v>362</v>
      </c>
      <c r="D2415" s="120" t="n">
        <v>3000</v>
      </c>
      <c r="E2415" s="120" t="n">
        <v>3000</v>
      </c>
      <c r="F2415" s="120" t="n">
        <v>0</v>
      </c>
      <c r="G2415" s="365" t="n">
        <v>0</v>
      </c>
    </row>
    <row r="2416" s="368" customFormat="true" ht="14.25" hidden="false" customHeight="true" outlineLevel="0" collapsed="false">
      <c r="A2416" s="366"/>
      <c r="B2416" s="366" t="s">
        <v>363</v>
      </c>
      <c r="C2416" s="366" t="s">
        <v>364</v>
      </c>
      <c r="D2416" s="124"/>
      <c r="E2416" s="124"/>
      <c r="F2416" s="124" t="n">
        <v>0</v>
      </c>
      <c r="G2416" s="367"/>
    </row>
    <row r="2417" s="368" customFormat="true" ht="14.25" hidden="false" customHeight="true" outlineLevel="0" collapsed="false">
      <c r="A2417" s="366"/>
      <c r="B2417" s="366" t="s">
        <v>365</v>
      </c>
      <c r="C2417" s="366" t="s">
        <v>366</v>
      </c>
      <c r="D2417" s="124"/>
      <c r="E2417" s="124"/>
      <c r="F2417" s="124" t="n">
        <v>0</v>
      </c>
      <c r="G2417" s="367"/>
    </row>
    <row r="2418" s="368" customFormat="true" ht="14.25" hidden="false" customHeight="true" outlineLevel="0" collapsed="false">
      <c r="A2418" s="364"/>
      <c r="B2418" s="364" t="s">
        <v>375</v>
      </c>
      <c r="C2418" s="364" t="s">
        <v>376</v>
      </c>
      <c r="D2418" s="120" t="n">
        <v>375</v>
      </c>
      <c r="E2418" s="120" t="n">
        <v>375</v>
      </c>
      <c r="F2418" s="120" t="n">
        <v>0</v>
      </c>
      <c r="G2418" s="365" t="n">
        <v>0</v>
      </c>
    </row>
    <row r="2419" s="368" customFormat="true" ht="14.25" hidden="false" customHeight="true" outlineLevel="0" collapsed="false">
      <c r="A2419" s="366"/>
      <c r="B2419" s="366" t="s">
        <v>381</v>
      </c>
      <c r="C2419" s="366" t="s">
        <v>382</v>
      </c>
      <c r="D2419" s="124"/>
      <c r="E2419" s="124"/>
      <c r="F2419" s="124" t="n">
        <v>0</v>
      </c>
      <c r="G2419" s="367"/>
    </row>
    <row r="2420" s="368" customFormat="true" ht="14.25" hidden="false" customHeight="true" outlineLevel="0" collapsed="false">
      <c r="A2420" s="364"/>
      <c r="B2420" s="364" t="s">
        <v>398</v>
      </c>
      <c r="C2420" s="364" t="s">
        <v>399</v>
      </c>
      <c r="D2420" s="120" t="n">
        <v>1425</v>
      </c>
      <c r="E2420" s="120" t="n">
        <v>1425</v>
      </c>
      <c r="F2420" s="120" t="n">
        <v>0</v>
      </c>
      <c r="G2420" s="365" t="n">
        <v>0</v>
      </c>
    </row>
    <row r="2421" s="368" customFormat="true" ht="14.25" hidden="false" customHeight="true" outlineLevel="0" collapsed="false">
      <c r="A2421" s="366"/>
      <c r="B2421" s="366" t="s">
        <v>412</v>
      </c>
      <c r="C2421" s="366" t="s">
        <v>399</v>
      </c>
      <c r="D2421" s="124"/>
      <c r="E2421" s="124"/>
      <c r="F2421" s="124" t="n">
        <v>0</v>
      </c>
      <c r="G2421" s="367"/>
    </row>
    <row r="2422" s="368" customFormat="true" ht="14.25" hidden="false" customHeight="true" outlineLevel="0" collapsed="false">
      <c r="A2422" s="358" t="s">
        <v>1071</v>
      </c>
      <c r="B2422" s="358" t="s">
        <v>980</v>
      </c>
      <c r="C2422" s="358" t="s">
        <v>1212</v>
      </c>
      <c r="D2422" s="359" t="n">
        <v>215900</v>
      </c>
      <c r="E2422" s="359" t="n">
        <v>215900</v>
      </c>
      <c r="F2422" s="359" t="n">
        <v>215900</v>
      </c>
      <c r="G2422" s="360" t="n">
        <v>100</v>
      </c>
    </row>
    <row r="2423" s="368" customFormat="true" ht="14.25" hidden="false" customHeight="true" outlineLevel="0" collapsed="false">
      <c r="A2423" s="361"/>
      <c r="B2423" s="361" t="s">
        <v>898</v>
      </c>
      <c r="C2423" s="361"/>
      <c r="D2423" s="362" t="n">
        <v>215900</v>
      </c>
      <c r="E2423" s="362" t="n">
        <v>215900</v>
      </c>
      <c r="F2423" s="362" t="n">
        <v>215900</v>
      </c>
      <c r="G2423" s="363" t="n">
        <v>100</v>
      </c>
    </row>
    <row r="2424" s="368" customFormat="true" ht="14.25" hidden="false" customHeight="true" outlineLevel="0" collapsed="false">
      <c r="A2424" s="361"/>
      <c r="B2424" s="361" t="s">
        <v>1016</v>
      </c>
      <c r="C2424" s="361"/>
      <c r="D2424" s="362" t="n">
        <v>215900</v>
      </c>
      <c r="E2424" s="362" t="n">
        <v>215900</v>
      </c>
      <c r="F2424" s="362" t="n">
        <v>215900</v>
      </c>
      <c r="G2424" s="363" t="n">
        <v>100</v>
      </c>
    </row>
    <row r="2425" s="368" customFormat="true" ht="14.25" hidden="false" customHeight="true" outlineLevel="0" collapsed="false">
      <c r="A2425" s="364"/>
      <c r="B2425" s="364" t="s">
        <v>511</v>
      </c>
      <c r="C2425" s="364" t="s">
        <v>512</v>
      </c>
      <c r="D2425" s="120" t="n">
        <v>61025</v>
      </c>
      <c r="E2425" s="120" t="n">
        <v>61025</v>
      </c>
      <c r="F2425" s="120" t="n">
        <v>67220.23</v>
      </c>
      <c r="G2425" s="365" t="n">
        <v>110.15</v>
      </c>
    </row>
    <row r="2426" s="368" customFormat="true" ht="14.25" hidden="false" customHeight="true" outlineLevel="0" collapsed="false">
      <c r="A2426" s="366"/>
      <c r="B2426" s="366" t="s">
        <v>513</v>
      </c>
      <c r="C2426" s="366" t="s">
        <v>514</v>
      </c>
      <c r="D2426" s="124"/>
      <c r="E2426" s="124"/>
      <c r="F2426" s="124" t="n">
        <v>16423.73</v>
      </c>
      <c r="G2426" s="367"/>
    </row>
    <row r="2427" s="368" customFormat="true" ht="14.25" hidden="false" customHeight="true" outlineLevel="0" collapsed="false">
      <c r="A2427" s="366"/>
      <c r="B2427" s="366" t="s">
        <v>525</v>
      </c>
      <c r="C2427" s="366" t="s">
        <v>318</v>
      </c>
      <c r="D2427" s="124"/>
      <c r="E2427" s="124"/>
      <c r="F2427" s="124" t="n">
        <v>50796.5</v>
      </c>
      <c r="G2427" s="367"/>
    </row>
    <row r="2428" s="368" customFormat="true" ht="14.25" hidden="false" customHeight="true" outlineLevel="0" collapsed="false">
      <c r="A2428" s="364"/>
      <c r="B2428" s="364" t="s">
        <v>529</v>
      </c>
      <c r="C2428" s="364" t="s">
        <v>530</v>
      </c>
      <c r="D2428" s="120" t="n">
        <v>5000</v>
      </c>
      <c r="E2428" s="120" t="n">
        <v>5000</v>
      </c>
      <c r="F2428" s="120" t="n">
        <v>4323.26</v>
      </c>
      <c r="G2428" s="365" t="n">
        <v>86.47</v>
      </c>
    </row>
    <row r="2429" s="368" customFormat="true" ht="14.25" hidden="false" customHeight="true" outlineLevel="0" collapsed="false">
      <c r="A2429" s="366"/>
      <c r="B2429" s="366" t="s">
        <v>531</v>
      </c>
      <c r="C2429" s="366" t="s">
        <v>532</v>
      </c>
      <c r="D2429" s="124"/>
      <c r="E2429" s="124"/>
      <c r="F2429" s="124" t="n">
        <v>4323.26</v>
      </c>
      <c r="G2429" s="367"/>
    </row>
    <row r="2430" s="368" customFormat="true" ht="14.25" hidden="false" customHeight="true" outlineLevel="0" collapsed="false">
      <c r="A2430" s="364"/>
      <c r="B2430" s="364" t="s">
        <v>547</v>
      </c>
      <c r="C2430" s="364" t="s">
        <v>548</v>
      </c>
      <c r="D2430" s="120" t="n">
        <v>61550</v>
      </c>
      <c r="E2430" s="120" t="n">
        <v>61550</v>
      </c>
      <c r="F2430" s="120" t="n">
        <v>55317.5</v>
      </c>
      <c r="G2430" s="365" t="n">
        <v>89.87</v>
      </c>
    </row>
    <row r="2431" s="368" customFormat="true" ht="14.25" hidden="false" customHeight="true" outlineLevel="0" collapsed="false">
      <c r="A2431" s="366"/>
      <c r="B2431" s="366" t="s">
        <v>549</v>
      </c>
      <c r="C2431" s="366" t="s">
        <v>548</v>
      </c>
      <c r="D2431" s="124"/>
      <c r="E2431" s="124"/>
      <c r="F2431" s="124" t="n">
        <v>55317.5</v>
      </c>
      <c r="G2431" s="367"/>
    </row>
    <row r="2432" s="368" customFormat="true" ht="14.25" hidden="false" customHeight="true" outlineLevel="0" collapsed="false">
      <c r="A2432" s="364"/>
      <c r="B2432" s="364" t="s">
        <v>1237</v>
      </c>
      <c r="C2432" s="364" t="s">
        <v>550</v>
      </c>
      <c r="D2432" s="120" t="n">
        <v>88325</v>
      </c>
      <c r="E2432" s="120" t="n">
        <v>88325</v>
      </c>
      <c r="F2432" s="120" t="n">
        <v>89039.01</v>
      </c>
      <c r="G2432" s="365" t="n">
        <v>100.81</v>
      </c>
    </row>
    <row r="2433" s="368" customFormat="true" ht="14.25" hidden="false" customHeight="true" outlineLevel="0" collapsed="false">
      <c r="A2433" s="366"/>
      <c r="B2433" s="366" t="s">
        <v>1238</v>
      </c>
      <c r="C2433" s="366" t="s">
        <v>550</v>
      </c>
      <c r="D2433" s="124"/>
      <c r="E2433" s="124"/>
      <c r="F2433" s="124" t="n">
        <v>89039.01</v>
      </c>
      <c r="G2433" s="367"/>
    </row>
    <row r="2434" s="368" customFormat="true" ht="14.25" hidden="false" customHeight="true" outlineLevel="0" collapsed="false">
      <c r="A2434" s="358" t="s">
        <v>1071</v>
      </c>
      <c r="B2434" s="358" t="s">
        <v>1214</v>
      </c>
      <c r="C2434" s="358" t="s">
        <v>1215</v>
      </c>
      <c r="D2434" s="359" t="n">
        <v>22000</v>
      </c>
      <c r="E2434" s="359" t="n">
        <v>22000</v>
      </c>
      <c r="F2434" s="359" t="n">
        <v>50722.76</v>
      </c>
      <c r="G2434" s="360" t="n">
        <v>230.56</v>
      </c>
    </row>
    <row r="2435" s="368" customFormat="true" ht="14.25" hidden="false" customHeight="true" outlineLevel="0" collapsed="false">
      <c r="A2435" s="361"/>
      <c r="B2435" s="361" t="s">
        <v>1012</v>
      </c>
      <c r="C2435" s="361"/>
      <c r="D2435" s="362" t="n">
        <v>7000</v>
      </c>
      <c r="E2435" s="362" t="n">
        <v>7000</v>
      </c>
      <c r="F2435" s="362" t="n">
        <v>47222.76</v>
      </c>
      <c r="G2435" s="363" t="n">
        <v>674.61</v>
      </c>
    </row>
    <row r="2436" s="368" customFormat="true" ht="14.25" hidden="false" customHeight="true" outlineLevel="0" collapsed="false">
      <c r="A2436" s="361"/>
      <c r="B2436" s="361" t="s">
        <v>1013</v>
      </c>
      <c r="C2436" s="361"/>
      <c r="D2436" s="362" t="n">
        <v>7000</v>
      </c>
      <c r="E2436" s="362" t="n">
        <v>7000</v>
      </c>
      <c r="F2436" s="362" t="n">
        <v>47222.76</v>
      </c>
      <c r="G2436" s="363" t="n">
        <v>674.61</v>
      </c>
    </row>
    <row r="2437" s="368" customFormat="true" ht="14.25" hidden="false" customHeight="true" outlineLevel="0" collapsed="false">
      <c r="A2437" s="364"/>
      <c r="B2437" s="364" t="s">
        <v>511</v>
      </c>
      <c r="C2437" s="364" t="s">
        <v>512</v>
      </c>
      <c r="D2437" s="120" t="n">
        <v>7000</v>
      </c>
      <c r="E2437" s="120" t="n">
        <v>7000</v>
      </c>
      <c r="F2437" s="120" t="n">
        <v>47222.76</v>
      </c>
      <c r="G2437" s="365" t="n">
        <v>674.61</v>
      </c>
    </row>
    <row r="2438" s="346" customFormat="true" ht="14.25" hidden="false" customHeight="true" outlineLevel="0" collapsed="false">
      <c r="A2438" s="366"/>
      <c r="B2438" s="366" t="s">
        <v>513</v>
      </c>
      <c r="C2438" s="366" t="s">
        <v>514</v>
      </c>
      <c r="D2438" s="124"/>
      <c r="E2438" s="124"/>
      <c r="F2438" s="124" t="n">
        <v>47222.76</v>
      </c>
      <c r="G2438" s="367"/>
    </row>
    <row r="2439" s="346" customFormat="true" ht="14.25" hidden="false" customHeight="true" outlineLevel="0" collapsed="false">
      <c r="A2439" s="361"/>
      <c r="B2439" s="361" t="s">
        <v>898</v>
      </c>
      <c r="C2439" s="361"/>
      <c r="D2439" s="362" t="n">
        <v>5000</v>
      </c>
      <c r="E2439" s="362" t="n">
        <v>5000</v>
      </c>
      <c r="F2439" s="362" t="n">
        <v>3500</v>
      </c>
      <c r="G2439" s="363" t="n">
        <v>70</v>
      </c>
    </row>
    <row r="2440" s="346" customFormat="true" ht="14.25" hidden="false" customHeight="true" outlineLevel="0" collapsed="false">
      <c r="A2440" s="361"/>
      <c r="B2440" s="361" t="s">
        <v>899</v>
      </c>
      <c r="C2440" s="361"/>
      <c r="D2440" s="362" t="n">
        <v>5000</v>
      </c>
      <c r="E2440" s="362" t="n">
        <v>5000</v>
      </c>
      <c r="F2440" s="362" t="n">
        <v>3500</v>
      </c>
      <c r="G2440" s="363" t="n">
        <v>70</v>
      </c>
    </row>
    <row r="2441" s="346" customFormat="true" ht="14.25" hidden="false" customHeight="true" outlineLevel="0" collapsed="false">
      <c r="A2441" s="364"/>
      <c r="B2441" s="364" t="s">
        <v>529</v>
      </c>
      <c r="C2441" s="364" t="s">
        <v>530</v>
      </c>
      <c r="D2441" s="120" t="n">
        <v>5000</v>
      </c>
      <c r="E2441" s="120" t="n">
        <v>5000</v>
      </c>
      <c r="F2441" s="120" t="n">
        <v>3500</v>
      </c>
      <c r="G2441" s="365" t="n">
        <v>70</v>
      </c>
    </row>
    <row r="2442" s="346" customFormat="true" ht="14.25" hidden="false" customHeight="true" outlineLevel="0" collapsed="false">
      <c r="A2442" s="366"/>
      <c r="B2442" s="366" t="s">
        <v>531</v>
      </c>
      <c r="C2442" s="366" t="s">
        <v>532</v>
      </c>
      <c r="D2442" s="124"/>
      <c r="E2442" s="124"/>
      <c r="F2442" s="124" t="n">
        <v>3500</v>
      </c>
      <c r="G2442" s="367"/>
    </row>
    <row r="2443" s="346" customFormat="true" ht="14.25" hidden="false" customHeight="true" outlineLevel="0" collapsed="false">
      <c r="A2443" s="361"/>
      <c r="B2443" s="361" t="s">
        <v>1033</v>
      </c>
      <c r="C2443" s="361"/>
      <c r="D2443" s="362" t="n">
        <v>10000</v>
      </c>
      <c r="E2443" s="362" t="n">
        <v>10000</v>
      </c>
      <c r="F2443" s="362" t="n">
        <v>0</v>
      </c>
      <c r="G2443" s="363" t="n">
        <v>0</v>
      </c>
    </row>
    <row r="2444" s="346" customFormat="true" ht="14.25" hidden="false" customHeight="true" outlineLevel="0" collapsed="false">
      <c r="A2444" s="361"/>
      <c r="B2444" s="361" t="s">
        <v>1177</v>
      </c>
      <c r="C2444" s="361"/>
      <c r="D2444" s="362" t="n">
        <v>10000</v>
      </c>
      <c r="E2444" s="362" t="n">
        <v>10000</v>
      </c>
      <c r="F2444" s="362" t="n">
        <v>0</v>
      </c>
      <c r="G2444" s="363" t="n">
        <v>0</v>
      </c>
    </row>
    <row r="2445" s="346" customFormat="true" ht="14.25" hidden="false" customHeight="true" outlineLevel="0" collapsed="false">
      <c r="A2445" s="364"/>
      <c r="B2445" s="364" t="s">
        <v>529</v>
      </c>
      <c r="C2445" s="364" t="s">
        <v>530</v>
      </c>
      <c r="D2445" s="120" t="n">
        <v>10000</v>
      </c>
      <c r="E2445" s="120" t="n">
        <v>10000</v>
      </c>
      <c r="F2445" s="120" t="n">
        <v>0</v>
      </c>
      <c r="G2445" s="365" t="n">
        <v>0</v>
      </c>
    </row>
    <row r="2446" s="346" customFormat="true" ht="14.25" hidden="false" customHeight="true" outlineLevel="0" collapsed="false">
      <c r="A2446" s="366"/>
      <c r="B2446" s="366" t="s">
        <v>531</v>
      </c>
      <c r="C2446" s="366" t="s">
        <v>532</v>
      </c>
      <c r="D2446" s="124"/>
      <c r="E2446" s="124"/>
      <c r="F2446" s="124" t="n">
        <v>0</v>
      </c>
      <c r="G2446" s="367"/>
    </row>
    <row r="2447" s="346" customFormat="true" ht="14.25" hidden="false" customHeight="true" outlineLevel="0" collapsed="false">
      <c r="A2447" s="358" t="s">
        <v>1071</v>
      </c>
      <c r="B2447" s="358" t="s">
        <v>1216</v>
      </c>
      <c r="C2447" s="358" t="s">
        <v>1217</v>
      </c>
      <c r="D2447" s="359" t="n">
        <v>80600</v>
      </c>
      <c r="E2447" s="359" t="n">
        <v>80600</v>
      </c>
      <c r="F2447" s="359" t="n">
        <v>80369.69</v>
      </c>
      <c r="G2447" s="360" t="n">
        <v>99.71</v>
      </c>
    </row>
    <row r="2448" s="346" customFormat="true" ht="14.25" hidden="false" customHeight="true" outlineLevel="0" collapsed="false">
      <c r="A2448" s="361"/>
      <c r="B2448" s="361" t="s">
        <v>898</v>
      </c>
      <c r="C2448" s="361"/>
      <c r="D2448" s="362" t="n">
        <v>80600</v>
      </c>
      <c r="E2448" s="362" t="n">
        <v>80600</v>
      </c>
      <c r="F2448" s="362" t="n">
        <v>80369.69</v>
      </c>
      <c r="G2448" s="363" t="n">
        <v>99.71</v>
      </c>
    </row>
    <row r="2449" s="346" customFormat="true" ht="14.25" hidden="false" customHeight="true" outlineLevel="0" collapsed="false">
      <c r="A2449" s="361"/>
      <c r="B2449" s="361" t="s">
        <v>899</v>
      </c>
      <c r="C2449" s="361"/>
      <c r="D2449" s="362" t="n">
        <v>80600</v>
      </c>
      <c r="E2449" s="362" t="n">
        <v>80600</v>
      </c>
      <c r="F2449" s="362" t="n">
        <v>80369.69</v>
      </c>
      <c r="G2449" s="363" t="n">
        <v>99.71</v>
      </c>
    </row>
    <row r="2450" s="346" customFormat="true" ht="14.25" hidden="false" customHeight="true" outlineLevel="0" collapsed="false">
      <c r="A2450" s="364"/>
      <c r="B2450" s="364" t="s">
        <v>398</v>
      </c>
      <c r="C2450" s="364" t="s">
        <v>399</v>
      </c>
      <c r="D2450" s="120" t="n">
        <v>10000</v>
      </c>
      <c r="E2450" s="120" t="n">
        <v>10000</v>
      </c>
      <c r="F2450" s="120" t="n">
        <v>12803</v>
      </c>
      <c r="G2450" s="365" t="n">
        <v>128.03</v>
      </c>
    </row>
    <row r="2451" s="346" customFormat="true" ht="14.25" hidden="false" customHeight="true" outlineLevel="0" collapsed="false">
      <c r="A2451" s="366"/>
      <c r="B2451" s="366" t="s">
        <v>412</v>
      </c>
      <c r="C2451" s="366" t="s">
        <v>399</v>
      </c>
      <c r="D2451" s="124"/>
      <c r="E2451" s="124"/>
      <c r="F2451" s="124" t="n">
        <v>12803</v>
      </c>
      <c r="G2451" s="367"/>
    </row>
    <row r="2452" s="346" customFormat="true" ht="14.25" hidden="false" customHeight="true" outlineLevel="0" collapsed="false">
      <c r="A2452" s="364"/>
      <c r="B2452" s="364" t="s">
        <v>511</v>
      </c>
      <c r="C2452" s="364" t="s">
        <v>512</v>
      </c>
      <c r="D2452" s="120" t="n">
        <v>66100</v>
      </c>
      <c r="E2452" s="120" t="n">
        <v>66100</v>
      </c>
      <c r="F2452" s="120" t="n">
        <v>65262.43</v>
      </c>
      <c r="G2452" s="365" t="n">
        <v>98.73</v>
      </c>
    </row>
    <row r="2453" s="346" customFormat="true" ht="14.25" hidden="false" customHeight="true" outlineLevel="0" collapsed="false">
      <c r="A2453" s="366"/>
      <c r="B2453" s="366" t="s">
        <v>513</v>
      </c>
      <c r="C2453" s="366" t="s">
        <v>514</v>
      </c>
      <c r="D2453" s="124"/>
      <c r="E2453" s="124"/>
      <c r="F2453" s="124" t="n">
        <v>37169.69</v>
      </c>
      <c r="G2453" s="367"/>
    </row>
    <row r="2454" s="346" customFormat="true" ht="14.25" hidden="false" customHeight="true" outlineLevel="0" collapsed="false">
      <c r="A2454" s="366"/>
      <c r="B2454" s="366" t="s">
        <v>525</v>
      </c>
      <c r="C2454" s="366" t="s">
        <v>318</v>
      </c>
      <c r="D2454" s="124"/>
      <c r="E2454" s="124"/>
      <c r="F2454" s="124" t="n">
        <v>28092.74</v>
      </c>
      <c r="G2454" s="367"/>
    </row>
    <row r="2455" s="346" customFormat="true" ht="14.25" hidden="false" customHeight="true" outlineLevel="0" collapsed="false">
      <c r="A2455" s="364"/>
      <c r="B2455" s="364" t="s">
        <v>529</v>
      </c>
      <c r="C2455" s="364" t="s">
        <v>530</v>
      </c>
      <c r="D2455" s="120" t="n">
        <v>1500</v>
      </c>
      <c r="E2455" s="120" t="n">
        <v>1500</v>
      </c>
      <c r="F2455" s="120" t="n">
        <v>2304.26</v>
      </c>
      <c r="G2455" s="365" t="n">
        <v>153.62</v>
      </c>
    </row>
    <row r="2456" s="346" customFormat="true" ht="14.25" hidden="false" customHeight="true" outlineLevel="0" collapsed="false">
      <c r="A2456" s="366"/>
      <c r="B2456" s="366" t="s">
        <v>531</v>
      </c>
      <c r="C2456" s="366" t="s">
        <v>532</v>
      </c>
      <c r="D2456" s="124"/>
      <c r="E2456" s="124"/>
      <c r="F2456" s="124" t="n">
        <v>2304.26</v>
      </c>
      <c r="G2456" s="367"/>
    </row>
    <row r="2457" s="346" customFormat="true" ht="14.25" hidden="false" customHeight="true" outlineLevel="0" collapsed="false">
      <c r="A2457" s="364"/>
      <c r="B2457" s="364" t="s">
        <v>537</v>
      </c>
      <c r="C2457" s="364" t="s">
        <v>538</v>
      </c>
      <c r="D2457" s="120" t="n">
        <v>3000</v>
      </c>
      <c r="E2457" s="120" t="n">
        <v>3000</v>
      </c>
      <c r="F2457" s="120" t="n">
        <v>0</v>
      </c>
      <c r="G2457" s="365" t="n">
        <v>0</v>
      </c>
    </row>
    <row r="2458" s="368" customFormat="true" ht="14.25" hidden="false" customHeight="true" outlineLevel="0" collapsed="false">
      <c r="A2458" s="366"/>
      <c r="B2458" s="366" t="s">
        <v>539</v>
      </c>
      <c r="C2458" s="366" t="s">
        <v>540</v>
      </c>
      <c r="D2458" s="124"/>
      <c r="E2458" s="124"/>
      <c r="F2458" s="124" t="n">
        <v>0</v>
      </c>
      <c r="G2458" s="367"/>
    </row>
    <row r="2459" s="368" customFormat="true" ht="14.25" hidden="false" customHeight="true" outlineLevel="0" collapsed="false">
      <c r="A2459" s="358" t="s">
        <v>1071</v>
      </c>
      <c r="B2459" s="358" t="s">
        <v>1095</v>
      </c>
      <c r="C2459" s="358" t="s">
        <v>1218</v>
      </c>
      <c r="D2459" s="359" t="n">
        <v>302400</v>
      </c>
      <c r="E2459" s="359" t="n">
        <v>302400</v>
      </c>
      <c r="F2459" s="359" t="n">
        <v>286883.79</v>
      </c>
      <c r="G2459" s="360" t="n">
        <v>94.87</v>
      </c>
    </row>
    <row r="2460" s="368" customFormat="true" ht="14.25" hidden="false" customHeight="true" outlineLevel="0" collapsed="false">
      <c r="A2460" s="361"/>
      <c r="B2460" s="361" t="s">
        <v>894</v>
      </c>
      <c r="C2460" s="361"/>
      <c r="D2460" s="362" t="n">
        <v>2400</v>
      </c>
      <c r="E2460" s="362" t="n">
        <v>2400</v>
      </c>
      <c r="F2460" s="362" t="n">
        <v>280.54</v>
      </c>
      <c r="G2460" s="363" t="n">
        <v>11.69</v>
      </c>
    </row>
    <row r="2461" s="368" customFormat="true" ht="14.25" hidden="false" customHeight="true" outlineLevel="0" collapsed="false">
      <c r="A2461" s="361"/>
      <c r="B2461" s="361" t="s">
        <v>1015</v>
      </c>
      <c r="C2461" s="361"/>
      <c r="D2461" s="362" t="n">
        <v>2400</v>
      </c>
      <c r="E2461" s="362" t="n">
        <v>2400</v>
      </c>
      <c r="F2461" s="362" t="n">
        <v>280.54</v>
      </c>
      <c r="G2461" s="363" t="n">
        <v>11.69</v>
      </c>
    </row>
    <row r="2462" s="368" customFormat="true" ht="14.25" hidden="false" customHeight="true" outlineLevel="0" collapsed="false">
      <c r="A2462" s="364"/>
      <c r="B2462" s="364" t="s">
        <v>529</v>
      </c>
      <c r="C2462" s="364" t="s">
        <v>530</v>
      </c>
      <c r="D2462" s="120" t="n">
        <v>2400</v>
      </c>
      <c r="E2462" s="120" t="n">
        <v>2400</v>
      </c>
      <c r="F2462" s="120" t="n">
        <v>280.54</v>
      </c>
      <c r="G2462" s="365" t="n">
        <v>11.69</v>
      </c>
    </row>
    <row r="2463" s="368" customFormat="true" ht="14.25" hidden="false" customHeight="true" outlineLevel="0" collapsed="false">
      <c r="A2463" s="366"/>
      <c r="B2463" s="366" t="s">
        <v>531</v>
      </c>
      <c r="C2463" s="366" t="s">
        <v>532</v>
      </c>
      <c r="D2463" s="124"/>
      <c r="E2463" s="124"/>
      <c r="F2463" s="124" t="n">
        <v>280.54</v>
      </c>
      <c r="G2463" s="367"/>
    </row>
    <row r="2464" s="368" customFormat="true" ht="14.25" hidden="false" customHeight="true" outlineLevel="0" collapsed="false">
      <c r="A2464" s="361"/>
      <c r="B2464" s="361" t="s">
        <v>898</v>
      </c>
      <c r="C2464" s="361"/>
      <c r="D2464" s="362" t="n">
        <v>300000</v>
      </c>
      <c r="E2464" s="362" t="n">
        <v>300000</v>
      </c>
      <c r="F2464" s="362" t="n">
        <v>286603.25</v>
      </c>
      <c r="G2464" s="363" t="n">
        <v>95.53</v>
      </c>
    </row>
    <row r="2465" s="368" customFormat="true" ht="14.25" hidden="false" customHeight="true" outlineLevel="0" collapsed="false">
      <c r="A2465" s="361"/>
      <c r="B2465" s="361" t="s">
        <v>899</v>
      </c>
      <c r="C2465" s="361"/>
      <c r="D2465" s="362" t="n">
        <v>300000</v>
      </c>
      <c r="E2465" s="362" t="n">
        <v>300000</v>
      </c>
      <c r="F2465" s="362" t="n">
        <v>286603.25</v>
      </c>
      <c r="G2465" s="363" t="n">
        <v>95.53</v>
      </c>
    </row>
    <row r="2466" s="346" customFormat="true" ht="14.25" hidden="false" customHeight="true" outlineLevel="0" collapsed="false">
      <c r="A2466" s="364"/>
      <c r="B2466" s="364" t="s">
        <v>529</v>
      </c>
      <c r="C2466" s="364" t="s">
        <v>530</v>
      </c>
      <c r="D2466" s="120" t="n">
        <v>300000</v>
      </c>
      <c r="E2466" s="120" t="n">
        <v>300000</v>
      </c>
      <c r="F2466" s="120" t="n">
        <v>286603.25</v>
      </c>
      <c r="G2466" s="365" t="n">
        <v>95.53</v>
      </c>
    </row>
    <row r="2467" s="346" customFormat="true" ht="14.25" hidden="false" customHeight="true" outlineLevel="0" collapsed="false">
      <c r="A2467" s="366"/>
      <c r="B2467" s="366" t="s">
        <v>531</v>
      </c>
      <c r="C2467" s="366" t="s">
        <v>532</v>
      </c>
      <c r="D2467" s="124"/>
      <c r="E2467" s="124"/>
      <c r="F2467" s="124" t="n">
        <v>286603.25</v>
      </c>
      <c r="G2467" s="367"/>
    </row>
    <row r="2468" s="346" customFormat="true" ht="14.25" hidden="false" customHeight="true" outlineLevel="0" collapsed="false">
      <c r="A2468" s="358" t="s">
        <v>1071</v>
      </c>
      <c r="B2468" s="358" t="s">
        <v>985</v>
      </c>
      <c r="C2468" s="358" t="s">
        <v>1167</v>
      </c>
      <c r="D2468" s="359" t="n">
        <v>9888</v>
      </c>
      <c r="E2468" s="359" t="n">
        <v>9888</v>
      </c>
      <c r="F2468" s="359" t="n">
        <v>9888</v>
      </c>
      <c r="G2468" s="360" t="n">
        <v>100</v>
      </c>
    </row>
    <row r="2469" s="346" customFormat="true" ht="14.25" hidden="false" customHeight="true" outlineLevel="0" collapsed="false">
      <c r="A2469" s="361"/>
      <c r="B2469" s="361" t="s">
        <v>894</v>
      </c>
      <c r="C2469" s="361"/>
      <c r="D2469" s="362" t="n">
        <v>9888</v>
      </c>
      <c r="E2469" s="362" t="n">
        <v>9888</v>
      </c>
      <c r="F2469" s="362" t="n">
        <v>9888</v>
      </c>
      <c r="G2469" s="363" t="n">
        <v>100</v>
      </c>
    </row>
    <row r="2470" s="346" customFormat="true" ht="14.25" hidden="false" customHeight="true" outlineLevel="0" collapsed="false">
      <c r="A2470" s="361"/>
      <c r="B2470" s="361" t="s">
        <v>1015</v>
      </c>
      <c r="C2470" s="361"/>
      <c r="D2470" s="362" t="n">
        <v>9888</v>
      </c>
      <c r="E2470" s="362" t="n">
        <v>9888</v>
      </c>
      <c r="F2470" s="362" t="n">
        <v>9888</v>
      </c>
      <c r="G2470" s="363" t="n">
        <v>100</v>
      </c>
    </row>
    <row r="2471" s="346" customFormat="true" ht="14.25" hidden="false" customHeight="true" outlineLevel="0" collapsed="false">
      <c r="A2471" s="364"/>
      <c r="B2471" s="364" t="s">
        <v>361</v>
      </c>
      <c r="C2471" s="364" t="s">
        <v>362</v>
      </c>
      <c r="D2471" s="120" t="n">
        <v>9888</v>
      </c>
      <c r="E2471" s="120" t="n">
        <v>9888</v>
      </c>
      <c r="F2471" s="120" t="n">
        <v>9888</v>
      </c>
      <c r="G2471" s="365" t="n">
        <v>100</v>
      </c>
    </row>
    <row r="2472" s="346" customFormat="true" ht="14.25" hidden="false" customHeight="true" outlineLevel="0" collapsed="false">
      <c r="A2472" s="366"/>
      <c r="B2472" s="366" t="s">
        <v>365</v>
      </c>
      <c r="C2472" s="366" t="s">
        <v>366</v>
      </c>
      <c r="D2472" s="124"/>
      <c r="E2472" s="124"/>
      <c r="F2472" s="124" t="n">
        <v>9888</v>
      </c>
      <c r="G2472" s="367"/>
    </row>
    <row r="2473" s="346" customFormat="true" ht="14.25" hidden="false" customHeight="true" outlineLevel="0" collapsed="false">
      <c r="A2473" s="358" t="s">
        <v>1071</v>
      </c>
      <c r="B2473" s="358" t="s">
        <v>1084</v>
      </c>
      <c r="C2473" s="358" t="s">
        <v>1085</v>
      </c>
      <c r="D2473" s="359" t="n">
        <v>140300</v>
      </c>
      <c r="E2473" s="359" t="n">
        <v>140300</v>
      </c>
      <c r="F2473" s="359" t="n">
        <v>100189.3</v>
      </c>
      <c r="G2473" s="360" t="n">
        <v>71.41</v>
      </c>
    </row>
    <row r="2474" s="346" customFormat="true" ht="14.25" hidden="false" customHeight="true" outlineLevel="0" collapsed="false">
      <c r="A2474" s="361"/>
      <c r="B2474" s="361" t="s">
        <v>898</v>
      </c>
      <c r="C2474" s="361"/>
      <c r="D2474" s="362" t="n">
        <v>140300</v>
      </c>
      <c r="E2474" s="362" t="n">
        <v>140300</v>
      </c>
      <c r="F2474" s="362" t="n">
        <v>100189.3</v>
      </c>
      <c r="G2474" s="363" t="n">
        <v>71.41</v>
      </c>
    </row>
    <row r="2475" s="346" customFormat="true" ht="14.25" hidden="false" customHeight="true" outlineLevel="0" collapsed="false">
      <c r="A2475" s="361"/>
      <c r="B2475" s="361" t="s">
        <v>1176</v>
      </c>
      <c r="C2475" s="361"/>
      <c r="D2475" s="362" t="n">
        <v>140300</v>
      </c>
      <c r="E2475" s="362" t="n">
        <v>140300</v>
      </c>
      <c r="F2475" s="362" t="n">
        <v>100189.3</v>
      </c>
      <c r="G2475" s="363" t="n">
        <v>71.41</v>
      </c>
    </row>
    <row r="2476" s="346" customFormat="true" ht="14.25" hidden="false" customHeight="true" outlineLevel="0" collapsed="false">
      <c r="A2476" s="364"/>
      <c r="B2476" s="364" t="s">
        <v>331</v>
      </c>
      <c r="C2476" s="364" t="s">
        <v>332</v>
      </c>
      <c r="D2476" s="120" t="n">
        <v>93000</v>
      </c>
      <c r="E2476" s="120" t="n">
        <v>93000</v>
      </c>
      <c r="F2476" s="120" t="n">
        <v>75764.63</v>
      </c>
      <c r="G2476" s="365" t="n">
        <v>81.47</v>
      </c>
    </row>
    <row r="2477" s="346" customFormat="true" ht="14.25" hidden="false" customHeight="true" outlineLevel="0" collapsed="false">
      <c r="A2477" s="366"/>
      <c r="B2477" s="366" t="s">
        <v>333</v>
      </c>
      <c r="C2477" s="366" t="s">
        <v>334</v>
      </c>
      <c r="D2477" s="124"/>
      <c r="E2477" s="124"/>
      <c r="F2477" s="124" t="n">
        <v>75764.63</v>
      </c>
      <c r="G2477" s="367"/>
    </row>
    <row r="2478" s="346" customFormat="true" ht="14.25" hidden="false" customHeight="true" outlineLevel="0" collapsed="false">
      <c r="A2478" s="364"/>
      <c r="B2478" s="364" t="s">
        <v>338</v>
      </c>
      <c r="C2478" s="364" t="s">
        <v>339</v>
      </c>
      <c r="D2478" s="120" t="n">
        <v>16000</v>
      </c>
      <c r="E2478" s="120" t="n">
        <v>16000</v>
      </c>
      <c r="F2478" s="120" t="n">
        <v>7200</v>
      </c>
      <c r="G2478" s="365" t="n">
        <v>45</v>
      </c>
    </row>
    <row r="2479" s="346" customFormat="true" ht="14.25" hidden="false" customHeight="true" outlineLevel="0" collapsed="false">
      <c r="A2479" s="366"/>
      <c r="B2479" s="366" t="s">
        <v>340</v>
      </c>
      <c r="C2479" s="366" t="s">
        <v>339</v>
      </c>
      <c r="D2479" s="124"/>
      <c r="E2479" s="124"/>
      <c r="F2479" s="124" t="n">
        <v>7200</v>
      </c>
      <c r="G2479" s="367"/>
    </row>
    <row r="2480" s="368" customFormat="true" ht="14.25" hidden="false" customHeight="true" outlineLevel="0" collapsed="false">
      <c r="A2480" s="364"/>
      <c r="B2480" s="364" t="s">
        <v>341</v>
      </c>
      <c r="C2480" s="364" t="s">
        <v>342</v>
      </c>
      <c r="D2480" s="120" t="n">
        <v>15400</v>
      </c>
      <c r="E2480" s="120" t="n">
        <v>15400</v>
      </c>
      <c r="F2480" s="120" t="n">
        <v>12501.17</v>
      </c>
      <c r="G2480" s="365" t="n">
        <v>81.18</v>
      </c>
    </row>
    <row r="2481" s="368" customFormat="true" ht="14.25" hidden="false" customHeight="true" outlineLevel="0" collapsed="false">
      <c r="A2481" s="366"/>
      <c r="B2481" s="366" t="s">
        <v>345</v>
      </c>
      <c r="C2481" s="366" t="s">
        <v>346</v>
      </c>
      <c r="D2481" s="124"/>
      <c r="E2481" s="124"/>
      <c r="F2481" s="124" t="n">
        <v>12501.17</v>
      </c>
      <c r="G2481" s="367"/>
    </row>
    <row r="2482" s="368" customFormat="true" ht="14.25" hidden="false" customHeight="true" outlineLevel="0" collapsed="false">
      <c r="A2482" s="364"/>
      <c r="B2482" s="364" t="s">
        <v>351</v>
      </c>
      <c r="C2482" s="364" t="s">
        <v>352</v>
      </c>
      <c r="D2482" s="120" t="n">
        <v>15900</v>
      </c>
      <c r="E2482" s="120" t="n">
        <v>15900</v>
      </c>
      <c r="F2482" s="120" t="n">
        <v>4723.5</v>
      </c>
      <c r="G2482" s="365" t="n">
        <v>29.71</v>
      </c>
    </row>
    <row r="2483" s="368" customFormat="true" ht="14.25" hidden="false" customHeight="true" outlineLevel="0" collapsed="false">
      <c r="A2483" s="366"/>
      <c r="B2483" s="366" t="s">
        <v>353</v>
      </c>
      <c r="C2483" s="366" t="s">
        <v>354</v>
      </c>
      <c r="D2483" s="124"/>
      <c r="E2483" s="124"/>
      <c r="F2483" s="124" t="n">
        <v>0</v>
      </c>
      <c r="G2483" s="367"/>
    </row>
    <row r="2484" s="346" customFormat="true" ht="14.25" hidden="false" customHeight="true" outlineLevel="0" collapsed="false">
      <c r="A2484" s="366"/>
      <c r="B2484" s="366" t="s">
        <v>355</v>
      </c>
      <c r="C2484" s="366" t="s">
        <v>356</v>
      </c>
      <c r="D2484" s="124"/>
      <c r="E2484" s="124"/>
      <c r="F2484" s="124" t="n">
        <v>4723.5</v>
      </c>
      <c r="G2484" s="367"/>
    </row>
    <row r="2485" s="346" customFormat="true" ht="14.25" hidden="false" customHeight="true" outlineLevel="0" collapsed="false">
      <c r="A2485" s="358" t="s">
        <v>1071</v>
      </c>
      <c r="B2485" s="358" t="s">
        <v>1220</v>
      </c>
      <c r="C2485" s="358" t="s">
        <v>1221</v>
      </c>
      <c r="D2485" s="359" t="n">
        <v>42752</v>
      </c>
      <c r="E2485" s="359" t="n">
        <v>42752</v>
      </c>
      <c r="F2485" s="359" t="n">
        <v>32349.68</v>
      </c>
      <c r="G2485" s="360" t="n">
        <v>75.67</v>
      </c>
    </row>
    <row r="2486" s="346" customFormat="true" ht="14.25" hidden="false" customHeight="true" outlineLevel="0" collapsed="false">
      <c r="A2486" s="361"/>
      <c r="B2486" s="361" t="s">
        <v>898</v>
      </c>
      <c r="C2486" s="361"/>
      <c r="D2486" s="362" t="n">
        <v>42752</v>
      </c>
      <c r="E2486" s="362" t="n">
        <v>42752</v>
      </c>
      <c r="F2486" s="362" t="n">
        <v>32349.68</v>
      </c>
      <c r="G2486" s="363" t="n">
        <v>75.67</v>
      </c>
    </row>
    <row r="2487" s="346" customFormat="true" ht="14.25" hidden="false" customHeight="true" outlineLevel="0" collapsed="false">
      <c r="A2487" s="361"/>
      <c r="B2487" s="361" t="s">
        <v>899</v>
      </c>
      <c r="C2487" s="361"/>
      <c r="D2487" s="362" t="n">
        <v>42752</v>
      </c>
      <c r="E2487" s="362" t="n">
        <v>42752</v>
      </c>
      <c r="F2487" s="362" t="n">
        <v>32349.68</v>
      </c>
      <c r="G2487" s="363" t="n">
        <v>75.67</v>
      </c>
    </row>
    <row r="2488" s="346" customFormat="true" ht="14.25" hidden="false" customHeight="true" outlineLevel="0" collapsed="false">
      <c r="A2488" s="364"/>
      <c r="B2488" s="364" t="s">
        <v>361</v>
      </c>
      <c r="C2488" s="364" t="s">
        <v>362</v>
      </c>
      <c r="D2488" s="120" t="n">
        <v>42752</v>
      </c>
      <c r="E2488" s="120" t="n">
        <v>42752</v>
      </c>
      <c r="F2488" s="120" t="n">
        <v>32349.68</v>
      </c>
      <c r="G2488" s="365" t="n">
        <v>75.67</v>
      </c>
    </row>
    <row r="2489" s="346" customFormat="true" ht="14.25" hidden="false" customHeight="true" outlineLevel="0" collapsed="false">
      <c r="A2489" s="366"/>
      <c r="B2489" s="366" t="s">
        <v>365</v>
      </c>
      <c r="C2489" s="366" t="s">
        <v>366</v>
      </c>
      <c r="D2489" s="124"/>
      <c r="E2489" s="124"/>
      <c r="F2489" s="124" t="n">
        <v>32349.68</v>
      </c>
      <c r="G2489" s="367"/>
    </row>
    <row r="2490" s="346" customFormat="true" ht="14.25" hidden="false" customHeight="true" outlineLevel="0" collapsed="false">
      <c r="A2490" s="358" t="s">
        <v>1071</v>
      </c>
      <c r="B2490" s="358" t="s">
        <v>1232</v>
      </c>
      <c r="C2490" s="358" t="s">
        <v>1233</v>
      </c>
      <c r="D2490" s="359" t="n">
        <v>1031</v>
      </c>
      <c r="E2490" s="359" t="n">
        <v>1031</v>
      </c>
      <c r="F2490" s="359" t="n">
        <v>1030.59</v>
      </c>
      <c r="G2490" s="360" t="n">
        <v>99.96</v>
      </c>
    </row>
    <row r="2491" s="346" customFormat="true" ht="14.25" hidden="false" customHeight="true" outlineLevel="0" collapsed="false">
      <c r="A2491" s="361"/>
      <c r="B2491" s="361" t="s">
        <v>898</v>
      </c>
      <c r="C2491" s="361"/>
      <c r="D2491" s="362" t="n">
        <v>1031</v>
      </c>
      <c r="E2491" s="362" t="n">
        <v>1031</v>
      </c>
      <c r="F2491" s="362" t="n">
        <v>1030.59</v>
      </c>
      <c r="G2491" s="363" t="n">
        <v>99.96</v>
      </c>
    </row>
    <row r="2492" s="346" customFormat="true" ht="14.25" hidden="false" customHeight="true" outlineLevel="0" collapsed="false">
      <c r="A2492" s="361"/>
      <c r="B2492" s="361" t="s">
        <v>1191</v>
      </c>
      <c r="C2492" s="361"/>
      <c r="D2492" s="362" t="n">
        <v>1031</v>
      </c>
      <c r="E2492" s="362" t="n">
        <v>1031</v>
      </c>
      <c r="F2492" s="362" t="n">
        <v>1030.59</v>
      </c>
      <c r="G2492" s="363" t="n">
        <v>99.96</v>
      </c>
    </row>
    <row r="2493" s="346" customFormat="true" ht="14.25" hidden="false" customHeight="true" outlineLevel="0" collapsed="false">
      <c r="A2493" s="364"/>
      <c r="B2493" s="364" t="s">
        <v>331</v>
      </c>
      <c r="C2493" s="364" t="s">
        <v>332</v>
      </c>
      <c r="D2493" s="120" t="n">
        <v>1031</v>
      </c>
      <c r="E2493" s="120" t="n">
        <v>1031</v>
      </c>
      <c r="F2493" s="120" t="n">
        <v>1030.59</v>
      </c>
      <c r="G2493" s="365" t="n">
        <v>99.96</v>
      </c>
    </row>
    <row r="2494" s="346" customFormat="true" ht="14.25" hidden="false" customHeight="true" outlineLevel="0" collapsed="false">
      <c r="A2494" s="366"/>
      <c r="B2494" s="366" t="s">
        <v>333</v>
      </c>
      <c r="C2494" s="366" t="s">
        <v>334</v>
      </c>
      <c r="D2494" s="124"/>
      <c r="E2494" s="124"/>
      <c r="F2494" s="124" t="n">
        <v>1030.59</v>
      </c>
      <c r="G2494" s="367"/>
    </row>
    <row r="2495" s="346" customFormat="true" ht="14.25" hidden="false" customHeight="true" outlineLevel="0" collapsed="false">
      <c r="A2495" s="366"/>
      <c r="B2495" s="366"/>
      <c r="C2495" s="366"/>
      <c r="D2495" s="124"/>
      <c r="E2495" s="124"/>
      <c r="F2495" s="124"/>
      <c r="G2495" s="367"/>
    </row>
    <row r="2496" s="346" customFormat="true" ht="14.25" hidden="false" customHeight="true" outlineLevel="0" collapsed="false">
      <c r="A2496" s="347"/>
      <c r="B2496" s="347" t="s">
        <v>1239</v>
      </c>
      <c r="C2496" s="347"/>
      <c r="D2496" s="348" t="n">
        <v>4523160</v>
      </c>
      <c r="E2496" s="348" t="n">
        <v>4523160</v>
      </c>
      <c r="F2496" s="348" t="n">
        <v>4040428.05</v>
      </c>
      <c r="G2496" s="349" t="n">
        <v>89.33</v>
      </c>
    </row>
    <row r="2497" s="354" customFormat="true" ht="14.25" hidden="false" customHeight="true" outlineLevel="0" collapsed="false">
      <c r="A2497" s="350"/>
      <c r="B2497" s="350" t="s">
        <v>892</v>
      </c>
      <c r="C2497" s="350"/>
      <c r="D2497" s="351" t="n">
        <v>3180107</v>
      </c>
      <c r="E2497" s="351" t="n">
        <v>3180107</v>
      </c>
      <c r="F2497" s="351" t="n">
        <v>3012786.62</v>
      </c>
      <c r="G2497" s="352" t="n">
        <v>94.74</v>
      </c>
    </row>
    <row r="2498" s="354" customFormat="true" ht="14.25" hidden="false" customHeight="true" outlineLevel="0" collapsed="false">
      <c r="A2498" s="350"/>
      <c r="B2498" s="350" t="s">
        <v>893</v>
      </c>
      <c r="C2498" s="350"/>
      <c r="D2498" s="351" t="n">
        <v>3111272</v>
      </c>
      <c r="E2498" s="351" t="n">
        <v>3111272</v>
      </c>
      <c r="F2498" s="351" t="n">
        <v>3003952.09</v>
      </c>
      <c r="G2498" s="352" t="n">
        <v>96.55</v>
      </c>
    </row>
    <row r="2499" s="354" customFormat="true" ht="14.25" hidden="false" customHeight="true" outlineLevel="0" collapsed="false">
      <c r="A2499" s="350"/>
      <c r="B2499" s="350" t="s">
        <v>1240</v>
      </c>
      <c r="C2499" s="350"/>
      <c r="D2499" s="351" t="n">
        <v>68835</v>
      </c>
      <c r="E2499" s="351" t="n">
        <v>68835</v>
      </c>
      <c r="F2499" s="351" t="n">
        <v>8834.53</v>
      </c>
      <c r="G2499" s="352" t="n">
        <v>12.83</v>
      </c>
    </row>
    <row r="2500" s="354" customFormat="true" ht="14.25" hidden="false" customHeight="true" outlineLevel="0" collapsed="false">
      <c r="A2500" s="350"/>
      <c r="B2500" s="350" t="s">
        <v>1012</v>
      </c>
      <c r="C2500" s="350"/>
      <c r="D2500" s="351" t="n">
        <v>107000</v>
      </c>
      <c r="E2500" s="351" t="n">
        <v>107000</v>
      </c>
      <c r="F2500" s="351" t="n">
        <v>72735.44</v>
      </c>
      <c r="G2500" s="352" t="n">
        <v>67.98</v>
      </c>
    </row>
    <row r="2501" s="354" customFormat="true" ht="14.25" hidden="false" customHeight="true" outlineLevel="0" collapsed="false">
      <c r="A2501" s="350"/>
      <c r="B2501" s="350" t="s">
        <v>1013</v>
      </c>
      <c r="C2501" s="350"/>
      <c r="D2501" s="351" t="n">
        <v>107000</v>
      </c>
      <c r="E2501" s="351" t="n">
        <v>107000</v>
      </c>
      <c r="F2501" s="351" t="n">
        <v>72735.44</v>
      </c>
      <c r="G2501" s="352" t="n">
        <v>67.98</v>
      </c>
    </row>
    <row r="2502" s="354" customFormat="true" ht="14.25" hidden="false" customHeight="true" outlineLevel="0" collapsed="false">
      <c r="A2502" s="350"/>
      <c r="B2502" s="350" t="s">
        <v>894</v>
      </c>
      <c r="C2502" s="350"/>
      <c r="D2502" s="351" t="n">
        <v>499086</v>
      </c>
      <c r="E2502" s="351" t="n">
        <v>499086</v>
      </c>
      <c r="F2502" s="351" t="n">
        <v>385217.7</v>
      </c>
      <c r="G2502" s="352" t="n">
        <v>77.18</v>
      </c>
    </row>
    <row r="2503" s="354" customFormat="true" ht="14.25" hidden="false" customHeight="true" outlineLevel="0" collapsed="false">
      <c r="A2503" s="350"/>
      <c r="B2503" s="350" t="s">
        <v>1015</v>
      </c>
      <c r="C2503" s="350"/>
      <c r="D2503" s="351" t="n">
        <v>499086</v>
      </c>
      <c r="E2503" s="351" t="n">
        <v>499086</v>
      </c>
      <c r="F2503" s="351" t="n">
        <v>385217.7</v>
      </c>
      <c r="G2503" s="352" t="n">
        <v>77.18</v>
      </c>
    </row>
    <row r="2504" s="354" customFormat="true" ht="14.25" hidden="false" customHeight="true" outlineLevel="0" collapsed="false">
      <c r="A2504" s="350"/>
      <c r="B2504" s="350" t="s">
        <v>898</v>
      </c>
      <c r="C2504" s="350"/>
      <c r="D2504" s="351" t="n">
        <v>701316</v>
      </c>
      <c r="E2504" s="351" t="n">
        <v>701316</v>
      </c>
      <c r="F2504" s="351" t="n">
        <v>560098.04</v>
      </c>
      <c r="G2504" s="352" t="n">
        <v>79.86</v>
      </c>
    </row>
    <row r="2505" s="354" customFormat="true" ht="14.25" hidden="false" customHeight="true" outlineLevel="0" collapsed="false">
      <c r="A2505" s="350"/>
      <c r="B2505" s="350" t="s">
        <v>899</v>
      </c>
      <c r="C2505" s="350"/>
      <c r="D2505" s="351" t="n">
        <v>208000</v>
      </c>
      <c r="E2505" s="351" t="n">
        <v>208000</v>
      </c>
      <c r="F2505" s="351" t="n">
        <v>201200</v>
      </c>
      <c r="G2505" s="352" t="n">
        <v>96.73</v>
      </c>
    </row>
    <row r="2506" s="354" customFormat="true" ht="14.25" hidden="false" customHeight="true" outlineLevel="0" collapsed="false">
      <c r="A2506" s="350"/>
      <c r="B2506" s="350" t="s">
        <v>900</v>
      </c>
      <c r="C2506" s="350"/>
      <c r="D2506" s="351" t="n">
        <v>60000</v>
      </c>
      <c r="E2506" s="351" t="n">
        <v>60000</v>
      </c>
      <c r="F2506" s="351" t="n">
        <v>60000</v>
      </c>
      <c r="G2506" s="352" t="n">
        <v>100</v>
      </c>
    </row>
    <row r="2507" s="354" customFormat="true" ht="14.25" hidden="false" customHeight="true" outlineLevel="0" collapsed="false">
      <c r="A2507" s="350"/>
      <c r="B2507" s="350" t="s">
        <v>1017</v>
      </c>
      <c r="C2507" s="350"/>
      <c r="D2507" s="351" t="n">
        <v>92000</v>
      </c>
      <c r="E2507" s="351" t="n">
        <v>92000</v>
      </c>
      <c r="F2507" s="351" t="n">
        <v>85500</v>
      </c>
      <c r="G2507" s="352" t="n">
        <v>92.93</v>
      </c>
    </row>
    <row r="2508" s="354" customFormat="true" ht="14.25" hidden="false" customHeight="true" outlineLevel="0" collapsed="false">
      <c r="A2508" s="350"/>
      <c r="B2508" s="350" t="s">
        <v>901</v>
      </c>
      <c r="C2508" s="350"/>
      <c r="D2508" s="351" t="n">
        <v>25000</v>
      </c>
      <c r="E2508" s="351" t="n">
        <v>25000</v>
      </c>
      <c r="F2508" s="351" t="n">
        <v>11119.4</v>
      </c>
      <c r="G2508" s="352" t="n">
        <v>44.48</v>
      </c>
    </row>
    <row r="2509" s="354" customFormat="true" ht="14.25" hidden="false" customHeight="true" outlineLevel="0" collapsed="false">
      <c r="A2509" s="350"/>
      <c r="B2509" s="350" t="s">
        <v>1176</v>
      </c>
      <c r="C2509" s="350"/>
      <c r="D2509" s="351" t="n">
        <v>316316</v>
      </c>
      <c r="E2509" s="351" t="n">
        <v>316316</v>
      </c>
      <c r="F2509" s="351" t="n">
        <v>202278.64</v>
      </c>
      <c r="G2509" s="352" t="n">
        <v>63.95</v>
      </c>
    </row>
    <row r="2510" s="354" customFormat="true" ht="14.25" hidden="false" customHeight="true" outlineLevel="0" collapsed="false">
      <c r="A2510" s="350"/>
      <c r="B2510" s="350" t="s">
        <v>1033</v>
      </c>
      <c r="C2510" s="350"/>
      <c r="D2510" s="351" t="n">
        <v>8877</v>
      </c>
      <c r="E2510" s="351" t="n">
        <v>8877</v>
      </c>
      <c r="F2510" s="351" t="n">
        <v>8876.25</v>
      </c>
      <c r="G2510" s="352" t="n">
        <v>99.99</v>
      </c>
    </row>
    <row r="2511" s="354" customFormat="true" ht="14.25" hidden="false" customHeight="true" outlineLevel="0" collapsed="false">
      <c r="A2511" s="350"/>
      <c r="B2511" s="350" t="s">
        <v>1177</v>
      </c>
      <c r="C2511" s="350"/>
      <c r="D2511" s="351" t="n">
        <v>8877</v>
      </c>
      <c r="E2511" s="351" t="n">
        <v>8877</v>
      </c>
      <c r="F2511" s="351" t="n">
        <v>8876.25</v>
      </c>
      <c r="G2511" s="352" t="n">
        <v>99.99</v>
      </c>
    </row>
    <row r="2512" s="354" customFormat="true" ht="14.25" hidden="false" customHeight="true" outlineLevel="0" collapsed="false">
      <c r="A2512" s="350"/>
      <c r="B2512" s="350" t="s">
        <v>1035</v>
      </c>
      <c r="C2512" s="350"/>
      <c r="D2512" s="351" t="n">
        <v>26774</v>
      </c>
      <c r="E2512" s="351" t="n">
        <v>26774</v>
      </c>
      <c r="F2512" s="351" t="n">
        <v>714</v>
      </c>
      <c r="G2512" s="352" t="n">
        <v>2.67</v>
      </c>
    </row>
    <row r="2513" s="354" customFormat="true" ht="14.25" hidden="false" customHeight="true" outlineLevel="0" collapsed="false">
      <c r="A2513" s="350"/>
      <c r="B2513" s="350" t="s">
        <v>1192</v>
      </c>
      <c r="C2513" s="350"/>
      <c r="D2513" s="351" t="n">
        <v>1700</v>
      </c>
      <c r="E2513" s="351" t="n">
        <v>1700</v>
      </c>
      <c r="F2513" s="351" t="n">
        <v>714</v>
      </c>
      <c r="G2513" s="352" t="n">
        <v>42</v>
      </c>
    </row>
    <row r="2514" s="354" customFormat="true" ht="14.25" hidden="false" customHeight="true" outlineLevel="0" collapsed="false">
      <c r="A2514" s="350"/>
      <c r="B2514" s="350" t="s">
        <v>1241</v>
      </c>
      <c r="C2514" s="350"/>
      <c r="D2514" s="351" t="n">
        <v>25074</v>
      </c>
      <c r="E2514" s="351" t="n">
        <v>25074</v>
      </c>
      <c r="F2514" s="351" t="n">
        <v>0</v>
      </c>
      <c r="G2514" s="352" t="n">
        <v>0</v>
      </c>
    </row>
    <row r="2515" s="346" customFormat="true" ht="14.25" hidden="false" customHeight="true" outlineLevel="0" collapsed="false">
      <c r="A2515" s="347"/>
      <c r="B2515" s="347" t="s">
        <v>1242</v>
      </c>
      <c r="C2515" s="347"/>
      <c r="D2515" s="348" t="n">
        <v>4523160</v>
      </c>
      <c r="E2515" s="348" t="n">
        <v>4523160</v>
      </c>
      <c r="F2515" s="348" t="n">
        <v>4040428.05</v>
      </c>
      <c r="G2515" s="349" t="n">
        <v>89.33</v>
      </c>
    </row>
    <row r="2516" s="346" customFormat="true" ht="14.25" hidden="false" customHeight="true" outlineLevel="0" collapsed="false">
      <c r="A2516" s="355"/>
      <c r="B2516" s="355" t="s">
        <v>1088</v>
      </c>
      <c r="C2516" s="355" t="s">
        <v>1089</v>
      </c>
      <c r="D2516" s="356" t="n">
        <v>4523160</v>
      </c>
      <c r="E2516" s="356" t="n">
        <v>4523160</v>
      </c>
      <c r="F2516" s="356" t="n">
        <v>4040428.05</v>
      </c>
      <c r="G2516" s="357" t="n">
        <v>89.33</v>
      </c>
    </row>
    <row r="2517" s="346" customFormat="true" ht="14.25" hidden="false" customHeight="true" outlineLevel="0" collapsed="false">
      <c r="A2517" s="358" t="s">
        <v>1090</v>
      </c>
      <c r="B2517" s="358" t="s">
        <v>905</v>
      </c>
      <c r="C2517" s="358" t="s">
        <v>1243</v>
      </c>
      <c r="D2517" s="359" t="n">
        <v>1783807</v>
      </c>
      <c r="E2517" s="359" t="n">
        <v>1783807</v>
      </c>
      <c r="F2517" s="359" t="n">
        <v>1617781.21</v>
      </c>
      <c r="G2517" s="360" t="n">
        <v>90.69</v>
      </c>
    </row>
    <row r="2518" s="346" customFormat="true" ht="14.25" hidden="false" customHeight="true" outlineLevel="0" collapsed="false">
      <c r="A2518" s="361"/>
      <c r="B2518" s="361" t="s">
        <v>892</v>
      </c>
      <c r="C2518" s="361"/>
      <c r="D2518" s="362" t="n">
        <v>1667533</v>
      </c>
      <c r="E2518" s="362" t="n">
        <v>1667533</v>
      </c>
      <c r="F2518" s="362" t="n">
        <v>1568273.06</v>
      </c>
      <c r="G2518" s="363" t="n">
        <v>94.05</v>
      </c>
    </row>
    <row r="2519" s="346" customFormat="true" ht="14.25" hidden="false" customHeight="true" outlineLevel="0" collapsed="false">
      <c r="A2519" s="361"/>
      <c r="B2519" s="361" t="s">
        <v>893</v>
      </c>
      <c r="C2519" s="361"/>
      <c r="D2519" s="362" t="n">
        <v>1598698</v>
      </c>
      <c r="E2519" s="362" t="n">
        <v>1598698</v>
      </c>
      <c r="F2519" s="362" t="n">
        <v>1559438.53</v>
      </c>
      <c r="G2519" s="363" t="n">
        <v>97.54</v>
      </c>
    </row>
    <row r="2520" s="346" customFormat="true" ht="14.25" hidden="false" customHeight="true" outlineLevel="0" collapsed="false">
      <c r="A2520" s="364"/>
      <c r="B2520" s="364" t="s">
        <v>331</v>
      </c>
      <c r="C2520" s="364" t="s">
        <v>332</v>
      </c>
      <c r="D2520" s="120" t="n">
        <v>1000000</v>
      </c>
      <c r="E2520" s="120" t="n">
        <v>1000000</v>
      </c>
      <c r="F2520" s="120" t="n">
        <v>975109.84</v>
      </c>
      <c r="G2520" s="365" t="n">
        <v>97.51</v>
      </c>
    </row>
    <row r="2521" s="346" customFormat="true" ht="14.25" hidden="false" customHeight="true" outlineLevel="0" collapsed="false">
      <c r="A2521" s="366"/>
      <c r="B2521" s="366" t="s">
        <v>333</v>
      </c>
      <c r="C2521" s="366" t="s">
        <v>334</v>
      </c>
      <c r="D2521" s="124"/>
      <c r="E2521" s="124"/>
      <c r="F2521" s="124" t="n">
        <v>975109.84</v>
      </c>
      <c r="G2521" s="367"/>
    </row>
    <row r="2522" s="346" customFormat="true" ht="14.25" hidden="false" customHeight="true" outlineLevel="0" collapsed="false">
      <c r="A2522" s="364"/>
      <c r="B2522" s="364" t="s">
        <v>338</v>
      </c>
      <c r="C2522" s="364" t="s">
        <v>339</v>
      </c>
      <c r="D2522" s="120" t="n">
        <v>26000</v>
      </c>
      <c r="E2522" s="120" t="n">
        <v>26000</v>
      </c>
      <c r="F2522" s="120" t="n">
        <v>25100</v>
      </c>
      <c r="G2522" s="365" t="n">
        <v>96.54</v>
      </c>
    </row>
    <row r="2523" s="346" customFormat="true" ht="14.25" hidden="false" customHeight="true" outlineLevel="0" collapsed="false">
      <c r="A2523" s="366"/>
      <c r="B2523" s="366" t="s">
        <v>340</v>
      </c>
      <c r="C2523" s="366" t="s">
        <v>339</v>
      </c>
      <c r="D2523" s="124"/>
      <c r="E2523" s="124"/>
      <c r="F2523" s="124" t="n">
        <v>25100</v>
      </c>
      <c r="G2523" s="367"/>
    </row>
    <row r="2524" s="346" customFormat="true" ht="14.25" hidden="false" customHeight="true" outlineLevel="0" collapsed="false">
      <c r="A2524" s="364"/>
      <c r="B2524" s="364" t="s">
        <v>341</v>
      </c>
      <c r="C2524" s="364" t="s">
        <v>342</v>
      </c>
      <c r="D2524" s="120" t="n">
        <v>167000</v>
      </c>
      <c r="E2524" s="120" t="n">
        <v>167000</v>
      </c>
      <c r="F2524" s="120" t="n">
        <v>160877.44</v>
      </c>
      <c r="G2524" s="365" t="n">
        <v>96.33</v>
      </c>
    </row>
    <row r="2525" s="346" customFormat="true" ht="14.25" hidden="false" customHeight="true" outlineLevel="0" collapsed="false">
      <c r="A2525" s="366"/>
      <c r="B2525" s="366" t="s">
        <v>345</v>
      </c>
      <c r="C2525" s="366" t="s">
        <v>346</v>
      </c>
      <c r="D2525" s="124"/>
      <c r="E2525" s="124"/>
      <c r="F2525" s="124" t="n">
        <v>160877.44</v>
      </c>
      <c r="G2525" s="367"/>
    </row>
    <row r="2526" s="346" customFormat="true" ht="14.25" hidden="false" customHeight="true" outlineLevel="0" collapsed="false">
      <c r="A2526" s="364"/>
      <c r="B2526" s="364" t="s">
        <v>351</v>
      </c>
      <c r="C2526" s="364" t="s">
        <v>352</v>
      </c>
      <c r="D2526" s="120" t="n">
        <v>92000</v>
      </c>
      <c r="E2526" s="120" t="n">
        <v>92000</v>
      </c>
      <c r="F2526" s="120" t="n">
        <v>89101.9</v>
      </c>
      <c r="G2526" s="365" t="n">
        <v>96.85</v>
      </c>
    </row>
    <row r="2527" s="346" customFormat="true" ht="14.25" hidden="false" customHeight="true" outlineLevel="0" collapsed="false">
      <c r="A2527" s="366"/>
      <c r="B2527" s="366" t="s">
        <v>353</v>
      </c>
      <c r="C2527" s="366" t="s">
        <v>354</v>
      </c>
      <c r="D2527" s="124"/>
      <c r="E2527" s="124"/>
      <c r="F2527" s="124" t="n">
        <v>3000</v>
      </c>
      <c r="G2527" s="367"/>
    </row>
    <row r="2528" s="346" customFormat="true" ht="14.25" hidden="false" customHeight="true" outlineLevel="0" collapsed="false">
      <c r="A2528" s="366"/>
      <c r="B2528" s="366" t="s">
        <v>355</v>
      </c>
      <c r="C2528" s="366" t="s">
        <v>356</v>
      </c>
      <c r="D2528" s="124"/>
      <c r="E2528" s="124"/>
      <c r="F2528" s="124" t="n">
        <v>85139.4</v>
      </c>
      <c r="G2528" s="367"/>
    </row>
    <row r="2529" s="346" customFormat="true" ht="14.25" hidden="false" customHeight="true" outlineLevel="0" collapsed="false">
      <c r="A2529" s="366"/>
      <c r="B2529" s="366" t="s">
        <v>357</v>
      </c>
      <c r="C2529" s="366" t="s">
        <v>358</v>
      </c>
      <c r="D2529" s="124"/>
      <c r="E2529" s="124"/>
      <c r="F2529" s="124" t="n">
        <v>962.5</v>
      </c>
      <c r="G2529" s="367"/>
    </row>
    <row r="2530" s="346" customFormat="true" ht="14.25" hidden="false" customHeight="true" outlineLevel="0" collapsed="false">
      <c r="A2530" s="364"/>
      <c r="B2530" s="364" t="s">
        <v>361</v>
      </c>
      <c r="C2530" s="364" t="s">
        <v>362</v>
      </c>
      <c r="D2530" s="120" t="n">
        <v>99900</v>
      </c>
      <c r="E2530" s="120" t="n">
        <v>99900</v>
      </c>
      <c r="F2530" s="120" t="n">
        <v>99900</v>
      </c>
      <c r="G2530" s="365" t="n">
        <v>100</v>
      </c>
    </row>
    <row r="2531" s="346" customFormat="true" ht="14.25" hidden="false" customHeight="true" outlineLevel="0" collapsed="false">
      <c r="A2531" s="366"/>
      <c r="B2531" s="366" t="s">
        <v>363</v>
      </c>
      <c r="C2531" s="366" t="s">
        <v>364</v>
      </c>
      <c r="D2531" s="124"/>
      <c r="E2531" s="124"/>
      <c r="F2531" s="124" t="n">
        <v>12000</v>
      </c>
      <c r="G2531" s="367"/>
    </row>
    <row r="2532" s="346" customFormat="true" ht="14.25" hidden="false" customHeight="true" outlineLevel="0" collapsed="false">
      <c r="A2532" s="366"/>
      <c r="B2532" s="366" t="s">
        <v>367</v>
      </c>
      <c r="C2532" s="366" t="s">
        <v>368</v>
      </c>
      <c r="D2532" s="124"/>
      <c r="E2532" s="124"/>
      <c r="F2532" s="124" t="n">
        <v>87900</v>
      </c>
      <c r="G2532" s="367"/>
    </row>
    <row r="2533" s="346" customFormat="true" ht="14.25" hidden="false" customHeight="true" outlineLevel="0" collapsed="false">
      <c r="A2533" s="364"/>
      <c r="B2533" s="364" t="s">
        <v>375</v>
      </c>
      <c r="C2533" s="364" t="s">
        <v>376</v>
      </c>
      <c r="D2533" s="120" t="n">
        <v>157896</v>
      </c>
      <c r="E2533" s="120" t="n">
        <v>157896</v>
      </c>
      <c r="F2533" s="120" t="n">
        <v>154291.17</v>
      </c>
      <c r="G2533" s="365" t="n">
        <v>97.72</v>
      </c>
    </row>
    <row r="2534" s="346" customFormat="true" ht="14.25" hidden="false" customHeight="true" outlineLevel="0" collapsed="false">
      <c r="A2534" s="366"/>
      <c r="B2534" s="366" t="s">
        <v>377</v>
      </c>
      <c r="C2534" s="366" t="s">
        <v>378</v>
      </c>
      <c r="D2534" s="124"/>
      <c r="E2534" s="124"/>
      <c r="F2534" s="124" t="n">
        <v>12000</v>
      </c>
      <c r="G2534" s="367"/>
    </row>
    <row r="2535" s="346" customFormat="true" ht="14.25" hidden="false" customHeight="true" outlineLevel="0" collapsed="false">
      <c r="A2535" s="366"/>
      <c r="B2535" s="366" t="s">
        <v>379</v>
      </c>
      <c r="C2535" s="366" t="s">
        <v>380</v>
      </c>
      <c r="D2535" s="124"/>
      <c r="E2535" s="124"/>
      <c r="F2535" s="124" t="n">
        <v>36000</v>
      </c>
      <c r="G2535" s="367"/>
    </row>
    <row r="2536" s="346" customFormat="true" ht="14.25" hidden="false" customHeight="true" outlineLevel="0" collapsed="false">
      <c r="A2536" s="366"/>
      <c r="B2536" s="366" t="s">
        <v>383</v>
      </c>
      <c r="C2536" s="366" t="s">
        <v>384</v>
      </c>
      <c r="D2536" s="124"/>
      <c r="E2536" s="124"/>
      <c r="F2536" s="124" t="n">
        <v>13000</v>
      </c>
      <c r="G2536" s="367"/>
    </row>
    <row r="2537" s="346" customFormat="true" ht="14.25" hidden="false" customHeight="true" outlineLevel="0" collapsed="false">
      <c r="A2537" s="366"/>
      <c r="B2537" s="366" t="s">
        <v>385</v>
      </c>
      <c r="C2537" s="366" t="s">
        <v>386</v>
      </c>
      <c r="D2537" s="124"/>
      <c r="E2537" s="124"/>
      <c r="F2537" s="124" t="n">
        <v>2000</v>
      </c>
      <c r="G2537" s="367"/>
    </row>
    <row r="2538" s="346" customFormat="true" ht="14.25" hidden="false" customHeight="true" outlineLevel="0" collapsed="false">
      <c r="A2538" s="366"/>
      <c r="B2538" s="366" t="s">
        <v>389</v>
      </c>
      <c r="C2538" s="366" t="s">
        <v>390</v>
      </c>
      <c r="D2538" s="124"/>
      <c r="E2538" s="124"/>
      <c r="F2538" s="124" t="n">
        <v>36238.64</v>
      </c>
      <c r="G2538" s="367"/>
    </row>
    <row r="2539" s="346" customFormat="true" ht="14.25" hidden="false" customHeight="true" outlineLevel="0" collapsed="false">
      <c r="A2539" s="366"/>
      <c r="B2539" s="366" t="s">
        <v>391</v>
      </c>
      <c r="C2539" s="366" t="s">
        <v>392</v>
      </c>
      <c r="D2539" s="124"/>
      <c r="E2539" s="124"/>
      <c r="F2539" s="124" t="n">
        <v>52133.78</v>
      </c>
      <c r="G2539" s="367"/>
    </row>
    <row r="2540" s="346" customFormat="true" ht="14.25" hidden="false" customHeight="true" outlineLevel="0" collapsed="false">
      <c r="A2540" s="366"/>
      <c r="B2540" s="366" t="s">
        <v>393</v>
      </c>
      <c r="C2540" s="366" t="s">
        <v>394</v>
      </c>
      <c r="D2540" s="124"/>
      <c r="E2540" s="124"/>
      <c r="F2540" s="124" t="n">
        <v>2918.75</v>
      </c>
      <c r="G2540" s="367"/>
    </row>
    <row r="2541" s="346" customFormat="true" ht="14.25" hidden="false" customHeight="true" outlineLevel="0" collapsed="false">
      <c r="A2541" s="364"/>
      <c r="B2541" s="364" t="s">
        <v>398</v>
      </c>
      <c r="C2541" s="364" t="s">
        <v>399</v>
      </c>
      <c r="D2541" s="120" t="n">
        <v>55802</v>
      </c>
      <c r="E2541" s="120" t="n">
        <v>55802</v>
      </c>
      <c r="F2541" s="120" t="n">
        <v>55046.32</v>
      </c>
      <c r="G2541" s="365" t="n">
        <v>98.65</v>
      </c>
    </row>
    <row r="2542" s="346" customFormat="true" ht="14.25" hidden="false" customHeight="true" outlineLevel="0" collapsed="false">
      <c r="A2542" s="366"/>
      <c r="B2542" s="366" t="s">
        <v>400</v>
      </c>
      <c r="C2542" s="366" t="s">
        <v>401</v>
      </c>
      <c r="D2542" s="124"/>
      <c r="E2542" s="124"/>
      <c r="F2542" s="124" t="n">
        <v>8801.2</v>
      </c>
      <c r="G2542" s="367"/>
    </row>
    <row r="2543" s="346" customFormat="true" ht="14.25" hidden="false" customHeight="true" outlineLevel="0" collapsed="false">
      <c r="A2543" s="366"/>
      <c r="B2543" s="366" t="s">
        <v>402</v>
      </c>
      <c r="C2543" s="366" t="s">
        <v>403</v>
      </c>
      <c r="D2543" s="124"/>
      <c r="E2543" s="124"/>
      <c r="F2543" s="124" t="n">
        <v>36000</v>
      </c>
      <c r="G2543" s="367"/>
    </row>
    <row r="2544" s="346" customFormat="true" ht="14.25" hidden="false" customHeight="true" outlineLevel="0" collapsed="false">
      <c r="A2544" s="366"/>
      <c r="B2544" s="366" t="s">
        <v>404</v>
      </c>
      <c r="C2544" s="366" t="s">
        <v>405</v>
      </c>
      <c r="D2544" s="124"/>
      <c r="E2544" s="124"/>
      <c r="F2544" s="124" t="n">
        <v>1000</v>
      </c>
      <c r="G2544" s="367"/>
    </row>
    <row r="2545" s="346" customFormat="true" ht="14.25" hidden="false" customHeight="true" outlineLevel="0" collapsed="false">
      <c r="A2545" s="366"/>
      <c r="B2545" s="366" t="s">
        <v>408</v>
      </c>
      <c r="C2545" s="366" t="s">
        <v>409</v>
      </c>
      <c r="D2545" s="124"/>
      <c r="E2545" s="124"/>
      <c r="F2545" s="124" t="n">
        <v>7568.38</v>
      </c>
      <c r="G2545" s="367"/>
    </row>
    <row r="2546" s="346" customFormat="true" ht="14.25" hidden="false" customHeight="true" outlineLevel="0" collapsed="false">
      <c r="A2546" s="366"/>
      <c r="B2546" s="366" t="s">
        <v>412</v>
      </c>
      <c r="C2546" s="366" t="s">
        <v>399</v>
      </c>
      <c r="D2546" s="124"/>
      <c r="E2546" s="124"/>
      <c r="F2546" s="124" t="n">
        <v>1676.74</v>
      </c>
      <c r="G2546" s="367"/>
    </row>
    <row r="2547" s="346" customFormat="true" ht="14.25" hidden="false" customHeight="true" outlineLevel="0" collapsed="false">
      <c r="A2547" s="364"/>
      <c r="B2547" s="364" t="s">
        <v>421</v>
      </c>
      <c r="C2547" s="364" t="s">
        <v>422</v>
      </c>
      <c r="D2547" s="120" t="n">
        <v>100</v>
      </c>
      <c r="E2547" s="120" t="n">
        <v>100</v>
      </c>
      <c r="F2547" s="120" t="n">
        <v>11.86</v>
      </c>
      <c r="G2547" s="365" t="n">
        <v>11.86</v>
      </c>
    </row>
    <row r="2548" s="346" customFormat="true" ht="14.25" hidden="false" customHeight="true" outlineLevel="0" collapsed="false">
      <c r="A2548" s="366"/>
      <c r="B2548" s="366" t="s">
        <v>427</v>
      </c>
      <c r="C2548" s="366" t="s">
        <v>428</v>
      </c>
      <c r="D2548" s="124"/>
      <c r="E2548" s="124"/>
      <c r="F2548" s="124" t="n">
        <v>11.86</v>
      </c>
      <c r="G2548" s="367"/>
    </row>
    <row r="2549" s="346" customFormat="true" ht="14.25" hidden="false" customHeight="true" outlineLevel="0" collapsed="false">
      <c r="A2549" s="361"/>
      <c r="B2549" s="361" t="s">
        <v>1240</v>
      </c>
      <c r="C2549" s="361"/>
      <c r="D2549" s="362" t="n">
        <v>68835</v>
      </c>
      <c r="E2549" s="362" t="n">
        <v>68835</v>
      </c>
      <c r="F2549" s="362" t="n">
        <v>8834.53</v>
      </c>
      <c r="G2549" s="363" t="n">
        <v>12.83</v>
      </c>
    </row>
    <row r="2550" s="346" customFormat="true" ht="14.25" hidden="false" customHeight="true" outlineLevel="0" collapsed="false">
      <c r="A2550" s="364"/>
      <c r="B2550" s="364" t="s">
        <v>375</v>
      </c>
      <c r="C2550" s="364" t="s">
        <v>376</v>
      </c>
      <c r="D2550" s="120" t="n">
        <v>68835</v>
      </c>
      <c r="E2550" s="120" t="n">
        <v>68835</v>
      </c>
      <c r="F2550" s="120" t="n">
        <v>8834.53</v>
      </c>
      <c r="G2550" s="365" t="n">
        <v>12.83</v>
      </c>
    </row>
    <row r="2551" s="346" customFormat="true" ht="14.25" hidden="false" customHeight="true" outlineLevel="0" collapsed="false">
      <c r="A2551" s="366"/>
      <c r="B2551" s="366" t="s">
        <v>389</v>
      </c>
      <c r="C2551" s="366" t="s">
        <v>390</v>
      </c>
      <c r="D2551" s="124"/>
      <c r="E2551" s="124"/>
      <c r="F2551" s="124" t="n">
        <v>209.53</v>
      </c>
      <c r="G2551" s="367"/>
    </row>
    <row r="2552" s="346" customFormat="true" ht="14.25" hidden="false" customHeight="true" outlineLevel="0" collapsed="false">
      <c r="A2552" s="366"/>
      <c r="B2552" s="366" t="s">
        <v>393</v>
      </c>
      <c r="C2552" s="366" t="s">
        <v>394</v>
      </c>
      <c r="D2552" s="124"/>
      <c r="E2552" s="124"/>
      <c r="F2552" s="124" t="n">
        <v>8625</v>
      </c>
      <c r="G2552" s="367"/>
    </row>
    <row r="2553" s="346" customFormat="true" ht="14.25" hidden="false" customHeight="true" outlineLevel="0" collapsed="false">
      <c r="A2553" s="361"/>
      <c r="B2553" s="361" t="s">
        <v>1012</v>
      </c>
      <c r="C2553" s="361"/>
      <c r="D2553" s="362" t="n">
        <v>72500</v>
      </c>
      <c r="E2553" s="362" t="n">
        <v>72500</v>
      </c>
      <c r="F2553" s="362" t="n">
        <v>38147.95</v>
      </c>
      <c r="G2553" s="363" t="n">
        <v>52.62</v>
      </c>
    </row>
    <row r="2554" s="346" customFormat="true" ht="14.25" hidden="false" customHeight="true" outlineLevel="0" collapsed="false">
      <c r="A2554" s="361"/>
      <c r="B2554" s="361" t="s">
        <v>1013</v>
      </c>
      <c r="C2554" s="361"/>
      <c r="D2554" s="362" t="n">
        <v>72500</v>
      </c>
      <c r="E2554" s="362" t="n">
        <v>72500</v>
      </c>
      <c r="F2554" s="362" t="n">
        <v>38147.95</v>
      </c>
      <c r="G2554" s="363" t="n">
        <v>52.62</v>
      </c>
    </row>
    <row r="2555" s="368" customFormat="true" ht="14.25" hidden="false" customHeight="true" outlineLevel="0" collapsed="false">
      <c r="A2555" s="364"/>
      <c r="B2555" s="364" t="s">
        <v>351</v>
      </c>
      <c r="C2555" s="364" t="s">
        <v>352</v>
      </c>
      <c r="D2555" s="120" t="n">
        <v>7000</v>
      </c>
      <c r="E2555" s="120" t="n">
        <v>7000</v>
      </c>
      <c r="F2555" s="120" t="n">
        <v>4998.75</v>
      </c>
      <c r="G2555" s="365" t="n">
        <v>71.41</v>
      </c>
    </row>
    <row r="2556" s="346" customFormat="true" ht="14.25" hidden="false" customHeight="true" outlineLevel="0" collapsed="false">
      <c r="A2556" s="366"/>
      <c r="B2556" s="366" t="s">
        <v>353</v>
      </c>
      <c r="C2556" s="366" t="s">
        <v>354</v>
      </c>
      <c r="D2556" s="124"/>
      <c r="E2556" s="124"/>
      <c r="F2556" s="124" t="n">
        <v>950</v>
      </c>
      <c r="G2556" s="367"/>
    </row>
    <row r="2557" s="346" customFormat="true" ht="14.25" hidden="false" customHeight="true" outlineLevel="0" collapsed="false">
      <c r="A2557" s="366"/>
      <c r="B2557" s="366" t="s">
        <v>357</v>
      </c>
      <c r="C2557" s="366" t="s">
        <v>358</v>
      </c>
      <c r="D2557" s="124"/>
      <c r="E2557" s="124"/>
      <c r="F2557" s="124" t="n">
        <v>4048.75</v>
      </c>
      <c r="G2557" s="367"/>
    </row>
    <row r="2558" s="346" customFormat="true" ht="14.25" hidden="false" customHeight="true" outlineLevel="0" collapsed="false">
      <c r="A2558" s="364"/>
      <c r="B2558" s="364" t="s">
        <v>361</v>
      </c>
      <c r="C2558" s="364" t="s">
        <v>362</v>
      </c>
      <c r="D2558" s="120" t="n">
        <v>18000</v>
      </c>
      <c r="E2558" s="120" t="n">
        <v>18000</v>
      </c>
      <c r="F2558" s="120" t="n">
        <v>11063.84</v>
      </c>
      <c r="G2558" s="365" t="n">
        <v>61.47</v>
      </c>
    </row>
    <row r="2559" s="346" customFormat="true" ht="14.25" hidden="false" customHeight="true" outlineLevel="0" collapsed="false">
      <c r="A2559" s="366"/>
      <c r="B2559" s="366" t="s">
        <v>363</v>
      </c>
      <c r="C2559" s="366" t="s">
        <v>364</v>
      </c>
      <c r="D2559" s="124"/>
      <c r="E2559" s="124"/>
      <c r="F2559" s="124" t="n">
        <v>190</v>
      </c>
      <c r="G2559" s="367"/>
    </row>
    <row r="2560" s="346" customFormat="true" ht="14.25" hidden="false" customHeight="true" outlineLevel="0" collapsed="false">
      <c r="A2560" s="366"/>
      <c r="B2560" s="366" t="s">
        <v>367</v>
      </c>
      <c r="C2560" s="366" t="s">
        <v>368</v>
      </c>
      <c r="D2560" s="124"/>
      <c r="E2560" s="124"/>
      <c r="F2560" s="124" t="n">
        <v>1409.05</v>
      </c>
      <c r="G2560" s="367"/>
    </row>
    <row r="2561" s="346" customFormat="true" ht="14.25" hidden="false" customHeight="true" outlineLevel="0" collapsed="false">
      <c r="A2561" s="366"/>
      <c r="B2561" s="366" t="s">
        <v>369</v>
      </c>
      <c r="C2561" s="366" t="s">
        <v>370</v>
      </c>
      <c r="D2561" s="124"/>
      <c r="E2561" s="124"/>
      <c r="F2561" s="124" t="n">
        <v>2839.31</v>
      </c>
      <c r="G2561" s="367"/>
    </row>
    <row r="2562" s="346" customFormat="true" ht="14.25" hidden="false" customHeight="true" outlineLevel="0" collapsed="false">
      <c r="A2562" s="366"/>
      <c r="B2562" s="366" t="s">
        <v>371</v>
      </c>
      <c r="C2562" s="366" t="s">
        <v>372</v>
      </c>
      <c r="D2562" s="124"/>
      <c r="E2562" s="124"/>
      <c r="F2562" s="124" t="n">
        <v>6625.48</v>
      </c>
      <c r="G2562" s="367"/>
    </row>
    <row r="2563" s="346" customFormat="true" ht="14.25" hidden="false" customHeight="true" outlineLevel="0" collapsed="false">
      <c r="A2563" s="364"/>
      <c r="B2563" s="364" t="s">
        <v>375</v>
      </c>
      <c r="C2563" s="364" t="s">
        <v>376</v>
      </c>
      <c r="D2563" s="120" t="n">
        <v>38000</v>
      </c>
      <c r="E2563" s="120" t="n">
        <v>38000</v>
      </c>
      <c r="F2563" s="120" t="n">
        <v>20624.67</v>
      </c>
      <c r="G2563" s="365" t="n">
        <v>54.28</v>
      </c>
    </row>
    <row r="2564" s="368" customFormat="true" ht="14.25" hidden="false" customHeight="true" outlineLevel="0" collapsed="false">
      <c r="A2564" s="366"/>
      <c r="B2564" s="366" t="s">
        <v>377</v>
      </c>
      <c r="C2564" s="366" t="s">
        <v>378</v>
      </c>
      <c r="D2564" s="124"/>
      <c r="E2564" s="124"/>
      <c r="F2564" s="124" t="n">
        <v>1872.76</v>
      </c>
      <c r="G2564" s="367"/>
    </row>
    <row r="2565" s="346" customFormat="true" ht="14.25" hidden="false" customHeight="true" outlineLevel="0" collapsed="false">
      <c r="A2565" s="366"/>
      <c r="B2565" s="366" t="s">
        <v>379</v>
      </c>
      <c r="C2565" s="366" t="s">
        <v>380</v>
      </c>
      <c r="D2565" s="124"/>
      <c r="E2565" s="124"/>
      <c r="F2565" s="124" t="n">
        <v>0</v>
      </c>
      <c r="G2565" s="367"/>
    </row>
    <row r="2566" s="346" customFormat="true" ht="14.25" hidden="false" customHeight="true" outlineLevel="0" collapsed="false">
      <c r="A2566" s="366"/>
      <c r="B2566" s="366" t="s">
        <v>381</v>
      </c>
      <c r="C2566" s="366" t="s">
        <v>382</v>
      </c>
      <c r="D2566" s="124"/>
      <c r="E2566" s="124"/>
      <c r="F2566" s="124" t="n">
        <v>10000</v>
      </c>
      <c r="G2566" s="367"/>
    </row>
    <row r="2567" s="346" customFormat="true" ht="14.25" hidden="false" customHeight="true" outlineLevel="0" collapsed="false">
      <c r="A2567" s="366"/>
      <c r="B2567" s="366" t="s">
        <v>383</v>
      </c>
      <c r="C2567" s="366" t="s">
        <v>384</v>
      </c>
      <c r="D2567" s="124"/>
      <c r="E2567" s="124"/>
      <c r="F2567" s="124" t="n">
        <v>3944.68</v>
      </c>
      <c r="G2567" s="367"/>
    </row>
    <row r="2568" s="346" customFormat="true" ht="14.25" hidden="false" customHeight="true" outlineLevel="0" collapsed="false">
      <c r="A2568" s="366"/>
      <c r="B2568" s="366" t="s">
        <v>389</v>
      </c>
      <c r="C2568" s="366" t="s">
        <v>390</v>
      </c>
      <c r="D2568" s="124"/>
      <c r="E2568" s="124"/>
      <c r="F2568" s="124" t="n">
        <v>54.48</v>
      </c>
      <c r="G2568" s="367"/>
    </row>
    <row r="2569" s="346" customFormat="true" ht="14.25" hidden="false" customHeight="true" outlineLevel="0" collapsed="false">
      <c r="A2569" s="366"/>
      <c r="B2569" s="366" t="s">
        <v>391</v>
      </c>
      <c r="C2569" s="366" t="s">
        <v>392</v>
      </c>
      <c r="D2569" s="124"/>
      <c r="E2569" s="124"/>
      <c r="F2569" s="124" t="n">
        <v>4312.75</v>
      </c>
      <c r="G2569" s="367"/>
    </row>
    <row r="2570" s="346" customFormat="true" ht="14.25" hidden="false" customHeight="true" outlineLevel="0" collapsed="false">
      <c r="A2570" s="366"/>
      <c r="B2570" s="366" t="s">
        <v>393</v>
      </c>
      <c r="C2570" s="366" t="s">
        <v>394</v>
      </c>
      <c r="D2570" s="124"/>
      <c r="E2570" s="124"/>
      <c r="F2570" s="124" t="n">
        <v>440</v>
      </c>
      <c r="G2570" s="367"/>
    </row>
    <row r="2571" s="346" customFormat="true" ht="14.25" hidden="false" customHeight="true" outlineLevel="0" collapsed="false">
      <c r="A2571" s="364"/>
      <c r="B2571" s="364" t="s">
        <v>398</v>
      </c>
      <c r="C2571" s="364" t="s">
        <v>399</v>
      </c>
      <c r="D2571" s="120" t="n">
        <v>7500</v>
      </c>
      <c r="E2571" s="120" t="n">
        <v>7500</v>
      </c>
      <c r="F2571" s="120" t="n">
        <v>1121.2</v>
      </c>
      <c r="G2571" s="365" t="n">
        <v>14.95</v>
      </c>
    </row>
    <row r="2572" s="346" customFormat="true" ht="14.25" hidden="false" customHeight="true" outlineLevel="0" collapsed="false">
      <c r="A2572" s="366"/>
      <c r="B2572" s="366" t="s">
        <v>402</v>
      </c>
      <c r="C2572" s="366" t="s">
        <v>403</v>
      </c>
      <c r="D2572" s="124"/>
      <c r="E2572" s="124"/>
      <c r="F2572" s="124" t="n">
        <v>0</v>
      </c>
      <c r="G2572" s="367"/>
    </row>
    <row r="2573" s="368" customFormat="true" ht="14.25" hidden="false" customHeight="true" outlineLevel="0" collapsed="false">
      <c r="A2573" s="366"/>
      <c r="B2573" s="366" t="s">
        <v>404</v>
      </c>
      <c r="C2573" s="366" t="s">
        <v>405</v>
      </c>
      <c r="D2573" s="124"/>
      <c r="E2573" s="124"/>
      <c r="F2573" s="124" t="n">
        <v>624.5</v>
      </c>
      <c r="G2573" s="367"/>
    </row>
    <row r="2574" s="346" customFormat="true" ht="14.25" hidden="false" customHeight="true" outlineLevel="0" collapsed="false">
      <c r="A2574" s="366"/>
      <c r="B2574" s="366" t="s">
        <v>406</v>
      </c>
      <c r="C2574" s="366" t="s">
        <v>407</v>
      </c>
      <c r="D2574" s="124"/>
      <c r="E2574" s="124"/>
      <c r="F2574" s="124" t="n">
        <v>400</v>
      </c>
      <c r="G2574" s="367"/>
    </row>
    <row r="2575" s="346" customFormat="true" ht="14.25" hidden="false" customHeight="true" outlineLevel="0" collapsed="false">
      <c r="A2575" s="366"/>
      <c r="B2575" s="366" t="s">
        <v>408</v>
      </c>
      <c r="C2575" s="366" t="s">
        <v>409</v>
      </c>
      <c r="D2575" s="124"/>
      <c r="E2575" s="124"/>
      <c r="F2575" s="124" t="n">
        <v>96.7</v>
      </c>
      <c r="G2575" s="367"/>
    </row>
    <row r="2576" s="346" customFormat="true" ht="14.25" hidden="false" customHeight="true" outlineLevel="0" collapsed="false">
      <c r="A2576" s="366"/>
      <c r="B2576" s="366" t="s">
        <v>412</v>
      </c>
      <c r="C2576" s="366" t="s">
        <v>399</v>
      </c>
      <c r="D2576" s="124"/>
      <c r="E2576" s="124"/>
      <c r="F2576" s="124" t="n">
        <v>0</v>
      </c>
      <c r="G2576" s="367"/>
    </row>
    <row r="2577" s="346" customFormat="true" ht="14.25" hidden="false" customHeight="true" outlineLevel="0" collapsed="false">
      <c r="A2577" s="364"/>
      <c r="B2577" s="364" t="s">
        <v>421</v>
      </c>
      <c r="C2577" s="364" t="s">
        <v>422</v>
      </c>
      <c r="D2577" s="120" t="n">
        <v>2000</v>
      </c>
      <c r="E2577" s="120" t="n">
        <v>2000</v>
      </c>
      <c r="F2577" s="120" t="n">
        <v>339.49</v>
      </c>
      <c r="G2577" s="365" t="n">
        <v>16.97</v>
      </c>
    </row>
    <row r="2578" s="346" customFormat="true" ht="14.25" hidden="false" customHeight="true" outlineLevel="0" collapsed="false">
      <c r="A2578" s="366"/>
      <c r="B2578" s="366" t="s">
        <v>423</v>
      </c>
      <c r="C2578" s="366" t="s">
        <v>424</v>
      </c>
      <c r="D2578" s="124"/>
      <c r="E2578" s="124"/>
      <c r="F2578" s="124" t="n">
        <v>337.49</v>
      </c>
      <c r="G2578" s="367"/>
    </row>
    <row r="2579" s="346" customFormat="true" ht="14.25" hidden="false" customHeight="true" outlineLevel="0" collapsed="false">
      <c r="A2579" s="366"/>
      <c r="B2579" s="366" t="s">
        <v>427</v>
      </c>
      <c r="C2579" s="366" t="s">
        <v>428</v>
      </c>
      <c r="D2579" s="124"/>
      <c r="E2579" s="124"/>
      <c r="F2579" s="124" t="n">
        <v>2</v>
      </c>
      <c r="G2579" s="367"/>
    </row>
    <row r="2580" s="346" customFormat="true" ht="14.25" hidden="false" customHeight="true" outlineLevel="0" collapsed="false">
      <c r="A2580" s="361"/>
      <c r="B2580" s="361" t="s">
        <v>894</v>
      </c>
      <c r="C2580" s="361"/>
      <c r="D2580" s="362" t="n">
        <v>500</v>
      </c>
      <c r="E2580" s="362" t="n">
        <v>500</v>
      </c>
      <c r="F2580" s="362" t="n">
        <v>646.2</v>
      </c>
      <c r="G2580" s="363" t="n">
        <v>129.24</v>
      </c>
    </row>
    <row r="2581" s="346" customFormat="true" ht="14.25" hidden="false" customHeight="true" outlineLevel="0" collapsed="false">
      <c r="A2581" s="361"/>
      <c r="B2581" s="361" t="s">
        <v>1015</v>
      </c>
      <c r="C2581" s="361"/>
      <c r="D2581" s="362" t="n">
        <v>500</v>
      </c>
      <c r="E2581" s="362" t="n">
        <v>500</v>
      </c>
      <c r="F2581" s="362" t="n">
        <v>646.2</v>
      </c>
      <c r="G2581" s="363" t="n">
        <v>129.24</v>
      </c>
    </row>
    <row r="2582" s="346" customFormat="true" ht="14.25" hidden="false" customHeight="true" outlineLevel="0" collapsed="false">
      <c r="A2582" s="364"/>
      <c r="B2582" s="364" t="s">
        <v>375</v>
      </c>
      <c r="C2582" s="364" t="s">
        <v>376</v>
      </c>
      <c r="D2582" s="120" t="n">
        <v>500</v>
      </c>
      <c r="E2582" s="120" t="n">
        <v>500</v>
      </c>
      <c r="F2582" s="120" t="n">
        <v>646.2</v>
      </c>
      <c r="G2582" s="365" t="n">
        <v>129.24</v>
      </c>
    </row>
    <row r="2583" s="346" customFormat="true" ht="14.25" hidden="false" customHeight="true" outlineLevel="0" collapsed="false">
      <c r="A2583" s="366"/>
      <c r="B2583" s="366" t="s">
        <v>377</v>
      </c>
      <c r="C2583" s="366" t="s">
        <v>378</v>
      </c>
      <c r="D2583" s="124"/>
      <c r="E2583" s="124"/>
      <c r="F2583" s="124" t="n">
        <v>646.2</v>
      </c>
      <c r="G2583" s="367"/>
    </row>
    <row r="2584" s="346" customFormat="true" ht="14.25" hidden="false" customHeight="true" outlineLevel="0" collapsed="false">
      <c r="A2584" s="361"/>
      <c r="B2584" s="361" t="s">
        <v>898</v>
      </c>
      <c r="C2584" s="361"/>
      <c r="D2584" s="362" t="n">
        <v>16500</v>
      </c>
      <c r="E2584" s="362" t="n">
        <v>16500</v>
      </c>
      <c r="F2584" s="362" t="n">
        <v>10000</v>
      </c>
      <c r="G2584" s="363" t="n">
        <v>60.61</v>
      </c>
    </row>
    <row r="2585" s="346" customFormat="true" ht="14.25" hidden="false" customHeight="true" outlineLevel="0" collapsed="false">
      <c r="A2585" s="361"/>
      <c r="B2585" s="361" t="s">
        <v>1017</v>
      </c>
      <c r="C2585" s="361"/>
      <c r="D2585" s="362" t="n">
        <v>16500</v>
      </c>
      <c r="E2585" s="362" t="n">
        <v>16500</v>
      </c>
      <c r="F2585" s="362" t="n">
        <v>10000</v>
      </c>
      <c r="G2585" s="363" t="n">
        <v>60.61</v>
      </c>
    </row>
    <row r="2586" s="346" customFormat="true" ht="14.25" hidden="false" customHeight="true" outlineLevel="0" collapsed="false">
      <c r="A2586" s="364"/>
      <c r="B2586" s="364" t="s">
        <v>361</v>
      </c>
      <c r="C2586" s="364" t="s">
        <v>362</v>
      </c>
      <c r="D2586" s="120" t="n">
        <v>8225</v>
      </c>
      <c r="E2586" s="120" t="n">
        <v>8225</v>
      </c>
      <c r="F2586" s="120" t="n">
        <v>1724.7</v>
      </c>
      <c r="G2586" s="365" t="n">
        <v>20.97</v>
      </c>
    </row>
    <row r="2587" s="346" customFormat="true" ht="14.25" hidden="false" customHeight="true" outlineLevel="0" collapsed="false">
      <c r="A2587" s="366"/>
      <c r="B2587" s="366" t="s">
        <v>367</v>
      </c>
      <c r="C2587" s="366" t="s">
        <v>368</v>
      </c>
      <c r="D2587" s="124"/>
      <c r="E2587" s="124"/>
      <c r="F2587" s="124" t="n">
        <v>1724.7</v>
      </c>
      <c r="G2587" s="367"/>
    </row>
    <row r="2588" s="346" customFormat="true" ht="14.25" hidden="false" customHeight="true" outlineLevel="0" collapsed="false">
      <c r="A2588" s="364"/>
      <c r="B2588" s="364" t="s">
        <v>375</v>
      </c>
      <c r="C2588" s="364" t="s">
        <v>376</v>
      </c>
      <c r="D2588" s="120" t="n">
        <v>8275</v>
      </c>
      <c r="E2588" s="120" t="n">
        <v>8275</v>
      </c>
      <c r="F2588" s="120" t="n">
        <v>8275.3</v>
      </c>
      <c r="G2588" s="365" t="n">
        <v>100</v>
      </c>
    </row>
    <row r="2589" s="346" customFormat="true" ht="14.25" hidden="false" customHeight="true" outlineLevel="0" collapsed="false">
      <c r="A2589" s="366"/>
      <c r="B2589" s="366" t="s">
        <v>377</v>
      </c>
      <c r="C2589" s="366" t="s">
        <v>378</v>
      </c>
      <c r="D2589" s="124"/>
      <c r="E2589" s="124"/>
      <c r="F2589" s="124" t="n">
        <v>2191.07</v>
      </c>
      <c r="G2589" s="367"/>
    </row>
    <row r="2590" s="346" customFormat="true" ht="14.25" hidden="false" customHeight="true" outlineLevel="0" collapsed="false">
      <c r="A2590" s="366"/>
      <c r="B2590" s="366" t="s">
        <v>391</v>
      </c>
      <c r="C2590" s="366" t="s">
        <v>392</v>
      </c>
      <c r="D2590" s="124"/>
      <c r="E2590" s="124"/>
      <c r="F2590" s="124" t="n">
        <v>6084.23</v>
      </c>
      <c r="G2590" s="367"/>
    </row>
    <row r="2591" s="346" customFormat="true" ht="14.25" hidden="false" customHeight="true" outlineLevel="0" collapsed="false">
      <c r="A2591" s="361"/>
      <c r="B2591" s="361" t="s">
        <v>1035</v>
      </c>
      <c r="C2591" s="361"/>
      <c r="D2591" s="362" t="n">
        <v>26774</v>
      </c>
      <c r="E2591" s="362" t="n">
        <v>26774</v>
      </c>
      <c r="F2591" s="362" t="n">
        <v>714</v>
      </c>
      <c r="G2591" s="363" t="n">
        <v>2.67</v>
      </c>
    </row>
    <row r="2592" s="346" customFormat="true" ht="14.25" hidden="false" customHeight="true" outlineLevel="0" collapsed="false">
      <c r="A2592" s="361"/>
      <c r="B2592" s="361" t="s">
        <v>1192</v>
      </c>
      <c r="C2592" s="361"/>
      <c r="D2592" s="362" t="n">
        <v>1700</v>
      </c>
      <c r="E2592" s="362" t="n">
        <v>1700</v>
      </c>
      <c r="F2592" s="362" t="n">
        <v>714</v>
      </c>
      <c r="G2592" s="363" t="n">
        <v>42</v>
      </c>
    </row>
    <row r="2593" s="346" customFormat="true" ht="14.25" hidden="false" customHeight="true" outlineLevel="0" collapsed="false">
      <c r="A2593" s="364"/>
      <c r="B2593" s="364" t="s">
        <v>375</v>
      </c>
      <c r="C2593" s="364" t="s">
        <v>376</v>
      </c>
      <c r="D2593" s="120" t="n">
        <v>1700</v>
      </c>
      <c r="E2593" s="120" t="n">
        <v>1700</v>
      </c>
      <c r="F2593" s="120" t="n">
        <v>714</v>
      </c>
      <c r="G2593" s="365" t="n">
        <v>42</v>
      </c>
    </row>
    <row r="2594" s="346" customFormat="true" ht="14.25" hidden="false" customHeight="true" outlineLevel="0" collapsed="false">
      <c r="A2594" s="366"/>
      <c r="B2594" s="366" t="s">
        <v>379</v>
      </c>
      <c r="C2594" s="366" t="s">
        <v>380</v>
      </c>
      <c r="D2594" s="124"/>
      <c r="E2594" s="124"/>
      <c r="F2594" s="124" t="n">
        <v>714</v>
      </c>
      <c r="G2594" s="367"/>
    </row>
    <row r="2595" s="346" customFormat="true" ht="14.25" hidden="false" customHeight="true" outlineLevel="0" collapsed="false">
      <c r="A2595" s="361"/>
      <c r="B2595" s="361" t="s">
        <v>1241</v>
      </c>
      <c r="C2595" s="361"/>
      <c r="D2595" s="362" t="n">
        <v>25074</v>
      </c>
      <c r="E2595" s="362" t="n">
        <v>25074</v>
      </c>
      <c r="F2595" s="362" t="n">
        <v>0</v>
      </c>
      <c r="G2595" s="363" t="n">
        <v>0</v>
      </c>
    </row>
    <row r="2596" s="346" customFormat="true" ht="14.25" hidden="false" customHeight="true" outlineLevel="0" collapsed="false">
      <c r="A2596" s="364"/>
      <c r="B2596" s="364" t="s">
        <v>481</v>
      </c>
      <c r="C2596" s="364" t="s">
        <v>482</v>
      </c>
      <c r="D2596" s="120" t="n">
        <v>25074</v>
      </c>
      <c r="E2596" s="120" t="n">
        <v>25074</v>
      </c>
      <c r="F2596" s="120" t="n">
        <v>0</v>
      </c>
      <c r="G2596" s="365" t="n">
        <v>0</v>
      </c>
    </row>
    <row r="2597" s="346" customFormat="true" ht="14.25" hidden="false" customHeight="true" outlineLevel="0" collapsed="false">
      <c r="A2597" s="366"/>
      <c r="B2597" s="366" t="s">
        <v>483</v>
      </c>
      <c r="C2597" s="366" t="s">
        <v>484</v>
      </c>
      <c r="D2597" s="124"/>
      <c r="E2597" s="124"/>
      <c r="F2597" s="124" t="n">
        <v>0</v>
      </c>
      <c r="G2597" s="367"/>
    </row>
    <row r="2598" s="346" customFormat="true" ht="14.25" hidden="false" customHeight="true" outlineLevel="0" collapsed="false">
      <c r="A2598" s="358" t="s">
        <v>1090</v>
      </c>
      <c r="B2598" s="358" t="s">
        <v>908</v>
      </c>
      <c r="C2598" s="358" t="s">
        <v>1244</v>
      </c>
      <c r="D2598" s="359" t="n">
        <v>1017000</v>
      </c>
      <c r="E2598" s="359" t="n">
        <v>1017000</v>
      </c>
      <c r="F2598" s="359" t="n">
        <v>977685.99</v>
      </c>
      <c r="G2598" s="360" t="n">
        <v>96.13</v>
      </c>
    </row>
    <row r="2599" s="346" customFormat="true" ht="14.25" hidden="false" customHeight="true" outlineLevel="0" collapsed="false">
      <c r="A2599" s="361"/>
      <c r="B2599" s="361" t="s">
        <v>892</v>
      </c>
      <c r="C2599" s="361"/>
      <c r="D2599" s="362" t="n">
        <v>1017000</v>
      </c>
      <c r="E2599" s="362" t="n">
        <v>1017000</v>
      </c>
      <c r="F2599" s="362" t="n">
        <v>977685.99</v>
      </c>
      <c r="G2599" s="363" t="n">
        <v>96.13</v>
      </c>
    </row>
    <row r="2600" s="346" customFormat="true" ht="14.25" hidden="false" customHeight="true" outlineLevel="0" collapsed="false">
      <c r="A2600" s="361"/>
      <c r="B2600" s="361" t="s">
        <v>893</v>
      </c>
      <c r="C2600" s="361"/>
      <c r="D2600" s="362" t="n">
        <v>1017000</v>
      </c>
      <c r="E2600" s="362" t="n">
        <v>1017000</v>
      </c>
      <c r="F2600" s="362" t="n">
        <v>977685.99</v>
      </c>
      <c r="G2600" s="363" t="n">
        <v>96.13</v>
      </c>
    </row>
    <row r="2601" s="346" customFormat="true" ht="14.25" hidden="false" customHeight="true" outlineLevel="0" collapsed="false">
      <c r="A2601" s="364"/>
      <c r="B2601" s="364" t="s">
        <v>331</v>
      </c>
      <c r="C2601" s="364" t="s">
        <v>332</v>
      </c>
      <c r="D2601" s="120" t="n">
        <v>850000</v>
      </c>
      <c r="E2601" s="120" t="n">
        <v>850000</v>
      </c>
      <c r="F2601" s="120" t="n">
        <v>816044.34</v>
      </c>
      <c r="G2601" s="365" t="n">
        <v>96.01</v>
      </c>
    </row>
    <row r="2602" s="346" customFormat="true" ht="14.25" hidden="false" customHeight="true" outlineLevel="0" collapsed="false">
      <c r="A2602" s="366"/>
      <c r="B2602" s="366" t="s">
        <v>333</v>
      </c>
      <c r="C2602" s="366" t="s">
        <v>334</v>
      </c>
      <c r="D2602" s="124"/>
      <c r="E2602" s="124"/>
      <c r="F2602" s="124" t="n">
        <v>816044.34</v>
      </c>
      <c r="G2602" s="367"/>
    </row>
    <row r="2603" s="346" customFormat="true" ht="14.25" hidden="false" customHeight="true" outlineLevel="0" collapsed="false">
      <c r="A2603" s="364"/>
      <c r="B2603" s="364" t="s">
        <v>338</v>
      </c>
      <c r="C2603" s="364" t="s">
        <v>339</v>
      </c>
      <c r="D2603" s="120" t="n">
        <v>27000</v>
      </c>
      <c r="E2603" s="120" t="n">
        <v>27000</v>
      </c>
      <c r="F2603" s="120" t="n">
        <v>27000</v>
      </c>
      <c r="G2603" s="365" t="n">
        <v>100</v>
      </c>
    </row>
    <row r="2604" s="346" customFormat="true" ht="14.25" hidden="false" customHeight="true" outlineLevel="0" collapsed="false">
      <c r="A2604" s="366"/>
      <c r="B2604" s="366" t="s">
        <v>340</v>
      </c>
      <c r="C2604" s="366" t="s">
        <v>339</v>
      </c>
      <c r="D2604" s="124"/>
      <c r="E2604" s="124"/>
      <c r="F2604" s="124" t="n">
        <v>27000</v>
      </c>
      <c r="G2604" s="367"/>
    </row>
    <row r="2605" s="346" customFormat="true" ht="14.25" hidden="false" customHeight="true" outlineLevel="0" collapsed="false">
      <c r="A2605" s="364"/>
      <c r="B2605" s="364" t="s">
        <v>341</v>
      </c>
      <c r="C2605" s="364" t="s">
        <v>342</v>
      </c>
      <c r="D2605" s="120" t="n">
        <v>140000</v>
      </c>
      <c r="E2605" s="120" t="n">
        <v>140000</v>
      </c>
      <c r="F2605" s="120" t="n">
        <v>134641.65</v>
      </c>
      <c r="G2605" s="365" t="n">
        <v>96.17</v>
      </c>
    </row>
    <row r="2606" s="346" customFormat="true" ht="14.25" hidden="false" customHeight="true" outlineLevel="0" collapsed="false">
      <c r="A2606" s="366"/>
      <c r="B2606" s="366" t="s">
        <v>345</v>
      </c>
      <c r="C2606" s="366" t="s">
        <v>346</v>
      </c>
      <c r="D2606" s="124"/>
      <c r="E2606" s="124"/>
      <c r="F2606" s="124" t="n">
        <v>134641.65</v>
      </c>
      <c r="G2606" s="367"/>
    </row>
    <row r="2607" s="346" customFormat="true" ht="14.25" hidden="false" customHeight="true" outlineLevel="0" collapsed="false">
      <c r="A2607" s="358" t="s">
        <v>1090</v>
      </c>
      <c r="B2607" s="358" t="s">
        <v>910</v>
      </c>
      <c r="C2607" s="358" t="s">
        <v>1245</v>
      </c>
      <c r="D2607" s="359" t="n">
        <v>1329747</v>
      </c>
      <c r="E2607" s="359" t="n">
        <v>1329747</v>
      </c>
      <c r="F2607" s="359" t="n">
        <v>1180594.06</v>
      </c>
      <c r="G2607" s="360" t="n">
        <v>88.78</v>
      </c>
    </row>
    <row r="2608" s="346" customFormat="true" ht="14.25" hidden="false" customHeight="true" outlineLevel="0" collapsed="false">
      <c r="A2608" s="361"/>
      <c r="B2608" s="361" t="s">
        <v>892</v>
      </c>
      <c r="C2608" s="361"/>
      <c r="D2608" s="362" t="n">
        <v>466784</v>
      </c>
      <c r="E2608" s="362" t="n">
        <v>466784</v>
      </c>
      <c r="F2608" s="362" t="n">
        <v>438446.31</v>
      </c>
      <c r="G2608" s="363" t="n">
        <v>93.93</v>
      </c>
    </row>
    <row r="2609" s="346" customFormat="true" ht="14.25" hidden="false" customHeight="true" outlineLevel="0" collapsed="false">
      <c r="A2609" s="361"/>
      <c r="B2609" s="361" t="s">
        <v>893</v>
      </c>
      <c r="C2609" s="361"/>
      <c r="D2609" s="362" t="n">
        <v>466784</v>
      </c>
      <c r="E2609" s="362" t="n">
        <v>466784</v>
      </c>
      <c r="F2609" s="362" t="n">
        <v>438446.31</v>
      </c>
      <c r="G2609" s="363" t="n">
        <v>93.93</v>
      </c>
    </row>
    <row r="2610" s="346" customFormat="true" ht="14.25" hidden="false" customHeight="true" outlineLevel="0" collapsed="false">
      <c r="A2610" s="364"/>
      <c r="B2610" s="364" t="s">
        <v>351</v>
      </c>
      <c r="C2610" s="364" t="s">
        <v>352</v>
      </c>
      <c r="D2610" s="120" t="n">
        <v>3205</v>
      </c>
      <c r="E2610" s="120" t="n">
        <v>3205</v>
      </c>
      <c r="F2610" s="120" t="n">
        <v>1862</v>
      </c>
      <c r="G2610" s="365" t="n">
        <v>58.1</v>
      </c>
    </row>
    <row r="2611" s="346" customFormat="true" ht="14.25" hidden="false" customHeight="true" outlineLevel="0" collapsed="false">
      <c r="A2611" s="366"/>
      <c r="B2611" s="366" t="s">
        <v>353</v>
      </c>
      <c r="C2611" s="366" t="s">
        <v>354</v>
      </c>
      <c r="D2611" s="124"/>
      <c r="E2611" s="124"/>
      <c r="F2611" s="124" t="n">
        <v>1862</v>
      </c>
      <c r="G2611" s="367"/>
    </row>
    <row r="2612" s="346" customFormat="true" ht="14.25" hidden="false" customHeight="true" outlineLevel="0" collapsed="false">
      <c r="A2612" s="364"/>
      <c r="B2612" s="364" t="s">
        <v>361</v>
      </c>
      <c r="C2612" s="364" t="s">
        <v>362</v>
      </c>
      <c r="D2612" s="120" t="n">
        <v>42076</v>
      </c>
      <c r="E2612" s="120" t="n">
        <v>42076</v>
      </c>
      <c r="F2612" s="120" t="n">
        <v>40027.84</v>
      </c>
      <c r="G2612" s="365" t="n">
        <v>95.13</v>
      </c>
    </row>
    <row r="2613" s="346" customFormat="true" ht="14.25" hidden="false" customHeight="true" outlineLevel="0" collapsed="false">
      <c r="A2613" s="366"/>
      <c r="B2613" s="366" t="s">
        <v>363</v>
      </c>
      <c r="C2613" s="366" t="s">
        <v>364</v>
      </c>
      <c r="D2613" s="124"/>
      <c r="E2613" s="124"/>
      <c r="F2613" s="124" t="n">
        <v>14160.15</v>
      </c>
      <c r="G2613" s="367"/>
    </row>
    <row r="2614" s="346" customFormat="true" ht="14.25" hidden="false" customHeight="true" outlineLevel="0" collapsed="false">
      <c r="A2614" s="366"/>
      <c r="B2614" s="366" t="s">
        <v>367</v>
      </c>
      <c r="C2614" s="366" t="s">
        <v>368</v>
      </c>
      <c r="D2614" s="124"/>
      <c r="E2614" s="124"/>
      <c r="F2614" s="124" t="n">
        <v>21299.91</v>
      </c>
      <c r="G2614" s="367"/>
    </row>
    <row r="2615" s="346" customFormat="true" ht="14.25" hidden="false" customHeight="true" outlineLevel="0" collapsed="false">
      <c r="A2615" s="366"/>
      <c r="B2615" s="366" t="s">
        <v>369</v>
      </c>
      <c r="C2615" s="366" t="s">
        <v>370</v>
      </c>
      <c r="D2615" s="124"/>
      <c r="E2615" s="124"/>
      <c r="F2615" s="124" t="n">
        <v>4567.78</v>
      </c>
      <c r="G2615" s="367"/>
    </row>
    <row r="2616" s="346" customFormat="true" ht="14.25" hidden="false" customHeight="true" outlineLevel="0" collapsed="false">
      <c r="A2616" s="364"/>
      <c r="B2616" s="364" t="s">
        <v>375</v>
      </c>
      <c r="C2616" s="364" t="s">
        <v>376</v>
      </c>
      <c r="D2616" s="120" t="n">
        <v>391123</v>
      </c>
      <c r="E2616" s="120" t="n">
        <v>391123</v>
      </c>
      <c r="F2616" s="120" t="n">
        <v>370845.8</v>
      </c>
      <c r="G2616" s="365" t="n">
        <v>94.82</v>
      </c>
    </row>
    <row r="2617" s="346" customFormat="true" ht="14.25" hidden="false" customHeight="true" outlineLevel="0" collapsed="false">
      <c r="A2617" s="366"/>
      <c r="B2617" s="366" t="s">
        <v>377</v>
      </c>
      <c r="C2617" s="366" t="s">
        <v>378</v>
      </c>
      <c r="D2617" s="124"/>
      <c r="E2617" s="124"/>
      <c r="F2617" s="124" t="n">
        <v>15024.85</v>
      </c>
      <c r="G2617" s="367"/>
    </row>
    <row r="2618" s="346" customFormat="true" ht="14.25" hidden="false" customHeight="true" outlineLevel="0" collapsed="false">
      <c r="A2618" s="366"/>
      <c r="B2618" s="366" t="s">
        <v>379</v>
      </c>
      <c r="C2618" s="366" t="s">
        <v>380</v>
      </c>
      <c r="D2618" s="124"/>
      <c r="E2618" s="124"/>
      <c r="F2618" s="124" t="n">
        <v>16965.01</v>
      </c>
      <c r="G2618" s="367"/>
    </row>
    <row r="2619" s="346" customFormat="true" ht="14.25" hidden="false" customHeight="true" outlineLevel="0" collapsed="false">
      <c r="A2619" s="366"/>
      <c r="B2619" s="366" t="s">
        <v>381</v>
      </c>
      <c r="C2619" s="366" t="s">
        <v>382</v>
      </c>
      <c r="D2619" s="124"/>
      <c r="E2619" s="124"/>
      <c r="F2619" s="124" t="n">
        <v>23550</v>
      </c>
      <c r="G2619" s="367"/>
    </row>
    <row r="2620" s="346" customFormat="true" ht="14.25" hidden="false" customHeight="true" outlineLevel="0" collapsed="false">
      <c r="A2620" s="366"/>
      <c r="B2620" s="366" t="s">
        <v>383</v>
      </c>
      <c r="C2620" s="366" t="s">
        <v>384</v>
      </c>
      <c r="D2620" s="124"/>
      <c r="E2620" s="124"/>
      <c r="F2620" s="124" t="n">
        <v>5550.68</v>
      </c>
      <c r="G2620" s="367"/>
    </row>
    <row r="2621" s="346" customFormat="true" ht="14.25" hidden="false" customHeight="true" outlineLevel="0" collapsed="false">
      <c r="A2621" s="366"/>
      <c r="B2621" s="366" t="s">
        <v>385</v>
      </c>
      <c r="C2621" s="366" t="s">
        <v>386</v>
      </c>
      <c r="D2621" s="124"/>
      <c r="E2621" s="124"/>
      <c r="F2621" s="124" t="n">
        <v>49892.64</v>
      </c>
      <c r="G2621" s="367"/>
    </row>
    <row r="2622" s="346" customFormat="true" ht="14.25" hidden="false" customHeight="true" outlineLevel="0" collapsed="false">
      <c r="A2622" s="366"/>
      <c r="B2622" s="366" t="s">
        <v>389</v>
      </c>
      <c r="C2622" s="366" t="s">
        <v>390</v>
      </c>
      <c r="D2622" s="124"/>
      <c r="E2622" s="124"/>
      <c r="F2622" s="124" t="n">
        <v>199417.21</v>
      </c>
      <c r="G2622" s="367"/>
    </row>
    <row r="2623" s="346" customFormat="true" ht="14.25" hidden="false" customHeight="true" outlineLevel="0" collapsed="false">
      <c r="A2623" s="366"/>
      <c r="B2623" s="366" t="s">
        <v>391</v>
      </c>
      <c r="C2623" s="366" t="s">
        <v>392</v>
      </c>
      <c r="D2623" s="124"/>
      <c r="E2623" s="124"/>
      <c r="F2623" s="124" t="n">
        <v>13462.5</v>
      </c>
      <c r="G2623" s="367"/>
    </row>
    <row r="2624" s="346" customFormat="true" ht="14.25" hidden="false" customHeight="true" outlineLevel="0" collapsed="false">
      <c r="A2624" s="366"/>
      <c r="B2624" s="366" t="s">
        <v>393</v>
      </c>
      <c r="C2624" s="366" t="s">
        <v>394</v>
      </c>
      <c r="D2624" s="124"/>
      <c r="E2624" s="124"/>
      <c r="F2624" s="124" t="n">
        <v>46982.91</v>
      </c>
      <c r="G2624" s="367"/>
    </row>
    <row r="2625" s="346" customFormat="true" ht="14.25" hidden="false" customHeight="true" outlineLevel="0" collapsed="false">
      <c r="A2625" s="364"/>
      <c r="B2625" s="364" t="s">
        <v>395</v>
      </c>
      <c r="C2625" s="364" t="s">
        <v>396</v>
      </c>
      <c r="D2625" s="120" t="n">
        <v>12386</v>
      </c>
      <c r="E2625" s="120" t="n">
        <v>12386</v>
      </c>
      <c r="F2625" s="120" t="n">
        <v>11204.62</v>
      </c>
      <c r="G2625" s="365" t="n">
        <v>90.46</v>
      </c>
    </row>
    <row r="2626" s="346" customFormat="true" ht="14.25" hidden="false" customHeight="true" outlineLevel="0" collapsed="false">
      <c r="A2626" s="366"/>
      <c r="B2626" s="366" t="s">
        <v>397</v>
      </c>
      <c r="C2626" s="366" t="s">
        <v>396</v>
      </c>
      <c r="D2626" s="124"/>
      <c r="E2626" s="124"/>
      <c r="F2626" s="124" t="n">
        <v>11204.62</v>
      </c>
      <c r="G2626" s="367"/>
    </row>
    <row r="2627" s="346" customFormat="true" ht="14.25" hidden="false" customHeight="true" outlineLevel="0" collapsed="false">
      <c r="A2627" s="364"/>
      <c r="B2627" s="364" t="s">
        <v>398</v>
      </c>
      <c r="C2627" s="364" t="s">
        <v>399</v>
      </c>
      <c r="D2627" s="120" t="n">
        <v>17994</v>
      </c>
      <c r="E2627" s="120" t="n">
        <v>17994</v>
      </c>
      <c r="F2627" s="120" t="n">
        <v>14506.05</v>
      </c>
      <c r="G2627" s="365" t="n">
        <v>80.62</v>
      </c>
    </row>
    <row r="2628" s="346" customFormat="true" ht="14.25" hidden="false" customHeight="true" outlineLevel="0" collapsed="false">
      <c r="A2628" s="366"/>
      <c r="B2628" s="366" t="s">
        <v>402</v>
      </c>
      <c r="C2628" s="366" t="s">
        <v>403</v>
      </c>
      <c r="D2628" s="124"/>
      <c r="E2628" s="124"/>
      <c r="F2628" s="124" t="n">
        <v>2513.8</v>
      </c>
      <c r="G2628" s="367"/>
    </row>
    <row r="2629" s="346" customFormat="true" ht="14.25" hidden="false" customHeight="true" outlineLevel="0" collapsed="false">
      <c r="A2629" s="366"/>
      <c r="B2629" s="366" t="s">
        <v>404</v>
      </c>
      <c r="C2629" s="366" t="s">
        <v>405</v>
      </c>
      <c r="D2629" s="124"/>
      <c r="E2629" s="124"/>
      <c r="F2629" s="124" t="n">
        <v>4741.37</v>
      </c>
      <c r="G2629" s="367"/>
    </row>
    <row r="2630" s="346" customFormat="true" ht="14.25" hidden="false" customHeight="true" outlineLevel="0" collapsed="false">
      <c r="A2630" s="366"/>
      <c r="B2630" s="366" t="s">
        <v>406</v>
      </c>
      <c r="C2630" s="366" t="s">
        <v>407</v>
      </c>
      <c r="D2630" s="124"/>
      <c r="E2630" s="124"/>
      <c r="F2630" s="124" t="n">
        <v>350</v>
      </c>
      <c r="G2630" s="367"/>
    </row>
    <row r="2631" s="346" customFormat="true" ht="14.25" hidden="false" customHeight="true" outlineLevel="0" collapsed="false">
      <c r="A2631" s="366"/>
      <c r="B2631" s="366" t="s">
        <v>408</v>
      </c>
      <c r="C2631" s="366" t="s">
        <v>409</v>
      </c>
      <c r="D2631" s="124"/>
      <c r="E2631" s="124"/>
      <c r="F2631" s="124" t="n">
        <v>4898.7</v>
      </c>
      <c r="G2631" s="367"/>
    </row>
    <row r="2632" s="346" customFormat="true" ht="14.25" hidden="false" customHeight="true" outlineLevel="0" collapsed="false">
      <c r="A2632" s="366"/>
      <c r="B2632" s="366" t="s">
        <v>412</v>
      </c>
      <c r="C2632" s="366" t="s">
        <v>399</v>
      </c>
      <c r="D2632" s="124"/>
      <c r="E2632" s="124"/>
      <c r="F2632" s="124" t="n">
        <v>2002.18</v>
      </c>
      <c r="G2632" s="367"/>
    </row>
    <row r="2633" s="346" customFormat="true" ht="14.25" hidden="false" customHeight="true" outlineLevel="0" collapsed="false">
      <c r="A2633" s="361"/>
      <c r="B2633" s="361" t="s">
        <v>1012</v>
      </c>
      <c r="C2633" s="361"/>
      <c r="D2633" s="362" t="n">
        <v>12000</v>
      </c>
      <c r="E2633" s="362" t="n">
        <v>12000</v>
      </c>
      <c r="F2633" s="362" t="n">
        <v>12000</v>
      </c>
      <c r="G2633" s="363" t="n">
        <v>100</v>
      </c>
    </row>
    <row r="2634" s="346" customFormat="true" ht="14.25" hidden="false" customHeight="true" outlineLevel="0" collapsed="false">
      <c r="A2634" s="361"/>
      <c r="B2634" s="361" t="s">
        <v>1013</v>
      </c>
      <c r="C2634" s="361"/>
      <c r="D2634" s="362" t="n">
        <v>12000</v>
      </c>
      <c r="E2634" s="362" t="n">
        <v>12000</v>
      </c>
      <c r="F2634" s="362" t="n">
        <v>12000</v>
      </c>
      <c r="G2634" s="363" t="n">
        <v>100</v>
      </c>
    </row>
    <row r="2635" s="346" customFormat="true" ht="14.25" hidden="false" customHeight="true" outlineLevel="0" collapsed="false">
      <c r="A2635" s="364"/>
      <c r="B2635" s="364" t="s">
        <v>375</v>
      </c>
      <c r="C2635" s="364" t="s">
        <v>376</v>
      </c>
      <c r="D2635" s="120" t="n">
        <v>12000</v>
      </c>
      <c r="E2635" s="120" t="n">
        <v>12000</v>
      </c>
      <c r="F2635" s="120" t="n">
        <v>12000</v>
      </c>
      <c r="G2635" s="365" t="n">
        <v>100</v>
      </c>
    </row>
    <row r="2636" s="346" customFormat="true" ht="14.25" hidden="false" customHeight="true" outlineLevel="0" collapsed="false">
      <c r="A2636" s="366"/>
      <c r="B2636" s="366" t="s">
        <v>385</v>
      </c>
      <c r="C2636" s="366" t="s">
        <v>386</v>
      </c>
      <c r="D2636" s="124"/>
      <c r="E2636" s="124"/>
      <c r="F2636" s="124" t="n">
        <v>8575</v>
      </c>
      <c r="G2636" s="367"/>
    </row>
    <row r="2637" s="346" customFormat="true" ht="14.25" hidden="false" customHeight="true" outlineLevel="0" collapsed="false">
      <c r="A2637" s="366"/>
      <c r="B2637" s="366" t="s">
        <v>391</v>
      </c>
      <c r="C2637" s="366" t="s">
        <v>392</v>
      </c>
      <c r="D2637" s="124"/>
      <c r="E2637" s="124"/>
      <c r="F2637" s="124" t="n">
        <v>3425</v>
      </c>
      <c r="G2637" s="367"/>
    </row>
    <row r="2638" s="346" customFormat="true" ht="14.25" hidden="false" customHeight="true" outlineLevel="0" collapsed="false">
      <c r="A2638" s="361"/>
      <c r="B2638" s="361" t="s">
        <v>894</v>
      </c>
      <c r="C2638" s="361"/>
      <c r="D2638" s="362" t="n">
        <v>498586</v>
      </c>
      <c r="E2638" s="362" t="n">
        <v>498586</v>
      </c>
      <c r="F2638" s="362" t="n">
        <v>384571.5</v>
      </c>
      <c r="G2638" s="363" t="n">
        <v>77.13</v>
      </c>
    </row>
    <row r="2639" s="346" customFormat="true" ht="14.25" hidden="false" customHeight="true" outlineLevel="0" collapsed="false">
      <c r="A2639" s="361"/>
      <c r="B2639" s="361" t="s">
        <v>1015</v>
      </c>
      <c r="C2639" s="361"/>
      <c r="D2639" s="362" t="n">
        <v>498586</v>
      </c>
      <c r="E2639" s="362" t="n">
        <v>498586</v>
      </c>
      <c r="F2639" s="362" t="n">
        <v>384571.5</v>
      </c>
      <c r="G2639" s="363" t="n">
        <v>77.13</v>
      </c>
    </row>
    <row r="2640" s="346" customFormat="true" ht="14.25" hidden="false" customHeight="true" outlineLevel="0" collapsed="false">
      <c r="A2640" s="364"/>
      <c r="B2640" s="364" t="s">
        <v>351</v>
      </c>
      <c r="C2640" s="364" t="s">
        <v>352</v>
      </c>
      <c r="D2640" s="120" t="n">
        <v>3000</v>
      </c>
      <c r="E2640" s="120" t="n">
        <v>3000</v>
      </c>
      <c r="F2640" s="120" t="n">
        <v>696</v>
      </c>
      <c r="G2640" s="365" t="n">
        <v>23.2</v>
      </c>
    </row>
    <row r="2641" s="346" customFormat="true" ht="14.25" hidden="false" customHeight="true" outlineLevel="0" collapsed="false">
      <c r="A2641" s="366"/>
      <c r="B2641" s="366" t="s">
        <v>353</v>
      </c>
      <c r="C2641" s="366" t="s">
        <v>354</v>
      </c>
      <c r="D2641" s="124"/>
      <c r="E2641" s="124"/>
      <c r="F2641" s="124" t="n">
        <v>696</v>
      </c>
      <c r="G2641" s="367"/>
    </row>
    <row r="2642" s="346" customFormat="true" ht="14.25" hidden="false" customHeight="true" outlineLevel="0" collapsed="false">
      <c r="A2642" s="366"/>
      <c r="B2642" s="366" t="s">
        <v>357</v>
      </c>
      <c r="C2642" s="366" t="s">
        <v>358</v>
      </c>
      <c r="D2642" s="124"/>
      <c r="E2642" s="124"/>
      <c r="F2642" s="124" t="n">
        <v>0</v>
      </c>
      <c r="G2642" s="367"/>
    </row>
    <row r="2643" s="346" customFormat="true" ht="14.25" hidden="false" customHeight="true" outlineLevel="0" collapsed="false">
      <c r="A2643" s="364"/>
      <c r="B2643" s="364" t="s">
        <v>361</v>
      </c>
      <c r="C2643" s="364" t="s">
        <v>362</v>
      </c>
      <c r="D2643" s="120" t="n">
        <v>100000</v>
      </c>
      <c r="E2643" s="120" t="n">
        <v>100000</v>
      </c>
      <c r="F2643" s="120" t="n">
        <v>45289.17</v>
      </c>
      <c r="G2643" s="365" t="n">
        <v>45.29</v>
      </c>
    </row>
    <row r="2644" s="346" customFormat="true" ht="14.25" hidden="false" customHeight="true" outlineLevel="0" collapsed="false">
      <c r="A2644" s="366"/>
      <c r="B2644" s="366" t="s">
        <v>363</v>
      </c>
      <c r="C2644" s="366" t="s">
        <v>364</v>
      </c>
      <c r="D2644" s="124"/>
      <c r="E2644" s="124"/>
      <c r="F2644" s="124" t="n">
        <v>11446.7</v>
      </c>
      <c r="G2644" s="367"/>
    </row>
    <row r="2645" s="346" customFormat="true" ht="14.25" hidden="false" customHeight="true" outlineLevel="0" collapsed="false">
      <c r="A2645" s="366"/>
      <c r="B2645" s="366" t="s">
        <v>367</v>
      </c>
      <c r="C2645" s="366" t="s">
        <v>368</v>
      </c>
      <c r="D2645" s="124"/>
      <c r="E2645" s="124"/>
      <c r="F2645" s="124" t="n">
        <v>16515.89</v>
      </c>
      <c r="G2645" s="367"/>
    </row>
    <row r="2646" s="346" customFormat="true" ht="14.25" hidden="false" customHeight="true" outlineLevel="0" collapsed="false">
      <c r="A2646" s="366"/>
      <c r="B2646" s="366" t="s">
        <v>369</v>
      </c>
      <c r="C2646" s="366" t="s">
        <v>370</v>
      </c>
      <c r="D2646" s="124"/>
      <c r="E2646" s="124"/>
      <c r="F2646" s="124" t="n">
        <v>11495.08</v>
      </c>
      <c r="G2646" s="367"/>
    </row>
    <row r="2647" s="346" customFormat="true" ht="14.25" hidden="false" customHeight="true" outlineLevel="0" collapsed="false">
      <c r="A2647" s="366"/>
      <c r="B2647" s="366" t="s">
        <v>371</v>
      </c>
      <c r="C2647" s="366" t="s">
        <v>372</v>
      </c>
      <c r="D2647" s="124"/>
      <c r="E2647" s="124"/>
      <c r="F2647" s="124" t="n">
        <v>4126</v>
      </c>
      <c r="G2647" s="367"/>
    </row>
    <row r="2648" s="346" customFormat="true" ht="14.25" hidden="false" customHeight="true" outlineLevel="0" collapsed="false">
      <c r="A2648" s="366"/>
      <c r="B2648" s="366" t="s">
        <v>373</v>
      </c>
      <c r="C2648" s="366" t="s">
        <v>374</v>
      </c>
      <c r="D2648" s="124"/>
      <c r="E2648" s="124"/>
      <c r="F2648" s="124" t="n">
        <v>1705.5</v>
      </c>
      <c r="G2648" s="367"/>
    </row>
    <row r="2649" s="346" customFormat="true" ht="14.25" hidden="false" customHeight="true" outlineLevel="0" collapsed="false">
      <c r="A2649" s="364"/>
      <c r="B2649" s="364" t="s">
        <v>375</v>
      </c>
      <c r="C2649" s="364" t="s">
        <v>376</v>
      </c>
      <c r="D2649" s="120" t="n">
        <v>373288</v>
      </c>
      <c r="E2649" s="120" t="n">
        <v>373288</v>
      </c>
      <c r="F2649" s="120" t="n">
        <v>323164.64</v>
      </c>
      <c r="G2649" s="365" t="n">
        <v>86.57</v>
      </c>
    </row>
    <row r="2650" s="346" customFormat="true" ht="14.25" hidden="false" customHeight="true" outlineLevel="0" collapsed="false">
      <c r="A2650" s="366"/>
      <c r="B2650" s="366" t="s">
        <v>377</v>
      </c>
      <c r="C2650" s="366" t="s">
        <v>378</v>
      </c>
      <c r="D2650" s="124"/>
      <c r="E2650" s="124"/>
      <c r="F2650" s="124" t="n">
        <v>7352.01</v>
      </c>
      <c r="G2650" s="367"/>
    </row>
    <row r="2651" s="346" customFormat="true" ht="14.25" hidden="false" customHeight="true" outlineLevel="0" collapsed="false">
      <c r="A2651" s="366"/>
      <c r="B2651" s="366" t="s">
        <v>379</v>
      </c>
      <c r="C2651" s="366" t="s">
        <v>380</v>
      </c>
      <c r="D2651" s="124"/>
      <c r="E2651" s="124"/>
      <c r="F2651" s="124" t="n">
        <v>6521</v>
      </c>
      <c r="G2651" s="367"/>
    </row>
    <row r="2652" s="346" customFormat="true" ht="14.25" hidden="false" customHeight="true" outlineLevel="0" collapsed="false">
      <c r="A2652" s="366"/>
      <c r="B2652" s="366" t="s">
        <v>381</v>
      </c>
      <c r="C2652" s="366" t="s">
        <v>382</v>
      </c>
      <c r="D2652" s="124"/>
      <c r="E2652" s="124"/>
      <c r="F2652" s="124" t="n">
        <v>27864.76</v>
      </c>
      <c r="G2652" s="367"/>
    </row>
    <row r="2653" s="346" customFormat="true" ht="14.25" hidden="false" customHeight="true" outlineLevel="0" collapsed="false">
      <c r="A2653" s="366"/>
      <c r="B2653" s="366" t="s">
        <v>383</v>
      </c>
      <c r="C2653" s="366" t="s">
        <v>384</v>
      </c>
      <c r="D2653" s="124"/>
      <c r="E2653" s="124"/>
      <c r="F2653" s="124" t="n">
        <v>4754.38</v>
      </c>
      <c r="G2653" s="367"/>
    </row>
    <row r="2654" s="346" customFormat="true" ht="14.25" hidden="false" customHeight="true" outlineLevel="0" collapsed="false">
      <c r="A2654" s="366"/>
      <c r="B2654" s="366" t="s">
        <v>385</v>
      </c>
      <c r="C2654" s="366" t="s">
        <v>386</v>
      </c>
      <c r="D2654" s="124"/>
      <c r="E2654" s="124"/>
      <c r="F2654" s="124" t="n">
        <v>138620.43</v>
      </c>
      <c r="G2654" s="367"/>
    </row>
    <row r="2655" s="346" customFormat="true" ht="14.25" hidden="false" customHeight="true" outlineLevel="0" collapsed="false">
      <c r="A2655" s="366"/>
      <c r="B2655" s="366" t="s">
        <v>389</v>
      </c>
      <c r="C2655" s="366" t="s">
        <v>390</v>
      </c>
      <c r="D2655" s="124"/>
      <c r="E2655" s="124"/>
      <c r="F2655" s="124" t="n">
        <v>114729.74</v>
      </c>
      <c r="G2655" s="367"/>
    </row>
    <row r="2656" s="346" customFormat="true" ht="14.25" hidden="false" customHeight="true" outlineLevel="0" collapsed="false">
      <c r="A2656" s="366"/>
      <c r="B2656" s="366" t="s">
        <v>391</v>
      </c>
      <c r="C2656" s="366" t="s">
        <v>392</v>
      </c>
      <c r="D2656" s="124"/>
      <c r="E2656" s="124"/>
      <c r="F2656" s="124" t="n">
        <v>16279.28</v>
      </c>
      <c r="G2656" s="367"/>
    </row>
    <row r="2657" s="346" customFormat="true" ht="14.25" hidden="false" customHeight="true" outlineLevel="0" collapsed="false">
      <c r="A2657" s="366"/>
      <c r="B2657" s="366" t="s">
        <v>393</v>
      </c>
      <c r="C2657" s="366" t="s">
        <v>394</v>
      </c>
      <c r="D2657" s="124"/>
      <c r="E2657" s="124"/>
      <c r="F2657" s="124" t="n">
        <v>7043.04</v>
      </c>
      <c r="G2657" s="367"/>
    </row>
    <row r="2658" s="346" customFormat="true" ht="14.25" hidden="false" customHeight="true" outlineLevel="0" collapsed="false">
      <c r="A2658" s="364"/>
      <c r="B2658" s="364" t="s">
        <v>395</v>
      </c>
      <c r="C2658" s="364" t="s">
        <v>396</v>
      </c>
      <c r="D2658" s="120" t="n">
        <v>3508</v>
      </c>
      <c r="E2658" s="120" t="n">
        <v>3508</v>
      </c>
      <c r="F2658" s="120" t="n">
        <v>3507.72</v>
      </c>
      <c r="G2658" s="365" t="n">
        <v>99.99</v>
      </c>
    </row>
    <row r="2659" s="346" customFormat="true" ht="14.25" hidden="false" customHeight="true" outlineLevel="0" collapsed="false">
      <c r="A2659" s="366"/>
      <c r="B2659" s="366" t="s">
        <v>397</v>
      </c>
      <c r="C2659" s="366" t="s">
        <v>396</v>
      </c>
      <c r="D2659" s="124"/>
      <c r="E2659" s="124"/>
      <c r="F2659" s="124" t="n">
        <v>3507.72</v>
      </c>
      <c r="G2659" s="367"/>
    </row>
    <row r="2660" s="346" customFormat="true" ht="14.25" hidden="false" customHeight="true" outlineLevel="0" collapsed="false">
      <c r="A2660" s="364"/>
      <c r="B2660" s="364" t="s">
        <v>398</v>
      </c>
      <c r="C2660" s="364" t="s">
        <v>399</v>
      </c>
      <c r="D2660" s="120" t="n">
        <v>18589</v>
      </c>
      <c r="E2660" s="120" t="n">
        <v>18589</v>
      </c>
      <c r="F2660" s="120" t="n">
        <v>11798.17</v>
      </c>
      <c r="G2660" s="365" t="n">
        <v>63.47</v>
      </c>
    </row>
    <row r="2661" s="346" customFormat="true" ht="14.25" hidden="false" customHeight="true" outlineLevel="0" collapsed="false">
      <c r="A2661" s="366"/>
      <c r="B2661" s="366" t="s">
        <v>404</v>
      </c>
      <c r="C2661" s="366" t="s">
        <v>405</v>
      </c>
      <c r="D2661" s="124"/>
      <c r="E2661" s="124"/>
      <c r="F2661" s="124" t="n">
        <v>5588.01</v>
      </c>
      <c r="G2661" s="367"/>
    </row>
    <row r="2662" s="346" customFormat="true" ht="14.25" hidden="false" customHeight="true" outlineLevel="0" collapsed="false">
      <c r="A2662" s="366"/>
      <c r="B2662" s="366" t="s">
        <v>408</v>
      </c>
      <c r="C2662" s="366" t="s">
        <v>409</v>
      </c>
      <c r="D2662" s="124"/>
      <c r="E2662" s="124"/>
      <c r="F2662" s="124" t="n">
        <v>6210.16</v>
      </c>
      <c r="G2662" s="367"/>
    </row>
    <row r="2663" s="346" customFormat="true" ht="14.25" hidden="false" customHeight="true" outlineLevel="0" collapsed="false">
      <c r="A2663" s="366"/>
      <c r="B2663" s="366" t="s">
        <v>412</v>
      </c>
      <c r="C2663" s="366" t="s">
        <v>399</v>
      </c>
      <c r="D2663" s="124"/>
      <c r="E2663" s="124"/>
      <c r="F2663" s="124" t="n">
        <v>0</v>
      </c>
      <c r="G2663" s="367"/>
    </row>
    <row r="2664" s="346" customFormat="true" ht="14.25" hidden="false" customHeight="true" outlineLevel="0" collapsed="false">
      <c r="A2664" s="364"/>
      <c r="B2664" s="364" t="s">
        <v>421</v>
      </c>
      <c r="C2664" s="364" t="s">
        <v>422</v>
      </c>
      <c r="D2664" s="120" t="n">
        <v>201</v>
      </c>
      <c r="E2664" s="120" t="n">
        <v>201</v>
      </c>
      <c r="F2664" s="120" t="n">
        <v>115.8</v>
      </c>
      <c r="G2664" s="365" t="n">
        <v>57.61</v>
      </c>
    </row>
    <row r="2665" s="346" customFormat="true" ht="14.25" hidden="false" customHeight="true" outlineLevel="0" collapsed="false">
      <c r="A2665" s="366"/>
      <c r="B2665" s="366" t="s">
        <v>423</v>
      </c>
      <c r="C2665" s="366" t="s">
        <v>424</v>
      </c>
      <c r="D2665" s="124"/>
      <c r="E2665" s="124"/>
      <c r="F2665" s="124" t="n">
        <v>115.8</v>
      </c>
      <c r="G2665" s="367"/>
    </row>
    <row r="2666" s="346" customFormat="true" ht="14.25" hidden="false" customHeight="true" outlineLevel="0" collapsed="false">
      <c r="A2666" s="361"/>
      <c r="B2666" s="361" t="s">
        <v>898</v>
      </c>
      <c r="C2666" s="361"/>
      <c r="D2666" s="362" t="n">
        <v>343500</v>
      </c>
      <c r="E2666" s="362" t="n">
        <v>343500</v>
      </c>
      <c r="F2666" s="362" t="n">
        <v>336700</v>
      </c>
      <c r="G2666" s="363" t="n">
        <v>98.02</v>
      </c>
    </row>
    <row r="2667" s="346" customFormat="true" ht="14.25" hidden="false" customHeight="true" outlineLevel="0" collapsed="false">
      <c r="A2667" s="361"/>
      <c r="B2667" s="361" t="s">
        <v>899</v>
      </c>
      <c r="C2667" s="361"/>
      <c r="D2667" s="362" t="n">
        <v>208000</v>
      </c>
      <c r="E2667" s="362" t="n">
        <v>208000</v>
      </c>
      <c r="F2667" s="362" t="n">
        <v>201200</v>
      </c>
      <c r="G2667" s="363" t="n">
        <v>96.73</v>
      </c>
    </row>
    <row r="2668" s="346" customFormat="true" ht="14.25" hidden="false" customHeight="true" outlineLevel="0" collapsed="false">
      <c r="A2668" s="364"/>
      <c r="B2668" s="364" t="s">
        <v>375</v>
      </c>
      <c r="C2668" s="364" t="s">
        <v>376</v>
      </c>
      <c r="D2668" s="120" t="n">
        <v>208000</v>
      </c>
      <c r="E2668" s="120" t="n">
        <v>208000</v>
      </c>
      <c r="F2668" s="120" t="n">
        <v>201200</v>
      </c>
      <c r="G2668" s="365" t="n">
        <v>96.73</v>
      </c>
    </row>
    <row r="2669" s="346" customFormat="true" ht="14.25" hidden="false" customHeight="true" outlineLevel="0" collapsed="false">
      <c r="A2669" s="366"/>
      <c r="B2669" s="366" t="s">
        <v>385</v>
      </c>
      <c r="C2669" s="366" t="s">
        <v>386</v>
      </c>
      <c r="D2669" s="124"/>
      <c r="E2669" s="124"/>
      <c r="F2669" s="124" t="n">
        <v>13800</v>
      </c>
      <c r="G2669" s="367"/>
    </row>
    <row r="2670" s="346" customFormat="true" ht="14.25" hidden="false" customHeight="true" outlineLevel="0" collapsed="false">
      <c r="A2670" s="366"/>
      <c r="B2670" s="366" t="s">
        <v>389</v>
      </c>
      <c r="C2670" s="366" t="s">
        <v>390</v>
      </c>
      <c r="D2670" s="124"/>
      <c r="E2670" s="124"/>
      <c r="F2670" s="124" t="n">
        <v>177631.25</v>
      </c>
      <c r="G2670" s="367"/>
    </row>
    <row r="2671" s="346" customFormat="true" ht="14.25" hidden="false" customHeight="true" outlineLevel="0" collapsed="false">
      <c r="A2671" s="366"/>
      <c r="B2671" s="366" t="s">
        <v>393</v>
      </c>
      <c r="C2671" s="366" t="s">
        <v>394</v>
      </c>
      <c r="D2671" s="124"/>
      <c r="E2671" s="124"/>
      <c r="F2671" s="124" t="n">
        <v>9768.75</v>
      </c>
      <c r="G2671" s="367"/>
    </row>
    <row r="2672" s="346" customFormat="true" ht="14.25" hidden="false" customHeight="true" outlineLevel="0" collapsed="false">
      <c r="A2672" s="361"/>
      <c r="B2672" s="361" t="s">
        <v>900</v>
      </c>
      <c r="C2672" s="361"/>
      <c r="D2672" s="362" t="n">
        <v>60000</v>
      </c>
      <c r="E2672" s="362" t="n">
        <v>60000</v>
      </c>
      <c r="F2672" s="362" t="n">
        <v>60000</v>
      </c>
      <c r="G2672" s="363" t="n">
        <v>100</v>
      </c>
    </row>
    <row r="2673" s="346" customFormat="true" ht="14.25" hidden="false" customHeight="true" outlineLevel="0" collapsed="false">
      <c r="A2673" s="364"/>
      <c r="B2673" s="364" t="s">
        <v>375</v>
      </c>
      <c r="C2673" s="364" t="s">
        <v>376</v>
      </c>
      <c r="D2673" s="120" t="n">
        <v>42000</v>
      </c>
      <c r="E2673" s="120" t="n">
        <v>42000</v>
      </c>
      <c r="F2673" s="120" t="n">
        <v>42000</v>
      </c>
      <c r="G2673" s="365" t="n">
        <v>100</v>
      </c>
    </row>
    <row r="2674" s="346" customFormat="true" ht="14.25" hidden="false" customHeight="true" outlineLevel="0" collapsed="false">
      <c r="A2674" s="366"/>
      <c r="B2674" s="366" t="s">
        <v>385</v>
      </c>
      <c r="C2674" s="366" t="s">
        <v>386</v>
      </c>
      <c r="D2674" s="124"/>
      <c r="E2674" s="124"/>
      <c r="F2674" s="124" t="n">
        <v>5000</v>
      </c>
      <c r="G2674" s="367"/>
    </row>
    <row r="2675" s="346" customFormat="true" ht="14.25" hidden="false" customHeight="true" outlineLevel="0" collapsed="false">
      <c r="A2675" s="366"/>
      <c r="B2675" s="366" t="s">
        <v>389</v>
      </c>
      <c r="C2675" s="366" t="s">
        <v>390</v>
      </c>
      <c r="D2675" s="124"/>
      <c r="E2675" s="124"/>
      <c r="F2675" s="124" t="n">
        <v>37000</v>
      </c>
      <c r="G2675" s="367"/>
    </row>
    <row r="2676" s="346" customFormat="true" ht="14.25" hidden="false" customHeight="true" outlineLevel="0" collapsed="false">
      <c r="A2676" s="364"/>
      <c r="B2676" s="364" t="s">
        <v>398</v>
      </c>
      <c r="C2676" s="364" t="s">
        <v>399</v>
      </c>
      <c r="D2676" s="120" t="n">
        <v>18000</v>
      </c>
      <c r="E2676" s="120" t="n">
        <v>18000</v>
      </c>
      <c r="F2676" s="120" t="n">
        <v>18000</v>
      </c>
      <c r="G2676" s="365" t="n">
        <v>100</v>
      </c>
    </row>
    <row r="2677" s="346" customFormat="true" ht="14.25" hidden="false" customHeight="true" outlineLevel="0" collapsed="false">
      <c r="A2677" s="366"/>
      <c r="B2677" s="366" t="s">
        <v>412</v>
      </c>
      <c r="C2677" s="366" t="s">
        <v>399</v>
      </c>
      <c r="D2677" s="124"/>
      <c r="E2677" s="124"/>
      <c r="F2677" s="124" t="n">
        <v>18000</v>
      </c>
      <c r="G2677" s="367"/>
    </row>
    <row r="2678" s="346" customFormat="true" ht="14.25" hidden="false" customHeight="true" outlineLevel="0" collapsed="false">
      <c r="A2678" s="361"/>
      <c r="B2678" s="361" t="s">
        <v>1017</v>
      </c>
      <c r="C2678" s="361"/>
      <c r="D2678" s="362" t="n">
        <v>75500</v>
      </c>
      <c r="E2678" s="362" t="n">
        <v>75500</v>
      </c>
      <c r="F2678" s="362" t="n">
        <v>75500</v>
      </c>
      <c r="G2678" s="363" t="n">
        <v>100</v>
      </c>
    </row>
    <row r="2679" s="346" customFormat="true" ht="14.25" hidden="false" customHeight="true" outlineLevel="0" collapsed="false">
      <c r="A2679" s="364"/>
      <c r="B2679" s="364" t="s">
        <v>351</v>
      </c>
      <c r="C2679" s="364" t="s">
        <v>352</v>
      </c>
      <c r="D2679" s="120" t="n">
        <v>572</v>
      </c>
      <c r="E2679" s="120" t="n">
        <v>572</v>
      </c>
      <c r="F2679" s="120" t="n">
        <v>572</v>
      </c>
      <c r="G2679" s="365" t="n">
        <v>100</v>
      </c>
    </row>
    <row r="2680" s="346" customFormat="true" ht="14.25" hidden="false" customHeight="true" outlineLevel="0" collapsed="false">
      <c r="A2680" s="366"/>
      <c r="B2680" s="366" t="s">
        <v>353</v>
      </c>
      <c r="C2680" s="366" t="s">
        <v>354</v>
      </c>
      <c r="D2680" s="124"/>
      <c r="E2680" s="124"/>
      <c r="F2680" s="124" t="n">
        <v>572</v>
      </c>
      <c r="G2680" s="367"/>
    </row>
    <row r="2681" s="346" customFormat="true" ht="14.25" hidden="false" customHeight="true" outlineLevel="0" collapsed="false">
      <c r="A2681" s="364"/>
      <c r="B2681" s="364" t="s">
        <v>361</v>
      </c>
      <c r="C2681" s="364" t="s">
        <v>362</v>
      </c>
      <c r="D2681" s="120" t="n">
        <v>2060</v>
      </c>
      <c r="E2681" s="120" t="n">
        <v>2060</v>
      </c>
      <c r="F2681" s="120" t="n">
        <v>2059.5</v>
      </c>
      <c r="G2681" s="365" t="n">
        <v>99.98</v>
      </c>
    </row>
    <row r="2682" s="346" customFormat="true" ht="18" hidden="false" customHeight="true" outlineLevel="0" collapsed="false">
      <c r="A2682" s="366"/>
      <c r="B2682" s="366" t="s">
        <v>363</v>
      </c>
      <c r="C2682" s="366" t="s">
        <v>364</v>
      </c>
      <c r="D2682" s="124"/>
      <c r="E2682" s="124"/>
      <c r="F2682" s="124" t="n">
        <v>1000</v>
      </c>
      <c r="G2682" s="367"/>
    </row>
    <row r="2683" s="346" customFormat="true" ht="14.25" hidden="false" customHeight="true" outlineLevel="0" collapsed="false">
      <c r="A2683" s="366"/>
      <c r="B2683" s="366" t="s">
        <v>369</v>
      </c>
      <c r="C2683" s="366" t="s">
        <v>370</v>
      </c>
      <c r="D2683" s="124"/>
      <c r="E2683" s="124"/>
      <c r="F2683" s="124" t="n">
        <v>1059.5</v>
      </c>
      <c r="G2683" s="367"/>
    </row>
    <row r="2684" s="346" customFormat="true" ht="14.25" hidden="false" customHeight="true" outlineLevel="0" collapsed="false">
      <c r="A2684" s="364"/>
      <c r="B2684" s="364" t="s">
        <v>375</v>
      </c>
      <c r="C2684" s="364" t="s">
        <v>376</v>
      </c>
      <c r="D2684" s="120" t="n">
        <v>72868</v>
      </c>
      <c r="E2684" s="120" t="n">
        <v>72868</v>
      </c>
      <c r="F2684" s="120" t="n">
        <v>72868.5</v>
      </c>
      <c r="G2684" s="365" t="n">
        <v>100</v>
      </c>
    </row>
    <row r="2685" s="346" customFormat="true" ht="17.25" hidden="false" customHeight="true" outlineLevel="0" collapsed="false">
      <c r="A2685" s="366"/>
      <c r="B2685" s="366" t="s">
        <v>377</v>
      </c>
      <c r="C2685" s="366" t="s">
        <v>378</v>
      </c>
      <c r="D2685" s="124"/>
      <c r="E2685" s="124"/>
      <c r="F2685" s="124" t="n">
        <v>9750</v>
      </c>
      <c r="G2685" s="367"/>
    </row>
    <row r="2686" s="346" customFormat="true" ht="14.25" hidden="false" customHeight="true" outlineLevel="0" collapsed="false">
      <c r="A2686" s="366"/>
      <c r="B2686" s="366" t="s">
        <v>389</v>
      </c>
      <c r="C2686" s="366" t="s">
        <v>390</v>
      </c>
      <c r="D2686" s="124"/>
      <c r="E2686" s="124"/>
      <c r="F2686" s="124" t="n">
        <v>61868.5</v>
      </c>
      <c r="G2686" s="367"/>
    </row>
    <row r="2687" s="346" customFormat="true" ht="14.25" hidden="false" customHeight="true" outlineLevel="0" collapsed="false">
      <c r="A2687" s="366"/>
      <c r="B2687" s="366" t="s">
        <v>393</v>
      </c>
      <c r="C2687" s="366" t="s">
        <v>394</v>
      </c>
      <c r="D2687" s="124"/>
      <c r="E2687" s="124"/>
      <c r="F2687" s="124" t="n">
        <v>1250</v>
      </c>
      <c r="G2687" s="367"/>
    </row>
    <row r="2688" s="368" customFormat="true" ht="14.25" hidden="false" customHeight="true" outlineLevel="0" collapsed="false">
      <c r="A2688" s="361"/>
      <c r="B2688" s="361" t="s">
        <v>1033</v>
      </c>
      <c r="C2688" s="361"/>
      <c r="D2688" s="362" t="n">
        <v>8877</v>
      </c>
      <c r="E2688" s="362" t="n">
        <v>8877</v>
      </c>
      <c r="F2688" s="362" t="n">
        <v>8876.25</v>
      </c>
      <c r="G2688" s="363" t="n">
        <v>99.99</v>
      </c>
    </row>
    <row r="2689" s="346" customFormat="true" ht="14.25" hidden="false" customHeight="true" outlineLevel="0" collapsed="false">
      <c r="A2689" s="361"/>
      <c r="B2689" s="361" t="s">
        <v>1177</v>
      </c>
      <c r="C2689" s="361"/>
      <c r="D2689" s="362" t="n">
        <v>8877</v>
      </c>
      <c r="E2689" s="362" t="n">
        <v>8877</v>
      </c>
      <c r="F2689" s="362" t="n">
        <v>8876.25</v>
      </c>
      <c r="G2689" s="363" t="n">
        <v>99.99</v>
      </c>
    </row>
    <row r="2690" s="346" customFormat="true" ht="14.25" hidden="false" customHeight="true" outlineLevel="0" collapsed="false">
      <c r="A2690" s="364"/>
      <c r="B2690" s="364" t="s">
        <v>361</v>
      </c>
      <c r="C2690" s="364" t="s">
        <v>362</v>
      </c>
      <c r="D2690" s="120" t="n">
        <v>8877</v>
      </c>
      <c r="E2690" s="120" t="n">
        <v>8877</v>
      </c>
      <c r="F2690" s="120" t="n">
        <v>8876.25</v>
      </c>
      <c r="G2690" s="365" t="n">
        <v>99.99</v>
      </c>
    </row>
    <row r="2691" s="346" customFormat="true" ht="14.25" hidden="false" customHeight="true" outlineLevel="0" collapsed="false">
      <c r="A2691" s="366"/>
      <c r="B2691" s="366" t="s">
        <v>369</v>
      </c>
      <c r="C2691" s="366" t="s">
        <v>370</v>
      </c>
      <c r="D2691" s="124"/>
      <c r="E2691" s="124"/>
      <c r="F2691" s="124" t="n">
        <v>8876.25</v>
      </c>
      <c r="G2691" s="367"/>
    </row>
    <row r="2692" s="346" customFormat="true" ht="14.25" hidden="false" customHeight="true" outlineLevel="0" collapsed="false">
      <c r="A2692" s="358" t="s">
        <v>1090</v>
      </c>
      <c r="B2692" s="358" t="s">
        <v>924</v>
      </c>
      <c r="C2692" s="358" t="s">
        <v>1246</v>
      </c>
      <c r="D2692" s="359" t="n">
        <v>14500</v>
      </c>
      <c r="E2692" s="359" t="n">
        <v>14500</v>
      </c>
      <c r="F2692" s="359" t="n">
        <v>14587.49</v>
      </c>
      <c r="G2692" s="360" t="n">
        <v>100.6</v>
      </c>
    </row>
    <row r="2693" s="346" customFormat="true" ht="14.25" hidden="false" customHeight="true" outlineLevel="0" collapsed="false">
      <c r="A2693" s="361"/>
      <c r="B2693" s="361" t="s">
        <v>1012</v>
      </c>
      <c r="C2693" s="361"/>
      <c r="D2693" s="362" t="n">
        <v>14500</v>
      </c>
      <c r="E2693" s="362" t="n">
        <v>14500</v>
      </c>
      <c r="F2693" s="362" t="n">
        <v>14587.49</v>
      </c>
      <c r="G2693" s="363" t="n">
        <v>100.6</v>
      </c>
    </row>
    <row r="2694" s="346" customFormat="true" ht="14.25" hidden="false" customHeight="true" outlineLevel="0" collapsed="false">
      <c r="A2694" s="361"/>
      <c r="B2694" s="361" t="s">
        <v>1013</v>
      </c>
      <c r="C2694" s="361"/>
      <c r="D2694" s="362" t="n">
        <v>14500</v>
      </c>
      <c r="E2694" s="362" t="n">
        <v>14500</v>
      </c>
      <c r="F2694" s="362" t="n">
        <v>14587.49</v>
      </c>
      <c r="G2694" s="363" t="n">
        <v>100.6</v>
      </c>
    </row>
    <row r="2695" s="346" customFormat="true" ht="14.25" hidden="false" customHeight="true" outlineLevel="0" collapsed="false">
      <c r="A2695" s="364"/>
      <c r="B2695" s="364" t="s">
        <v>511</v>
      </c>
      <c r="C2695" s="364" t="s">
        <v>512</v>
      </c>
      <c r="D2695" s="120" t="n">
        <v>14500</v>
      </c>
      <c r="E2695" s="120" t="n">
        <v>14500</v>
      </c>
      <c r="F2695" s="120" t="n">
        <v>14587.49</v>
      </c>
      <c r="G2695" s="365" t="n">
        <v>100.6</v>
      </c>
    </row>
    <row r="2696" s="346" customFormat="true" ht="14.25" hidden="false" customHeight="true" outlineLevel="0" collapsed="false">
      <c r="A2696" s="366"/>
      <c r="B2696" s="366" t="s">
        <v>513</v>
      </c>
      <c r="C2696" s="366" t="s">
        <v>514</v>
      </c>
      <c r="D2696" s="124"/>
      <c r="E2696" s="124"/>
      <c r="F2696" s="124" t="n">
        <v>14587.49</v>
      </c>
      <c r="G2696" s="367"/>
    </row>
    <row r="2697" s="346" customFormat="true" ht="14.25" hidden="false" customHeight="true" outlineLevel="0" collapsed="false">
      <c r="A2697" s="358" t="s">
        <v>1090</v>
      </c>
      <c r="B2697" s="358" t="s">
        <v>946</v>
      </c>
      <c r="C2697" s="358" t="s">
        <v>1247</v>
      </c>
      <c r="D2697" s="359" t="n">
        <v>36790</v>
      </c>
      <c r="E2697" s="359" t="n">
        <v>36790</v>
      </c>
      <c r="F2697" s="359" t="n">
        <v>36381.26</v>
      </c>
      <c r="G2697" s="360" t="n">
        <v>98.89</v>
      </c>
    </row>
    <row r="2698" s="346" customFormat="true" ht="14.25" hidden="false" customHeight="true" outlineLevel="0" collapsed="false">
      <c r="A2698" s="361"/>
      <c r="B2698" s="361" t="s">
        <v>892</v>
      </c>
      <c r="C2698" s="361"/>
      <c r="D2698" s="362" t="n">
        <v>28790</v>
      </c>
      <c r="E2698" s="362" t="n">
        <v>28790</v>
      </c>
      <c r="F2698" s="362" t="n">
        <v>28381.26</v>
      </c>
      <c r="G2698" s="363" t="n">
        <v>98.58</v>
      </c>
    </row>
    <row r="2699" s="346" customFormat="true" ht="14.25" hidden="false" customHeight="true" outlineLevel="0" collapsed="false">
      <c r="A2699" s="361"/>
      <c r="B2699" s="361" t="s">
        <v>893</v>
      </c>
      <c r="C2699" s="361"/>
      <c r="D2699" s="362" t="n">
        <v>28790</v>
      </c>
      <c r="E2699" s="362" t="n">
        <v>28790</v>
      </c>
      <c r="F2699" s="362" t="n">
        <v>28381.26</v>
      </c>
      <c r="G2699" s="363" t="n">
        <v>98.58</v>
      </c>
    </row>
    <row r="2700" s="346" customFormat="true" ht="14.25" hidden="false" customHeight="true" outlineLevel="0" collapsed="false">
      <c r="A2700" s="364"/>
      <c r="B2700" s="364" t="s">
        <v>511</v>
      </c>
      <c r="C2700" s="364" t="s">
        <v>512</v>
      </c>
      <c r="D2700" s="120" t="n">
        <v>27500</v>
      </c>
      <c r="E2700" s="120" t="n">
        <v>27500</v>
      </c>
      <c r="F2700" s="120" t="n">
        <v>27091.29</v>
      </c>
      <c r="G2700" s="365" t="n">
        <v>98.51</v>
      </c>
    </row>
    <row r="2701" s="346" customFormat="true" ht="14.25" hidden="false" customHeight="true" outlineLevel="0" collapsed="false">
      <c r="A2701" s="366"/>
      <c r="B2701" s="366" t="s">
        <v>513</v>
      </c>
      <c r="C2701" s="366" t="s">
        <v>514</v>
      </c>
      <c r="D2701" s="124"/>
      <c r="E2701" s="124"/>
      <c r="F2701" s="124" t="n">
        <v>2340.5</v>
      </c>
      <c r="G2701" s="367"/>
    </row>
    <row r="2702" s="346" customFormat="true" ht="14.25" hidden="false" customHeight="true" outlineLevel="0" collapsed="false">
      <c r="A2702" s="366"/>
      <c r="B2702" s="366" t="s">
        <v>517</v>
      </c>
      <c r="C2702" s="366" t="s">
        <v>518</v>
      </c>
      <c r="D2702" s="124"/>
      <c r="E2702" s="124"/>
      <c r="F2702" s="124" t="n">
        <v>24750.79</v>
      </c>
      <c r="G2702" s="367"/>
    </row>
    <row r="2703" s="346" customFormat="true" ht="14.25" hidden="false" customHeight="true" outlineLevel="0" collapsed="false">
      <c r="A2703" s="364"/>
      <c r="B2703" s="364" t="s">
        <v>537</v>
      </c>
      <c r="C2703" s="364" t="s">
        <v>538</v>
      </c>
      <c r="D2703" s="120" t="n">
        <v>1290</v>
      </c>
      <c r="E2703" s="120" t="n">
        <v>1290</v>
      </c>
      <c r="F2703" s="120" t="n">
        <v>1289.97</v>
      </c>
      <c r="G2703" s="365" t="n">
        <v>100</v>
      </c>
    </row>
    <row r="2704" s="346" customFormat="true" ht="14.25" hidden="false" customHeight="true" outlineLevel="0" collapsed="false">
      <c r="A2704" s="366"/>
      <c r="B2704" s="366" t="s">
        <v>539</v>
      </c>
      <c r="C2704" s="366" t="s">
        <v>540</v>
      </c>
      <c r="D2704" s="124"/>
      <c r="E2704" s="124"/>
      <c r="F2704" s="124" t="n">
        <v>1289.97</v>
      </c>
      <c r="G2704" s="367"/>
    </row>
    <row r="2705" s="346" customFormat="true" ht="14.25" hidden="false" customHeight="true" outlineLevel="0" collapsed="false">
      <c r="A2705" s="361"/>
      <c r="B2705" s="361" t="s">
        <v>1012</v>
      </c>
      <c r="C2705" s="361"/>
      <c r="D2705" s="362" t="n">
        <v>8000</v>
      </c>
      <c r="E2705" s="362" t="n">
        <v>8000</v>
      </c>
      <c r="F2705" s="362" t="n">
        <v>8000</v>
      </c>
      <c r="G2705" s="363" t="n">
        <v>100</v>
      </c>
    </row>
    <row r="2706" s="346" customFormat="true" ht="14.25" hidden="false" customHeight="true" outlineLevel="0" collapsed="false">
      <c r="A2706" s="361"/>
      <c r="B2706" s="361" t="s">
        <v>1013</v>
      </c>
      <c r="C2706" s="361"/>
      <c r="D2706" s="362" t="n">
        <v>8000</v>
      </c>
      <c r="E2706" s="362" t="n">
        <v>8000</v>
      </c>
      <c r="F2706" s="362" t="n">
        <v>8000</v>
      </c>
      <c r="G2706" s="363" t="n">
        <v>100</v>
      </c>
    </row>
    <row r="2707" s="346" customFormat="true" ht="14.25" hidden="false" customHeight="true" outlineLevel="0" collapsed="false">
      <c r="A2707" s="364"/>
      <c r="B2707" s="364" t="s">
        <v>511</v>
      </c>
      <c r="C2707" s="364" t="s">
        <v>512</v>
      </c>
      <c r="D2707" s="120" t="n">
        <v>8000</v>
      </c>
      <c r="E2707" s="120" t="n">
        <v>8000</v>
      </c>
      <c r="F2707" s="120" t="n">
        <v>8000</v>
      </c>
      <c r="G2707" s="365" t="n">
        <v>100</v>
      </c>
    </row>
    <row r="2708" s="346" customFormat="true" ht="14.25" hidden="false" customHeight="true" outlineLevel="0" collapsed="false">
      <c r="A2708" s="366"/>
      <c r="B2708" s="366" t="s">
        <v>513</v>
      </c>
      <c r="C2708" s="366" t="s">
        <v>514</v>
      </c>
      <c r="D2708" s="124"/>
      <c r="E2708" s="124"/>
      <c r="F2708" s="124" t="n">
        <v>8000</v>
      </c>
      <c r="G2708" s="367"/>
    </row>
    <row r="2709" s="346" customFormat="true" ht="14.25" hidden="false" customHeight="true" outlineLevel="0" collapsed="false">
      <c r="A2709" s="358" t="s">
        <v>1090</v>
      </c>
      <c r="B2709" s="358" t="s">
        <v>949</v>
      </c>
      <c r="C2709" s="358" t="s">
        <v>1248</v>
      </c>
      <c r="D2709" s="359" t="n">
        <v>266316</v>
      </c>
      <c r="E2709" s="359" t="n">
        <v>266316</v>
      </c>
      <c r="F2709" s="359" t="n">
        <v>202278.64</v>
      </c>
      <c r="G2709" s="360" t="n">
        <v>75.95</v>
      </c>
    </row>
    <row r="2710" s="346" customFormat="true" ht="14.25" hidden="false" customHeight="true" outlineLevel="0" collapsed="false">
      <c r="A2710" s="361"/>
      <c r="B2710" s="361" t="s">
        <v>898</v>
      </c>
      <c r="C2710" s="361"/>
      <c r="D2710" s="362" t="n">
        <v>266316</v>
      </c>
      <c r="E2710" s="362" t="n">
        <v>266316</v>
      </c>
      <c r="F2710" s="362" t="n">
        <v>202278.64</v>
      </c>
      <c r="G2710" s="363" t="n">
        <v>75.95</v>
      </c>
    </row>
    <row r="2711" s="346" customFormat="true" ht="14.25" hidden="false" customHeight="true" outlineLevel="0" collapsed="false">
      <c r="A2711" s="361"/>
      <c r="B2711" s="361" t="s">
        <v>1176</v>
      </c>
      <c r="C2711" s="361"/>
      <c r="D2711" s="362" t="n">
        <v>266316</v>
      </c>
      <c r="E2711" s="362" t="n">
        <v>266316</v>
      </c>
      <c r="F2711" s="362" t="n">
        <v>202278.64</v>
      </c>
      <c r="G2711" s="363" t="n">
        <v>75.95</v>
      </c>
    </row>
    <row r="2712" s="346" customFormat="true" ht="14.25" hidden="false" customHeight="true" outlineLevel="0" collapsed="false">
      <c r="A2712" s="364"/>
      <c r="B2712" s="364" t="s">
        <v>331</v>
      </c>
      <c r="C2712" s="364" t="s">
        <v>332</v>
      </c>
      <c r="D2712" s="120" t="n">
        <v>70400</v>
      </c>
      <c r="E2712" s="120" t="n">
        <v>70400</v>
      </c>
      <c r="F2712" s="120" t="n">
        <v>48910.05</v>
      </c>
      <c r="G2712" s="365" t="n">
        <v>69.47</v>
      </c>
    </row>
    <row r="2713" s="346" customFormat="true" ht="14.25" hidden="false" customHeight="true" outlineLevel="0" collapsed="false">
      <c r="A2713" s="366"/>
      <c r="B2713" s="366" t="s">
        <v>333</v>
      </c>
      <c r="C2713" s="366" t="s">
        <v>334</v>
      </c>
      <c r="D2713" s="124"/>
      <c r="E2713" s="124"/>
      <c r="F2713" s="124" t="n">
        <v>48910.05</v>
      </c>
      <c r="G2713" s="367"/>
    </row>
    <row r="2714" s="346" customFormat="true" ht="14.25" hidden="false" customHeight="true" outlineLevel="0" collapsed="false">
      <c r="A2714" s="364"/>
      <c r="B2714" s="364" t="s">
        <v>341</v>
      </c>
      <c r="C2714" s="364" t="s">
        <v>342</v>
      </c>
      <c r="D2714" s="120" t="n">
        <v>11616</v>
      </c>
      <c r="E2714" s="120" t="n">
        <v>11616</v>
      </c>
      <c r="F2714" s="120" t="n">
        <v>8075.87</v>
      </c>
      <c r="G2714" s="365" t="n">
        <v>69.52</v>
      </c>
    </row>
    <row r="2715" s="346" customFormat="true" ht="14.25" hidden="false" customHeight="true" outlineLevel="0" collapsed="false">
      <c r="A2715" s="366"/>
      <c r="B2715" s="366" t="s">
        <v>345</v>
      </c>
      <c r="C2715" s="366" t="s">
        <v>346</v>
      </c>
      <c r="D2715" s="124"/>
      <c r="E2715" s="124"/>
      <c r="F2715" s="124" t="n">
        <v>8075.87</v>
      </c>
      <c r="G2715" s="367"/>
    </row>
    <row r="2716" s="346" customFormat="true" ht="14.25" hidden="false" customHeight="true" outlineLevel="0" collapsed="false">
      <c r="A2716" s="364"/>
      <c r="B2716" s="364" t="s">
        <v>351</v>
      </c>
      <c r="C2716" s="364" t="s">
        <v>352</v>
      </c>
      <c r="D2716" s="120" t="n">
        <v>5300</v>
      </c>
      <c r="E2716" s="120" t="n">
        <v>5300</v>
      </c>
      <c r="F2716" s="120" t="n">
        <v>1443</v>
      </c>
      <c r="G2716" s="365" t="n">
        <v>27.23</v>
      </c>
    </row>
    <row r="2717" s="346" customFormat="true" ht="14.25" hidden="false" customHeight="true" outlineLevel="0" collapsed="false">
      <c r="A2717" s="366"/>
      <c r="B2717" s="366" t="s">
        <v>355</v>
      </c>
      <c r="C2717" s="366" t="s">
        <v>356</v>
      </c>
      <c r="D2717" s="124"/>
      <c r="E2717" s="124"/>
      <c r="F2717" s="124" t="n">
        <v>1443</v>
      </c>
      <c r="G2717" s="367"/>
    </row>
    <row r="2718" s="346" customFormat="true" ht="14.25" hidden="false" customHeight="true" outlineLevel="0" collapsed="false">
      <c r="A2718" s="364"/>
      <c r="B2718" s="364" t="s">
        <v>361</v>
      </c>
      <c r="C2718" s="364" t="s">
        <v>362</v>
      </c>
      <c r="D2718" s="120" t="n">
        <v>15000</v>
      </c>
      <c r="E2718" s="120" t="n">
        <v>15000</v>
      </c>
      <c r="F2718" s="120" t="n">
        <v>4098.29</v>
      </c>
      <c r="G2718" s="365" t="n">
        <v>27.32</v>
      </c>
    </row>
    <row r="2719" s="346" customFormat="true" ht="14.25" hidden="false" customHeight="true" outlineLevel="0" collapsed="false">
      <c r="A2719" s="366"/>
      <c r="B2719" s="366" t="s">
        <v>363</v>
      </c>
      <c r="C2719" s="366" t="s">
        <v>364</v>
      </c>
      <c r="D2719" s="124"/>
      <c r="E2719" s="124"/>
      <c r="F2719" s="124" t="n">
        <v>0</v>
      </c>
      <c r="G2719" s="367"/>
    </row>
    <row r="2720" s="346" customFormat="true" ht="14.25" hidden="false" customHeight="true" outlineLevel="0" collapsed="false">
      <c r="A2720" s="366"/>
      <c r="B2720" s="366" t="s">
        <v>367</v>
      </c>
      <c r="C2720" s="366" t="s">
        <v>368</v>
      </c>
      <c r="D2720" s="124"/>
      <c r="E2720" s="124"/>
      <c r="F2720" s="124" t="n">
        <v>4098.29</v>
      </c>
      <c r="G2720" s="367"/>
    </row>
    <row r="2721" s="346" customFormat="true" ht="14.25" hidden="false" customHeight="true" outlineLevel="0" collapsed="false">
      <c r="A2721" s="364"/>
      <c r="B2721" s="364" t="s">
        <v>375</v>
      </c>
      <c r="C2721" s="364" t="s">
        <v>376</v>
      </c>
      <c r="D2721" s="120" t="n">
        <v>99000</v>
      </c>
      <c r="E2721" s="120" t="n">
        <v>99000</v>
      </c>
      <c r="F2721" s="120" t="n">
        <v>82729.86</v>
      </c>
      <c r="G2721" s="365" t="n">
        <v>83.57</v>
      </c>
    </row>
    <row r="2722" s="346" customFormat="true" ht="14.25" hidden="false" customHeight="true" outlineLevel="0" collapsed="false">
      <c r="A2722" s="366"/>
      <c r="B2722" s="366" t="s">
        <v>377</v>
      </c>
      <c r="C2722" s="366" t="s">
        <v>378</v>
      </c>
      <c r="D2722" s="124"/>
      <c r="E2722" s="124"/>
      <c r="F2722" s="124" t="n">
        <v>3326.66</v>
      </c>
      <c r="G2722" s="367"/>
    </row>
    <row r="2723" s="346" customFormat="true" ht="14.25" hidden="false" customHeight="true" outlineLevel="0" collapsed="false">
      <c r="A2723" s="366"/>
      <c r="B2723" s="366" t="s">
        <v>381</v>
      </c>
      <c r="C2723" s="366" t="s">
        <v>382</v>
      </c>
      <c r="D2723" s="124"/>
      <c r="E2723" s="124"/>
      <c r="F2723" s="124" t="n">
        <v>5163.2</v>
      </c>
      <c r="G2723" s="367"/>
    </row>
    <row r="2724" s="346" customFormat="true" ht="14.25" hidden="false" customHeight="true" outlineLevel="0" collapsed="false">
      <c r="A2724" s="366"/>
      <c r="B2724" s="366" t="s">
        <v>389</v>
      </c>
      <c r="C2724" s="366" t="s">
        <v>390</v>
      </c>
      <c r="D2724" s="124"/>
      <c r="E2724" s="124"/>
      <c r="F2724" s="124" t="n">
        <v>74240</v>
      </c>
      <c r="G2724" s="367"/>
    </row>
    <row r="2725" s="346" customFormat="true" ht="14.25" hidden="false" customHeight="true" outlineLevel="0" collapsed="false">
      <c r="A2725" s="366"/>
      <c r="B2725" s="366" t="s">
        <v>391</v>
      </c>
      <c r="C2725" s="366" t="s">
        <v>392</v>
      </c>
      <c r="D2725" s="124"/>
      <c r="E2725" s="124"/>
      <c r="F2725" s="124" t="n">
        <v>0</v>
      </c>
      <c r="G2725" s="367"/>
    </row>
    <row r="2726" s="346" customFormat="true" ht="14.25" hidden="false" customHeight="true" outlineLevel="0" collapsed="false">
      <c r="A2726" s="364"/>
      <c r="B2726" s="364" t="s">
        <v>469</v>
      </c>
      <c r="C2726" s="364" t="s">
        <v>290</v>
      </c>
      <c r="D2726" s="120" t="n">
        <v>65000</v>
      </c>
      <c r="E2726" s="120" t="n">
        <v>65000</v>
      </c>
      <c r="F2726" s="120" t="n">
        <v>57021.57</v>
      </c>
      <c r="G2726" s="365" t="n">
        <v>87.73</v>
      </c>
    </row>
    <row r="2727" s="346" customFormat="true" ht="14.25" hidden="false" customHeight="true" outlineLevel="0" collapsed="false">
      <c r="A2727" s="366"/>
      <c r="B2727" s="366" t="s">
        <v>474</v>
      </c>
      <c r="C2727" s="366" t="s">
        <v>475</v>
      </c>
      <c r="D2727" s="124"/>
      <c r="E2727" s="124"/>
      <c r="F2727" s="124" t="n">
        <v>57021.57</v>
      </c>
      <c r="G2727" s="367"/>
    </row>
    <row r="2728" s="346" customFormat="true" ht="14.25" hidden="false" customHeight="true" outlineLevel="0" collapsed="false">
      <c r="A2728" s="358" t="s">
        <v>1090</v>
      </c>
      <c r="B2728" s="358" t="s">
        <v>951</v>
      </c>
      <c r="C2728" s="358" t="s">
        <v>1249</v>
      </c>
      <c r="D2728" s="359" t="n">
        <v>25000</v>
      </c>
      <c r="E2728" s="359" t="n">
        <v>25000</v>
      </c>
      <c r="F2728" s="359" t="n">
        <v>11119.4</v>
      </c>
      <c r="G2728" s="360" t="n">
        <v>44.48</v>
      </c>
    </row>
    <row r="2729" s="346" customFormat="true" ht="14.25" hidden="false" customHeight="true" outlineLevel="0" collapsed="false">
      <c r="A2729" s="361"/>
      <c r="B2729" s="361" t="s">
        <v>898</v>
      </c>
      <c r="C2729" s="361"/>
      <c r="D2729" s="362" t="n">
        <v>25000</v>
      </c>
      <c r="E2729" s="362" t="n">
        <v>25000</v>
      </c>
      <c r="F2729" s="362" t="n">
        <v>11119.4</v>
      </c>
      <c r="G2729" s="363" t="n">
        <v>44.48</v>
      </c>
    </row>
    <row r="2730" s="346" customFormat="true" ht="14.25" hidden="false" customHeight="true" outlineLevel="0" collapsed="false">
      <c r="A2730" s="361"/>
      <c r="B2730" s="361" t="s">
        <v>901</v>
      </c>
      <c r="C2730" s="361"/>
      <c r="D2730" s="362" t="n">
        <v>25000</v>
      </c>
      <c r="E2730" s="362" t="n">
        <v>25000</v>
      </c>
      <c r="F2730" s="362" t="n">
        <v>11119.4</v>
      </c>
      <c r="G2730" s="363" t="n">
        <v>44.48</v>
      </c>
    </row>
    <row r="2731" s="346" customFormat="true" ht="14.25" hidden="false" customHeight="true" outlineLevel="0" collapsed="false">
      <c r="A2731" s="364"/>
      <c r="B2731" s="364" t="s">
        <v>375</v>
      </c>
      <c r="C2731" s="364" t="s">
        <v>376</v>
      </c>
      <c r="D2731" s="120" t="n">
        <v>25000</v>
      </c>
      <c r="E2731" s="120" t="n">
        <v>25000</v>
      </c>
      <c r="F2731" s="120" t="n">
        <v>11119.4</v>
      </c>
      <c r="G2731" s="365" t="n">
        <v>44.48</v>
      </c>
    </row>
    <row r="2732" s="346" customFormat="true" ht="14.25" hidden="false" customHeight="true" outlineLevel="0" collapsed="false">
      <c r="A2732" s="366"/>
      <c r="B2732" s="366" t="s">
        <v>383</v>
      </c>
      <c r="C2732" s="366" t="s">
        <v>384</v>
      </c>
      <c r="D2732" s="124"/>
      <c r="E2732" s="124"/>
      <c r="F2732" s="124" t="n">
        <v>635.13</v>
      </c>
      <c r="G2732" s="367"/>
    </row>
    <row r="2733" s="346" customFormat="true" ht="14.25" hidden="false" customHeight="true" outlineLevel="0" collapsed="false">
      <c r="A2733" s="366"/>
      <c r="B2733" s="366" t="s">
        <v>391</v>
      </c>
      <c r="C2733" s="366" t="s">
        <v>392</v>
      </c>
      <c r="D2733" s="124"/>
      <c r="E2733" s="124"/>
      <c r="F2733" s="124" t="n">
        <v>10484.27</v>
      </c>
      <c r="G2733" s="367"/>
    </row>
    <row r="2734" s="346" customFormat="true" ht="14.25" hidden="false" customHeight="true" outlineLevel="0" collapsed="false">
      <c r="A2734" s="358" t="s">
        <v>1090</v>
      </c>
      <c r="B2734" s="358" t="s">
        <v>1106</v>
      </c>
      <c r="C2734" s="358" t="s">
        <v>1250</v>
      </c>
      <c r="D2734" s="359" t="n">
        <v>50000</v>
      </c>
      <c r="E2734" s="359" t="n">
        <v>50000</v>
      </c>
      <c r="F2734" s="359" t="n">
        <v>0</v>
      </c>
      <c r="G2734" s="360" t="n">
        <v>0</v>
      </c>
    </row>
    <row r="2735" s="346" customFormat="true" ht="14.25" hidden="false" customHeight="true" outlineLevel="0" collapsed="false">
      <c r="A2735" s="361"/>
      <c r="B2735" s="361" t="s">
        <v>898</v>
      </c>
      <c r="C2735" s="361"/>
      <c r="D2735" s="362" t="n">
        <v>50000</v>
      </c>
      <c r="E2735" s="362" t="n">
        <v>50000</v>
      </c>
      <c r="F2735" s="362" t="n">
        <v>0</v>
      </c>
      <c r="G2735" s="363" t="n">
        <v>0</v>
      </c>
    </row>
    <row r="2736" s="346" customFormat="true" ht="14.25" hidden="false" customHeight="true" outlineLevel="0" collapsed="false">
      <c r="A2736" s="361"/>
      <c r="B2736" s="361" t="s">
        <v>1176</v>
      </c>
      <c r="C2736" s="361"/>
      <c r="D2736" s="362" t="n">
        <v>50000</v>
      </c>
      <c r="E2736" s="362" t="n">
        <v>50000</v>
      </c>
      <c r="F2736" s="362" t="n">
        <v>0</v>
      </c>
      <c r="G2736" s="363" t="n">
        <v>0</v>
      </c>
    </row>
    <row r="2737" s="346" customFormat="true" ht="14.25" hidden="false" customHeight="true" outlineLevel="0" collapsed="false">
      <c r="A2737" s="364"/>
      <c r="B2737" s="364" t="s">
        <v>351</v>
      </c>
      <c r="C2737" s="364" t="s">
        <v>352</v>
      </c>
      <c r="D2737" s="120" t="n">
        <v>50000</v>
      </c>
      <c r="E2737" s="120" t="n">
        <v>50000</v>
      </c>
      <c r="F2737" s="120" t="n">
        <v>0</v>
      </c>
      <c r="G2737" s="365" t="n">
        <v>0</v>
      </c>
    </row>
    <row r="2738" s="346" customFormat="true" ht="14.25" hidden="false" customHeight="true" outlineLevel="0" collapsed="false">
      <c r="A2738" s="366"/>
      <c r="B2738" s="366" t="s">
        <v>353</v>
      </c>
      <c r="C2738" s="366" t="s">
        <v>354</v>
      </c>
      <c r="D2738" s="124"/>
      <c r="E2738" s="124"/>
      <c r="F2738" s="124" t="n">
        <v>0</v>
      </c>
      <c r="G2738" s="367"/>
    </row>
    <row r="2739" s="346" customFormat="true" ht="14.25" hidden="false" customHeight="true" outlineLevel="0" collapsed="false">
      <c r="A2739" s="366"/>
      <c r="B2739" s="366"/>
      <c r="C2739" s="366"/>
      <c r="D2739" s="124"/>
      <c r="E2739" s="124"/>
      <c r="F2739" s="124"/>
      <c r="G2739" s="367"/>
    </row>
    <row r="2740" s="346" customFormat="true" ht="14.25" hidden="false" customHeight="true" outlineLevel="0" collapsed="false">
      <c r="A2740" s="347"/>
      <c r="B2740" s="347" t="s">
        <v>1251</v>
      </c>
      <c r="C2740" s="347"/>
      <c r="D2740" s="348" t="n">
        <v>1300992</v>
      </c>
      <c r="E2740" s="348" t="n">
        <v>1300992</v>
      </c>
      <c r="F2740" s="348" t="n">
        <v>1280024.49</v>
      </c>
      <c r="G2740" s="349" t="n">
        <v>98.39</v>
      </c>
    </row>
    <row r="2741" s="354" customFormat="true" ht="14.25" hidden="false" customHeight="true" outlineLevel="0" collapsed="false">
      <c r="A2741" s="350"/>
      <c r="B2741" s="350" t="s">
        <v>892</v>
      </c>
      <c r="C2741" s="350"/>
      <c r="D2741" s="351" t="n">
        <v>1019992</v>
      </c>
      <c r="E2741" s="351" t="n">
        <v>1019992</v>
      </c>
      <c r="F2741" s="351" t="n">
        <v>1006022.49</v>
      </c>
      <c r="G2741" s="352" t="n">
        <v>98.63</v>
      </c>
    </row>
    <row r="2742" s="354" customFormat="true" ht="14.25" hidden="false" customHeight="true" outlineLevel="0" collapsed="false">
      <c r="A2742" s="350"/>
      <c r="B2742" s="350" t="s">
        <v>893</v>
      </c>
      <c r="C2742" s="350"/>
      <c r="D2742" s="351" t="n">
        <v>1019992</v>
      </c>
      <c r="E2742" s="351" t="n">
        <v>1019992</v>
      </c>
      <c r="F2742" s="351" t="n">
        <v>1006022.49</v>
      </c>
      <c r="G2742" s="352" t="n">
        <v>98.63</v>
      </c>
    </row>
    <row r="2743" s="354" customFormat="true" ht="14.25" hidden="false" customHeight="true" outlineLevel="0" collapsed="false">
      <c r="A2743" s="350"/>
      <c r="B2743" s="350" t="s">
        <v>894</v>
      </c>
      <c r="C2743" s="350"/>
      <c r="D2743" s="351" t="n">
        <v>146500</v>
      </c>
      <c r="E2743" s="351" t="n">
        <v>146500</v>
      </c>
      <c r="F2743" s="351" t="n">
        <v>139502</v>
      </c>
      <c r="G2743" s="352" t="n">
        <v>95.22</v>
      </c>
    </row>
    <row r="2744" s="354" customFormat="true" ht="14.25" hidden="false" customHeight="true" outlineLevel="0" collapsed="false">
      <c r="A2744" s="350"/>
      <c r="B2744" s="350" t="s">
        <v>1015</v>
      </c>
      <c r="C2744" s="350"/>
      <c r="D2744" s="351" t="n">
        <v>146500</v>
      </c>
      <c r="E2744" s="351" t="n">
        <v>146500</v>
      </c>
      <c r="F2744" s="351" t="n">
        <v>139502</v>
      </c>
      <c r="G2744" s="352" t="n">
        <v>95.22</v>
      </c>
    </row>
    <row r="2745" s="354" customFormat="true" ht="14.25" hidden="false" customHeight="true" outlineLevel="0" collapsed="false">
      <c r="A2745" s="350"/>
      <c r="B2745" s="350" t="s">
        <v>898</v>
      </c>
      <c r="C2745" s="350"/>
      <c r="D2745" s="351" t="n">
        <v>134500</v>
      </c>
      <c r="E2745" s="351" t="n">
        <v>134500</v>
      </c>
      <c r="F2745" s="351" t="n">
        <v>134500</v>
      </c>
      <c r="G2745" s="352" t="n">
        <v>100</v>
      </c>
    </row>
    <row r="2746" s="354" customFormat="true" ht="14.25" hidden="false" customHeight="true" outlineLevel="0" collapsed="false">
      <c r="A2746" s="350"/>
      <c r="B2746" s="350" t="s">
        <v>899</v>
      </c>
      <c r="C2746" s="350"/>
      <c r="D2746" s="351" t="n">
        <v>102000</v>
      </c>
      <c r="E2746" s="351" t="n">
        <v>102000</v>
      </c>
      <c r="F2746" s="351" t="n">
        <v>102000</v>
      </c>
      <c r="G2746" s="352" t="n">
        <v>100</v>
      </c>
    </row>
    <row r="2747" s="354" customFormat="true" ht="14.25" hidden="false" customHeight="true" outlineLevel="0" collapsed="false">
      <c r="A2747" s="350"/>
      <c r="B2747" s="350" t="s">
        <v>900</v>
      </c>
      <c r="C2747" s="350"/>
      <c r="D2747" s="351" t="n">
        <v>17000</v>
      </c>
      <c r="E2747" s="351" t="n">
        <v>17000</v>
      </c>
      <c r="F2747" s="351" t="n">
        <v>17000</v>
      </c>
      <c r="G2747" s="352" t="n">
        <v>100</v>
      </c>
    </row>
    <row r="2748" s="354" customFormat="true" ht="14.25" hidden="false" customHeight="true" outlineLevel="0" collapsed="false">
      <c r="A2748" s="350"/>
      <c r="B2748" s="350" t="s">
        <v>1017</v>
      </c>
      <c r="C2748" s="350"/>
      <c r="D2748" s="351" t="n">
        <v>15500</v>
      </c>
      <c r="E2748" s="351" t="n">
        <v>15500</v>
      </c>
      <c r="F2748" s="351" t="n">
        <v>15500</v>
      </c>
      <c r="G2748" s="352" t="n">
        <v>100</v>
      </c>
    </row>
    <row r="2749" s="346" customFormat="true" ht="14.25" hidden="false" customHeight="true" outlineLevel="0" collapsed="false">
      <c r="A2749" s="347"/>
      <c r="B2749" s="347" t="s">
        <v>1252</v>
      </c>
      <c r="C2749" s="347"/>
      <c r="D2749" s="348" t="n">
        <v>1300992</v>
      </c>
      <c r="E2749" s="348" t="n">
        <v>1300992</v>
      </c>
      <c r="F2749" s="348" t="n">
        <v>1280024.49</v>
      </c>
      <c r="G2749" s="349" t="n">
        <v>98.39</v>
      </c>
    </row>
    <row r="2750" s="346" customFormat="true" ht="14.25" hidden="false" customHeight="true" outlineLevel="0" collapsed="false">
      <c r="A2750" s="355"/>
      <c r="B2750" s="355" t="s">
        <v>1088</v>
      </c>
      <c r="C2750" s="355" t="s">
        <v>1089</v>
      </c>
      <c r="D2750" s="356" t="n">
        <v>1300992</v>
      </c>
      <c r="E2750" s="356" t="n">
        <v>1300992</v>
      </c>
      <c r="F2750" s="356" t="n">
        <v>1280024.49</v>
      </c>
      <c r="G2750" s="357" t="n">
        <v>98.39</v>
      </c>
    </row>
    <row r="2751" s="346" customFormat="true" ht="14.25" hidden="false" customHeight="true" outlineLevel="0" collapsed="false">
      <c r="A2751" s="358" t="s">
        <v>1090</v>
      </c>
      <c r="B2751" s="358" t="s">
        <v>912</v>
      </c>
      <c r="C2751" s="358" t="s">
        <v>1253</v>
      </c>
      <c r="D2751" s="359" t="n">
        <v>1040170</v>
      </c>
      <c r="E2751" s="359" t="n">
        <v>1040170</v>
      </c>
      <c r="F2751" s="359" t="n">
        <v>1020597.9</v>
      </c>
      <c r="G2751" s="360" t="n">
        <v>98.12</v>
      </c>
    </row>
    <row r="2752" s="346" customFormat="true" ht="14.25" hidden="false" customHeight="true" outlineLevel="0" collapsed="false">
      <c r="A2752" s="361"/>
      <c r="B2752" s="361" t="s">
        <v>892</v>
      </c>
      <c r="C2752" s="361"/>
      <c r="D2752" s="362" t="n">
        <v>973970</v>
      </c>
      <c r="E2752" s="362" t="n">
        <v>973970</v>
      </c>
      <c r="F2752" s="362" t="n">
        <v>960016.15</v>
      </c>
      <c r="G2752" s="363" t="n">
        <v>98.57</v>
      </c>
    </row>
    <row r="2753" s="346" customFormat="true" ht="14.25" hidden="false" customHeight="true" outlineLevel="0" collapsed="false">
      <c r="A2753" s="361"/>
      <c r="B2753" s="361" t="s">
        <v>893</v>
      </c>
      <c r="C2753" s="361"/>
      <c r="D2753" s="362" t="n">
        <v>973970</v>
      </c>
      <c r="E2753" s="362" t="n">
        <v>973970</v>
      </c>
      <c r="F2753" s="362" t="n">
        <v>960016.15</v>
      </c>
      <c r="G2753" s="363" t="n">
        <v>98.57</v>
      </c>
    </row>
    <row r="2754" s="346" customFormat="true" ht="14.25" hidden="false" customHeight="true" outlineLevel="0" collapsed="false">
      <c r="A2754" s="364"/>
      <c r="B2754" s="364" t="s">
        <v>331</v>
      </c>
      <c r="C2754" s="364" t="s">
        <v>332</v>
      </c>
      <c r="D2754" s="120" t="n">
        <v>640000</v>
      </c>
      <c r="E2754" s="120" t="n">
        <v>640000</v>
      </c>
      <c r="F2754" s="120" t="n">
        <v>632292.75</v>
      </c>
      <c r="G2754" s="365" t="n">
        <v>98.8</v>
      </c>
    </row>
    <row r="2755" s="346" customFormat="true" ht="14.25" hidden="false" customHeight="true" outlineLevel="0" collapsed="false">
      <c r="A2755" s="366"/>
      <c r="B2755" s="366" t="s">
        <v>333</v>
      </c>
      <c r="C2755" s="366" t="s">
        <v>334</v>
      </c>
      <c r="D2755" s="124"/>
      <c r="E2755" s="124"/>
      <c r="F2755" s="124" t="n">
        <v>632292.75</v>
      </c>
      <c r="G2755" s="367"/>
    </row>
    <row r="2756" s="346" customFormat="true" ht="14.25" hidden="false" customHeight="true" outlineLevel="0" collapsed="false">
      <c r="A2756" s="364"/>
      <c r="B2756" s="364" t="s">
        <v>338</v>
      </c>
      <c r="C2756" s="364" t="s">
        <v>339</v>
      </c>
      <c r="D2756" s="120" t="n">
        <v>19400</v>
      </c>
      <c r="E2756" s="120" t="n">
        <v>19400</v>
      </c>
      <c r="F2756" s="120" t="n">
        <v>19400</v>
      </c>
      <c r="G2756" s="365" t="n">
        <v>100</v>
      </c>
    </row>
    <row r="2757" s="346" customFormat="true" ht="14.25" hidden="false" customHeight="true" outlineLevel="0" collapsed="false">
      <c r="A2757" s="366"/>
      <c r="B2757" s="366" t="s">
        <v>340</v>
      </c>
      <c r="C2757" s="366" t="s">
        <v>339</v>
      </c>
      <c r="D2757" s="124"/>
      <c r="E2757" s="124"/>
      <c r="F2757" s="124" t="n">
        <v>19400</v>
      </c>
      <c r="G2757" s="367"/>
    </row>
    <row r="2758" s="346" customFormat="true" ht="14.25" hidden="false" customHeight="true" outlineLevel="0" collapsed="false">
      <c r="A2758" s="364"/>
      <c r="B2758" s="364" t="s">
        <v>341</v>
      </c>
      <c r="C2758" s="364" t="s">
        <v>342</v>
      </c>
      <c r="D2758" s="120" t="n">
        <v>106000</v>
      </c>
      <c r="E2758" s="120" t="n">
        <v>106000</v>
      </c>
      <c r="F2758" s="120" t="n">
        <v>104328.27</v>
      </c>
      <c r="G2758" s="365" t="n">
        <v>98.42</v>
      </c>
    </row>
    <row r="2759" s="346" customFormat="true" ht="14.25" hidden="false" customHeight="true" outlineLevel="0" collapsed="false">
      <c r="A2759" s="366"/>
      <c r="B2759" s="366" t="s">
        <v>345</v>
      </c>
      <c r="C2759" s="366" t="s">
        <v>346</v>
      </c>
      <c r="D2759" s="124"/>
      <c r="E2759" s="124"/>
      <c r="F2759" s="124" t="n">
        <v>104328.27</v>
      </c>
      <c r="G2759" s="367"/>
    </row>
    <row r="2760" s="346" customFormat="true" ht="14.25" hidden="false" customHeight="true" outlineLevel="0" collapsed="false">
      <c r="A2760" s="364"/>
      <c r="B2760" s="364" t="s">
        <v>351</v>
      </c>
      <c r="C2760" s="364" t="s">
        <v>352</v>
      </c>
      <c r="D2760" s="120" t="n">
        <v>55000</v>
      </c>
      <c r="E2760" s="120" t="n">
        <v>55000</v>
      </c>
      <c r="F2760" s="120" t="n">
        <v>53103.2</v>
      </c>
      <c r="G2760" s="365" t="n">
        <v>96.55</v>
      </c>
    </row>
    <row r="2761" s="346" customFormat="true" ht="14.25" hidden="false" customHeight="true" outlineLevel="0" collapsed="false">
      <c r="A2761" s="366"/>
      <c r="B2761" s="366" t="s">
        <v>355</v>
      </c>
      <c r="C2761" s="366" t="s">
        <v>356</v>
      </c>
      <c r="D2761" s="124"/>
      <c r="E2761" s="124"/>
      <c r="F2761" s="124" t="n">
        <v>53103.2</v>
      </c>
      <c r="G2761" s="367"/>
    </row>
    <row r="2762" s="346" customFormat="true" ht="14.25" hidden="false" customHeight="true" outlineLevel="0" collapsed="false">
      <c r="A2762" s="364"/>
      <c r="B2762" s="364" t="s">
        <v>361</v>
      </c>
      <c r="C2762" s="364" t="s">
        <v>362</v>
      </c>
      <c r="D2762" s="120" t="n">
        <v>82000</v>
      </c>
      <c r="E2762" s="120" t="n">
        <v>82000</v>
      </c>
      <c r="F2762" s="120" t="n">
        <v>80355.45</v>
      </c>
      <c r="G2762" s="365" t="n">
        <v>97.99</v>
      </c>
    </row>
    <row r="2763" s="346" customFormat="true" ht="14.25" hidden="false" customHeight="true" outlineLevel="0" collapsed="false">
      <c r="A2763" s="366"/>
      <c r="B2763" s="366" t="s">
        <v>363</v>
      </c>
      <c r="C2763" s="366" t="s">
        <v>364</v>
      </c>
      <c r="D2763" s="124"/>
      <c r="E2763" s="124"/>
      <c r="F2763" s="124" t="n">
        <v>20000</v>
      </c>
      <c r="G2763" s="367"/>
    </row>
    <row r="2764" s="346" customFormat="true" ht="14.25" hidden="false" customHeight="true" outlineLevel="0" collapsed="false">
      <c r="A2764" s="366"/>
      <c r="B2764" s="366" t="s">
        <v>367</v>
      </c>
      <c r="C2764" s="366" t="s">
        <v>368</v>
      </c>
      <c r="D2764" s="124"/>
      <c r="E2764" s="124"/>
      <c r="F2764" s="124" t="n">
        <v>59377.08</v>
      </c>
      <c r="G2764" s="367"/>
    </row>
    <row r="2765" s="346" customFormat="true" ht="14.25" hidden="false" customHeight="true" outlineLevel="0" collapsed="false">
      <c r="A2765" s="366"/>
      <c r="B2765" s="366" t="s">
        <v>369</v>
      </c>
      <c r="C2765" s="366" t="s">
        <v>370</v>
      </c>
      <c r="D2765" s="124"/>
      <c r="E2765" s="124"/>
      <c r="F2765" s="124" t="n">
        <v>978.37</v>
      </c>
      <c r="G2765" s="367"/>
    </row>
    <row r="2766" s="346" customFormat="true" ht="14.25" hidden="false" customHeight="true" outlineLevel="0" collapsed="false">
      <c r="A2766" s="364"/>
      <c r="B2766" s="364" t="s">
        <v>375</v>
      </c>
      <c r="C2766" s="364" t="s">
        <v>376</v>
      </c>
      <c r="D2766" s="120" t="n">
        <v>61650</v>
      </c>
      <c r="E2766" s="120" t="n">
        <v>61650</v>
      </c>
      <c r="F2766" s="120" t="n">
        <v>60616.48</v>
      </c>
      <c r="G2766" s="365" t="n">
        <v>98.32</v>
      </c>
    </row>
    <row r="2767" s="346" customFormat="true" ht="14.25" hidden="false" customHeight="true" outlineLevel="0" collapsed="false">
      <c r="A2767" s="366"/>
      <c r="B2767" s="366" t="s">
        <v>377</v>
      </c>
      <c r="C2767" s="366" t="s">
        <v>378</v>
      </c>
      <c r="D2767" s="124"/>
      <c r="E2767" s="124"/>
      <c r="F2767" s="124" t="n">
        <v>11810.21</v>
      </c>
      <c r="G2767" s="367"/>
    </row>
    <row r="2768" s="346" customFormat="true" ht="14.25" hidden="false" customHeight="true" outlineLevel="0" collapsed="false">
      <c r="A2768" s="366"/>
      <c r="B2768" s="366" t="s">
        <v>379</v>
      </c>
      <c r="C2768" s="366" t="s">
        <v>380</v>
      </c>
      <c r="D2768" s="124"/>
      <c r="E2768" s="124"/>
      <c r="F2768" s="124" t="n">
        <v>7000</v>
      </c>
      <c r="G2768" s="367"/>
    </row>
    <row r="2769" s="346" customFormat="true" ht="14.25" hidden="false" customHeight="true" outlineLevel="0" collapsed="false">
      <c r="A2769" s="366"/>
      <c r="B2769" s="366" t="s">
        <v>383</v>
      </c>
      <c r="C2769" s="366" t="s">
        <v>384</v>
      </c>
      <c r="D2769" s="124"/>
      <c r="E2769" s="124"/>
      <c r="F2769" s="124" t="n">
        <v>5295.26</v>
      </c>
      <c r="G2769" s="367"/>
    </row>
    <row r="2770" s="346" customFormat="true" ht="14.25" hidden="false" customHeight="true" outlineLevel="0" collapsed="false">
      <c r="A2770" s="366"/>
      <c r="B2770" s="366" t="s">
        <v>389</v>
      </c>
      <c r="C2770" s="366" t="s">
        <v>390</v>
      </c>
      <c r="D2770" s="124"/>
      <c r="E2770" s="124"/>
      <c r="F2770" s="124" t="n">
        <v>5000</v>
      </c>
      <c r="G2770" s="367"/>
    </row>
    <row r="2771" s="346" customFormat="true" ht="14.25" hidden="false" customHeight="true" outlineLevel="0" collapsed="false">
      <c r="A2771" s="366"/>
      <c r="B2771" s="366" t="s">
        <v>391</v>
      </c>
      <c r="C2771" s="366" t="s">
        <v>392</v>
      </c>
      <c r="D2771" s="124"/>
      <c r="E2771" s="124"/>
      <c r="F2771" s="124" t="n">
        <v>29961.01</v>
      </c>
      <c r="G2771" s="367"/>
    </row>
    <row r="2772" s="346" customFormat="true" ht="14.25" hidden="false" customHeight="true" outlineLevel="0" collapsed="false">
      <c r="A2772" s="366"/>
      <c r="B2772" s="366" t="s">
        <v>393</v>
      </c>
      <c r="C2772" s="366" t="s">
        <v>394</v>
      </c>
      <c r="D2772" s="124"/>
      <c r="E2772" s="124"/>
      <c r="F2772" s="124" t="n">
        <v>1550</v>
      </c>
      <c r="G2772" s="367"/>
    </row>
    <row r="2773" s="346" customFormat="true" ht="14.25" hidden="false" customHeight="true" outlineLevel="0" collapsed="false">
      <c r="A2773" s="364"/>
      <c r="B2773" s="364" t="s">
        <v>398</v>
      </c>
      <c r="C2773" s="364" t="s">
        <v>399</v>
      </c>
      <c r="D2773" s="120" t="n">
        <v>9920</v>
      </c>
      <c r="E2773" s="120" t="n">
        <v>9920</v>
      </c>
      <c r="F2773" s="120" t="n">
        <v>9920</v>
      </c>
      <c r="G2773" s="365" t="n">
        <v>100</v>
      </c>
    </row>
    <row r="2774" s="346" customFormat="true" ht="14.25" hidden="false" customHeight="true" outlineLevel="0" collapsed="false">
      <c r="A2774" s="366"/>
      <c r="B2774" s="366" t="s">
        <v>402</v>
      </c>
      <c r="C2774" s="366" t="s">
        <v>403</v>
      </c>
      <c r="D2774" s="124"/>
      <c r="E2774" s="124"/>
      <c r="F2774" s="124" t="n">
        <v>9920</v>
      </c>
      <c r="G2774" s="367"/>
    </row>
    <row r="2775" s="346" customFormat="true" ht="14.25" hidden="false" customHeight="true" outlineLevel="0" collapsed="false">
      <c r="A2775" s="361"/>
      <c r="B2775" s="361" t="s">
        <v>894</v>
      </c>
      <c r="C2775" s="361"/>
      <c r="D2775" s="362" t="n">
        <v>66200</v>
      </c>
      <c r="E2775" s="362" t="n">
        <v>66200</v>
      </c>
      <c r="F2775" s="362" t="n">
        <v>60581.75</v>
      </c>
      <c r="G2775" s="363" t="n">
        <v>91.51</v>
      </c>
    </row>
    <row r="2776" s="346" customFormat="true" ht="14.25" hidden="false" customHeight="true" outlineLevel="0" collapsed="false">
      <c r="A2776" s="361"/>
      <c r="B2776" s="361" t="s">
        <v>1015</v>
      </c>
      <c r="C2776" s="361"/>
      <c r="D2776" s="362" t="n">
        <v>66200</v>
      </c>
      <c r="E2776" s="362" t="n">
        <v>66200</v>
      </c>
      <c r="F2776" s="362" t="n">
        <v>60581.75</v>
      </c>
      <c r="G2776" s="363" t="n">
        <v>91.51</v>
      </c>
    </row>
    <row r="2777" s="346" customFormat="true" ht="14.25" hidden="false" customHeight="true" outlineLevel="0" collapsed="false">
      <c r="A2777" s="364"/>
      <c r="B2777" s="364" t="s">
        <v>351</v>
      </c>
      <c r="C2777" s="364" t="s">
        <v>352</v>
      </c>
      <c r="D2777" s="120" t="n">
        <v>7150</v>
      </c>
      <c r="E2777" s="120" t="n">
        <v>7150</v>
      </c>
      <c r="F2777" s="120" t="n">
        <v>6902.46</v>
      </c>
      <c r="G2777" s="365" t="n">
        <v>96.54</v>
      </c>
    </row>
    <row r="2778" s="346" customFormat="true" ht="14.25" hidden="false" customHeight="true" outlineLevel="0" collapsed="false">
      <c r="A2778" s="366"/>
      <c r="B2778" s="366" t="s">
        <v>357</v>
      </c>
      <c r="C2778" s="366" t="s">
        <v>358</v>
      </c>
      <c r="D2778" s="124"/>
      <c r="E2778" s="124"/>
      <c r="F2778" s="124" t="n">
        <v>450</v>
      </c>
      <c r="G2778" s="367"/>
    </row>
    <row r="2779" s="346" customFormat="true" ht="14.25" hidden="false" customHeight="true" outlineLevel="0" collapsed="false">
      <c r="A2779" s="366"/>
      <c r="B2779" s="366" t="s">
        <v>359</v>
      </c>
      <c r="C2779" s="366" t="s">
        <v>360</v>
      </c>
      <c r="D2779" s="124"/>
      <c r="E2779" s="124"/>
      <c r="F2779" s="124" t="n">
        <v>6452.46</v>
      </c>
      <c r="G2779" s="367"/>
    </row>
    <row r="2780" s="346" customFormat="true" ht="14.25" hidden="false" customHeight="true" outlineLevel="0" collapsed="false">
      <c r="A2780" s="364"/>
      <c r="B2780" s="364" t="s">
        <v>361</v>
      </c>
      <c r="C2780" s="364" t="s">
        <v>362</v>
      </c>
      <c r="D2780" s="120" t="n">
        <v>22000</v>
      </c>
      <c r="E2780" s="120" t="n">
        <v>22000</v>
      </c>
      <c r="F2780" s="120" t="n">
        <v>19836.22</v>
      </c>
      <c r="G2780" s="365" t="n">
        <v>90.16</v>
      </c>
    </row>
    <row r="2781" s="346" customFormat="true" ht="14.25" hidden="false" customHeight="true" outlineLevel="0" collapsed="false">
      <c r="A2781" s="366"/>
      <c r="B2781" s="366" t="s">
        <v>363</v>
      </c>
      <c r="C2781" s="366" t="s">
        <v>364</v>
      </c>
      <c r="D2781" s="124"/>
      <c r="E2781" s="124"/>
      <c r="F2781" s="124" t="n">
        <v>13920.63</v>
      </c>
      <c r="G2781" s="367"/>
    </row>
    <row r="2782" s="346" customFormat="true" ht="14.25" hidden="false" customHeight="true" outlineLevel="0" collapsed="false">
      <c r="A2782" s="366"/>
      <c r="B2782" s="366" t="s">
        <v>367</v>
      </c>
      <c r="C2782" s="366" t="s">
        <v>368</v>
      </c>
      <c r="D2782" s="124"/>
      <c r="E2782" s="124"/>
      <c r="F2782" s="124" t="n">
        <v>203.46</v>
      </c>
      <c r="G2782" s="367"/>
    </row>
    <row r="2783" s="346" customFormat="true" ht="14.25" hidden="false" customHeight="true" outlineLevel="0" collapsed="false">
      <c r="A2783" s="366"/>
      <c r="B2783" s="366" t="s">
        <v>369</v>
      </c>
      <c r="C2783" s="366" t="s">
        <v>370</v>
      </c>
      <c r="D2783" s="124"/>
      <c r="E2783" s="124"/>
      <c r="F2783" s="124" t="n">
        <v>5142.63</v>
      </c>
      <c r="G2783" s="367"/>
    </row>
    <row r="2784" s="346" customFormat="true" ht="14.25" hidden="false" customHeight="true" outlineLevel="0" collapsed="false">
      <c r="A2784" s="366"/>
      <c r="B2784" s="366" t="s">
        <v>371</v>
      </c>
      <c r="C2784" s="366" t="s">
        <v>372</v>
      </c>
      <c r="D2784" s="124"/>
      <c r="E2784" s="124"/>
      <c r="F2784" s="124" t="n">
        <v>1</v>
      </c>
      <c r="G2784" s="367"/>
    </row>
    <row r="2785" s="346" customFormat="true" ht="14.25" hidden="false" customHeight="true" outlineLevel="0" collapsed="false">
      <c r="A2785" s="366"/>
      <c r="B2785" s="366" t="s">
        <v>373</v>
      </c>
      <c r="C2785" s="366" t="s">
        <v>374</v>
      </c>
      <c r="D2785" s="124"/>
      <c r="E2785" s="124"/>
      <c r="F2785" s="124" t="n">
        <v>568.5</v>
      </c>
      <c r="G2785" s="367"/>
    </row>
    <row r="2786" s="346" customFormat="true" ht="14.25" hidden="false" customHeight="true" outlineLevel="0" collapsed="false">
      <c r="A2786" s="364"/>
      <c r="B2786" s="364" t="s">
        <v>375</v>
      </c>
      <c r="C2786" s="364" t="s">
        <v>376</v>
      </c>
      <c r="D2786" s="120" t="n">
        <v>29300</v>
      </c>
      <c r="E2786" s="120" t="n">
        <v>29300</v>
      </c>
      <c r="F2786" s="120" t="n">
        <v>27349.66</v>
      </c>
      <c r="G2786" s="365" t="n">
        <v>93.34</v>
      </c>
    </row>
    <row r="2787" s="346" customFormat="true" ht="14.25" hidden="false" customHeight="true" outlineLevel="0" collapsed="false">
      <c r="A2787" s="366"/>
      <c r="B2787" s="366" t="s">
        <v>377</v>
      </c>
      <c r="C2787" s="366" t="s">
        <v>378</v>
      </c>
      <c r="D2787" s="124"/>
      <c r="E2787" s="124"/>
      <c r="F2787" s="124" t="n">
        <v>1561.24</v>
      </c>
      <c r="G2787" s="367"/>
    </row>
    <row r="2788" s="346" customFormat="true" ht="14.25" hidden="false" customHeight="true" outlineLevel="0" collapsed="false">
      <c r="A2788" s="366"/>
      <c r="B2788" s="366" t="s">
        <v>379</v>
      </c>
      <c r="C2788" s="366" t="s">
        <v>380</v>
      </c>
      <c r="D2788" s="124"/>
      <c r="E2788" s="124"/>
      <c r="F2788" s="124" t="n">
        <v>3360.28</v>
      </c>
      <c r="G2788" s="367"/>
    </row>
    <row r="2789" s="346" customFormat="true" ht="14.25" hidden="false" customHeight="true" outlineLevel="0" collapsed="false">
      <c r="A2789" s="366"/>
      <c r="B2789" s="366" t="s">
        <v>383</v>
      </c>
      <c r="C2789" s="366" t="s">
        <v>384</v>
      </c>
      <c r="D2789" s="124"/>
      <c r="E2789" s="124"/>
      <c r="F2789" s="124" t="n">
        <v>1593.92</v>
      </c>
      <c r="G2789" s="367"/>
    </row>
    <row r="2790" s="346" customFormat="true" ht="14.25" hidden="false" customHeight="true" outlineLevel="0" collapsed="false">
      <c r="A2790" s="366"/>
      <c r="B2790" s="366" t="s">
        <v>387</v>
      </c>
      <c r="C2790" s="366" t="s">
        <v>388</v>
      </c>
      <c r="D2790" s="124"/>
      <c r="E2790" s="124"/>
      <c r="F2790" s="124" t="n">
        <v>0</v>
      </c>
      <c r="G2790" s="367"/>
    </row>
    <row r="2791" s="346" customFormat="true" ht="14.25" hidden="false" customHeight="true" outlineLevel="0" collapsed="false">
      <c r="A2791" s="366"/>
      <c r="B2791" s="366" t="s">
        <v>389</v>
      </c>
      <c r="C2791" s="366" t="s">
        <v>390</v>
      </c>
      <c r="D2791" s="124"/>
      <c r="E2791" s="124"/>
      <c r="F2791" s="124" t="n">
        <v>8170</v>
      </c>
      <c r="G2791" s="367"/>
    </row>
    <row r="2792" s="346" customFormat="true" ht="14.25" hidden="false" customHeight="true" outlineLevel="0" collapsed="false">
      <c r="A2792" s="366"/>
      <c r="B2792" s="366" t="s">
        <v>391</v>
      </c>
      <c r="C2792" s="366" t="s">
        <v>392</v>
      </c>
      <c r="D2792" s="124"/>
      <c r="E2792" s="124"/>
      <c r="F2792" s="124" t="n">
        <v>10884.22</v>
      </c>
      <c r="G2792" s="367"/>
    </row>
    <row r="2793" s="346" customFormat="true" ht="14.25" hidden="false" customHeight="true" outlineLevel="0" collapsed="false">
      <c r="A2793" s="366"/>
      <c r="B2793" s="366" t="s">
        <v>393</v>
      </c>
      <c r="C2793" s="366" t="s">
        <v>394</v>
      </c>
      <c r="D2793" s="124"/>
      <c r="E2793" s="124"/>
      <c r="F2793" s="124" t="n">
        <v>1780</v>
      </c>
      <c r="G2793" s="367"/>
    </row>
    <row r="2794" s="346" customFormat="true" ht="14.25" hidden="false" customHeight="true" outlineLevel="0" collapsed="false">
      <c r="A2794" s="364"/>
      <c r="B2794" s="364" t="s">
        <v>398</v>
      </c>
      <c r="C2794" s="364" t="s">
        <v>399</v>
      </c>
      <c r="D2794" s="120" t="n">
        <v>7550</v>
      </c>
      <c r="E2794" s="120" t="n">
        <v>7550</v>
      </c>
      <c r="F2794" s="120" t="n">
        <v>6362.6</v>
      </c>
      <c r="G2794" s="365" t="n">
        <v>84.27</v>
      </c>
    </row>
    <row r="2795" s="346" customFormat="true" ht="14.25" hidden="false" customHeight="true" outlineLevel="0" collapsed="false">
      <c r="A2795" s="366"/>
      <c r="B2795" s="366" t="s">
        <v>402</v>
      </c>
      <c r="C2795" s="366" t="s">
        <v>403</v>
      </c>
      <c r="D2795" s="124"/>
      <c r="E2795" s="124"/>
      <c r="F2795" s="124" t="n">
        <v>3004.28</v>
      </c>
      <c r="G2795" s="367"/>
    </row>
    <row r="2796" s="346" customFormat="true" ht="14.25" hidden="false" customHeight="true" outlineLevel="0" collapsed="false">
      <c r="A2796" s="366"/>
      <c r="B2796" s="366" t="s">
        <v>406</v>
      </c>
      <c r="C2796" s="366" t="s">
        <v>407</v>
      </c>
      <c r="D2796" s="124"/>
      <c r="E2796" s="124"/>
      <c r="F2796" s="124" t="n">
        <v>650</v>
      </c>
      <c r="G2796" s="367"/>
    </row>
    <row r="2797" s="346" customFormat="true" ht="14.25" hidden="false" customHeight="true" outlineLevel="0" collapsed="false">
      <c r="A2797" s="366"/>
      <c r="B2797" s="366" t="s">
        <v>408</v>
      </c>
      <c r="C2797" s="366" t="s">
        <v>409</v>
      </c>
      <c r="D2797" s="124"/>
      <c r="E2797" s="124"/>
      <c r="F2797" s="124" t="n">
        <v>1085.82</v>
      </c>
      <c r="G2797" s="367"/>
    </row>
    <row r="2798" s="346" customFormat="true" ht="14.25" hidden="false" customHeight="true" outlineLevel="0" collapsed="false">
      <c r="A2798" s="366"/>
      <c r="B2798" s="366" t="s">
        <v>412</v>
      </c>
      <c r="C2798" s="366" t="s">
        <v>399</v>
      </c>
      <c r="D2798" s="124"/>
      <c r="E2798" s="124"/>
      <c r="F2798" s="124" t="n">
        <v>1622.5</v>
      </c>
      <c r="G2798" s="367"/>
    </row>
    <row r="2799" s="346" customFormat="true" ht="14.25" hidden="false" customHeight="true" outlineLevel="0" collapsed="false">
      <c r="A2799" s="364"/>
      <c r="B2799" s="364" t="s">
        <v>421</v>
      </c>
      <c r="C2799" s="364" t="s">
        <v>422</v>
      </c>
      <c r="D2799" s="120" t="n">
        <v>200</v>
      </c>
      <c r="E2799" s="120" t="n">
        <v>200</v>
      </c>
      <c r="F2799" s="120" t="n">
        <v>130.81</v>
      </c>
      <c r="G2799" s="365" t="n">
        <v>65.41</v>
      </c>
    </row>
    <row r="2800" s="346" customFormat="true" ht="14.25" hidden="false" customHeight="true" outlineLevel="0" collapsed="false">
      <c r="A2800" s="366"/>
      <c r="B2800" s="366" t="s">
        <v>423</v>
      </c>
      <c r="C2800" s="366" t="s">
        <v>424</v>
      </c>
      <c r="D2800" s="124"/>
      <c r="E2800" s="124"/>
      <c r="F2800" s="124" t="n">
        <v>102.4</v>
      </c>
      <c r="G2800" s="367"/>
    </row>
    <row r="2801" s="346" customFormat="true" ht="14.25" hidden="false" customHeight="true" outlineLevel="0" collapsed="false">
      <c r="A2801" s="366"/>
      <c r="B2801" s="366" t="s">
        <v>427</v>
      </c>
      <c r="C2801" s="366" t="s">
        <v>428</v>
      </c>
      <c r="D2801" s="124"/>
      <c r="E2801" s="124"/>
      <c r="F2801" s="124" t="n">
        <v>28.41</v>
      </c>
      <c r="G2801" s="367"/>
    </row>
    <row r="2802" s="346" customFormat="true" ht="14.25" hidden="false" customHeight="true" outlineLevel="0" collapsed="false">
      <c r="A2802" s="358" t="s">
        <v>1090</v>
      </c>
      <c r="B2802" s="358" t="s">
        <v>914</v>
      </c>
      <c r="C2802" s="358" t="s">
        <v>1254</v>
      </c>
      <c r="D2802" s="359" t="n">
        <v>111160</v>
      </c>
      <c r="E2802" s="359" t="n">
        <v>111160</v>
      </c>
      <c r="F2802" s="359" t="n">
        <v>98004.84</v>
      </c>
      <c r="G2802" s="360" t="n">
        <v>88.17</v>
      </c>
    </row>
    <row r="2803" s="346" customFormat="true" ht="14.25" hidden="false" customHeight="true" outlineLevel="0" collapsed="false">
      <c r="A2803" s="361"/>
      <c r="B2803" s="361" t="s">
        <v>892</v>
      </c>
      <c r="C2803" s="361"/>
      <c r="D2803" s="362" t="n">
        <v>13260</v>
      </c>
      <c r="E2803" s="362" t="n">
        <v>13260</v>
      </c>
      <c r="F2803" s="362" t="n">
        <v>13244.34</v>
      </c>
      <c r="G2803" s="363" t="n">
        <v>99.88</v>
      </c>
    </row>
    <row r="2804" s="346" customFormat="true" ht="14.25" hidden="false" customHeight="true" outlineLevel="0" collapsed="false">
      <c r="A2804" s="361"/>
      <c r="B2804" s="361" t="s">
        <v>893</v>
      </c>
      <c r="C2804" s="361"/>
      <c r="D2804" s="362" t="n">
        <v>13260</v>
      </c>
      <c r="E2804" s="362" t="n">
        <v>13260</v>
      </c>
      <c r="F2804" s="362" t="n">
        <v>13244.34</v>
      </c>
      <c r="G2804" s="363" t="n">
        <v>99.88</v>
      </c>
    </row>
    <row r="2805" s="346" customFormat="true" ht="14.25" hidden="false" customHeight="true" outlineLevel="0" collapsed="false">
      <c r="A2805" s="364"/>
      <c r="B2805" s="364" t="s">
        <v>361</v>
      </c>
      <c r="C2805" s="364" t="s">
        <v>362</v>
      </c>
      <c r="D2805" s="120" t="n">
        <v>6860</v>
      </c>
      <c r="E2805" s="120" t="n">
        <v>6860</v>
      </c>
      <c r="F2805" s="120" t="n">
        <v>6860</v>
      </c>
      <c r="G2805" s="365" t="n">
        <v>100</v>
      </c>
    </row>
    <row r="2806" s="346" customFormat="true" ht="14.25" hidden="false" customHeight="true" outlineLevel="0" collapsed="false">
      <c r="A2806" s="366"/>
      <c r="B2806" s="366" t="s">
        <v>363</v>
      </c>
      <c r="C2806" s="366" t="s">
        <v>364</v>
      </c>
      <c r="D2806" s="124"/>
      <c r="E2806" s="124"/>
      <c r="F2806" s="124" t="n">
        <v>6860</v>
      </c>
      <c r="G2806" s="367"/>
    </row>
    <row r="2807" s="346" customFormat="true" ht="14.25" hidden="false" customHeight="true" outlineLevel="0" collapsed="false">
      <c r="A2807" s="364"/>
      <c r="B2807" s="364" t="s">
        <v>375</v>
      </c>
      <c r="C2807" s="364" t="s">
        <v>376</v>
      </c>
      <c r="D2807" s="120" t="n">
        <v>6400</v>
      </c>
      <c r="E2807" s="120" t="n">
        <v>6400</v>
      </c>
      <c r="F2807" s="120" t="n">
        <v>6384.34</v>
      </c>
      <c r="G2807" s="365" t="n">
        <v>99.76</v>
      </c>
    </row>
    <row r="2808" s="346" customFormat="true" ht="14.25" hidden="false" customHeight="true" outlineLevel="0" collapsed="false">
      <c r="A2808" s="366"/>
      <c r="B2808" s="366" t="s">
        <v>377</v>
      </c>
      <c r="C2808" s="366" t="s">
        <v>378</v>
      </c>
      <c r="D2808" s="124"/>
      <c r="E2808" s="124"/>
      <c r="F2808" s="124" t="n">
        <v>984.34</v>
      </c>
      <c r="G2808" s="367"/>
    </row>
    <row r="2809" s="346" customFormat="true" ht="14.25" hidden="false" customHeight="true" outlineLevel="0" collapsed="false">
      <c r="A2809" s="366"/>
      <c r="B2809" s="366" t="s">
        <v>389</v>
      </c>
      <c r="C2809" s="366" t="s">
        <v>390</v>
      </c>
      <c r="D2809" s="124"/>
      <c r="E2809" s="124"/>
      <c r="F2809" s="124" t="n">
        <v>2900</v>
      </c>
      <c r="G2809" s="367"/>
    </row>
    <row r="2810" s="346" customFormat="true" ht="14.25" hidden="false" customHeight="true" outlineLevel="0" collapsed="false">
      <c r="A2810" s="366"/>
      <c r="B2810" s="366" t="s">
        <v>393</v>
      </c>
      <c r="C2810" s="366" t="s">
        <v>394</v>
      </c>
      <c r="D2810" s="124"/>
      <c r="E2810" s="124"/>
      <c r="F2810" s="124" t="n">
        <v>2500</v>
      </c>
      <c r="G2810" s="367"/>
    </row>
    <row r="2811" s="346" customFormat="true" ht="14.25" hidden="false" customHeight="true" outlineLevel="0" collapsed="false">
      <c r="A2811" s="361"/>
      <c r="B2811" s="361" t="s">
        <v>894</v>
      </c>
      <c r="C2811" s="361"/>
      <c r="D2811" s="362" t="n">
        <v>53400</v>
      </c>
      <c r="E2811" s="362" t="n">
        <v>53400</v>
      </c>
      <c r="F2811" s="362" t="n">
        <v>40260.5</v>
      </c>
      <c r="G2811" s="363" t="n">
        <v>75.39</v>
      </c>
    </row>
    <row r="2812" s="346" customFormat="true" ht="14.25" hidden="false" customHeight="true" outlineLevel="0" collapsed="false">
      <c r="A2812" s="361"/>
      <c r="B2812" s="361" t="s">
        <v>1015</v>
      </c>
      <c r="C2812" s="361"/>
      <c r="D2812" s="362" t="n">
        <v>53400</v>
      </c>
      <c r="E2812" s="362" t="n">
        <v>53400</v>
      </c>
      <c r="F2812" s="362" t="n">
        <v>40260.5</v>
      </c>
      <c r="G2812" s="363" t="n">
        <v>75.39</v>
      </c>
    </row>
    <row r="2813" s="346" customFormat="true" ht="14.25" hidden="false" customHeight="true" outlineLevel="0" collapsed="false">
      <c r="A2813" s="364"/>
      <c r="B2813" s="364" t="s">
        <v>351</v>
      </c>
      <c r="C2813" s="364" t="s">
        <v>352</v>
      </c>
      <c r="D2813" s="120" t="n">
        <v>400</v>
      </c>
      <c r="E2813" s="120" t="n">
        <v>400</v>
      </c>
      <c r="F2813" s="120" t="n">
        <v>258.2</v>
      </c>
      <c r="G2813" s="365" t="n">
        <v>64.55</v>
      </c>
    </row>
    <row r="2814" s="346" customFormat="true" ht="14.25" hidden="false" customHeight="true" outlineLevel="0" collapsed="false">
      <c r="A2814" s="366"/>
      <c r="B2814" s="366" t="s">
        <v>353</v>
      </c>
      <c r="C2814" s="366" t="s">
        <v>354</v>
      </c>
      <c r="D2814" s="124"/>
      <c r="E2814" s="124"/>
      <c r="F2814" s="124" t="n">
        <v>258.2</v>
      </c>
      <c r="G2814" s="367"/>
    </row>
    <row r="2815" s="346" customFormat="true" ht="14.25" hidden="false" customHeight="true" outlineLevel="0" collapsed="false">
      <c r="A2815" s="364"/>
      <c r="B2815" s="364" t="s">
        <v>361</v>
      </c>
      <c r="C2815" s="364" t="s">
        <v>362</v>
      </c>
      <c r="D2815" s="120" t="n">
        <v>13500</v>
      </c>
      <c r="E2815" s="120" t="n">
        <v>13500</v>
      </c>
      <c r="F2815" s="120" t="n">
        <v>15676.96</v>
      </c>
      <c r="G2815" s="365" t="n">
        <v>116.13</v>
      </c>
    </row>
    <row r="2816" s="346" customFormat="true" ht="14.25" hidden="false" customHeight="true" outlineLevel="0" collapsed="false">
      <c r="A2816" s="366"/>
      <c r="B2816" s="366" t="s">
        <v>363</v>
      </c>
      <c r="C2816" s="366" t="s">
        <v>364</v>
      </c>
      <c r="D2816" s="124"/>
      <c r="E2816" s="124"/>
      <c r="F2816" s="124" t="n">
        <v>15676.96</v>
      </c>
      <c r="G2816" s="367"/>
    </row>
    <row r="2817" s="346" customFormat="true" ht="14.25" hidden="false" customHeight="true" outlineLevel="0" collapsed="false">
      <c r="A2817" s="364"/>
      <c r="B2817" s="364" t="s">
        <v>375</v>
      </c>
      <c r="C2817" s="364" t="s">
        <v>376</v>
      </c>
      <c r="D2817" s="120" t="n">
        <v>30000</v>
      </c>
      <c r="E2817" s="120" t="n">
        <v>30000</v>
      </c>
      <c r="F2817" s="120" t="n">
        <v>19123.09</v>
      </c>
      <c r="G2817" s="365" t="n">
        <v>63.74</v>
      </c>
    </row>
    <row r="2818" s="346" customFormat="true" ht="14.25" hidden="false" customHeight="true" outlineLevel="0" collapsed="false">
      <c r="A2818" s="366"/>
      <c r="B2818" s="366" t="s">
        <v>377</v>
      </c>
      <c r="C2818" s="366" t="s">
        <v>378</v>
      </c>
      <c r="D2818" s="124"/>
      <c r="E2818" s="124"/>
      <c r="F2818" s="124" t="n">
        <v>709.5</v>
      </c>
      <c r="G2818" s="367"/>
    </row>
    <row r="2819" s="346" customFormat="true" ht="14.25" hidden="false" customHeight="true" outlineLevel="0" collapsed="false">
      <c r="A2819" s="366"/>
      <c r="B2819" s="366" t="s">
        <v>385</v>
      </c>
      <c r="C2819" s="366" t="s">
        <v>386</v>
      </c>
      <c r="D2819" s="124"/>
      <c r="E2819" s="124"/>
      <c r="F2819" s="124" t="n">
        <v>1423.13</v>
      </c>
      <c r="G2819" s="367"/>
    </row>
    <row r="2820" s="346" customFormat="true" ht="14.25" hidden="false" customHeight="true" outlineLevel="0" collapsed="false">
      <c r="A2820" s="366"/>
      <c r="B2820" s="366" t="s">
        <v>389</v>
      </c>
      <c r="C2820" s="366" t="s">
        <v>390</v>
      </c>
      <c r="D2820" s="124"/>
      <c r="E2820" s="124"/>
      <c r="F2820" s="124" t="n">
        <v>7391.58</v>
      </c>
      <c r="G2820" s="367"/>
    </row>
    <row r="2821" s="346" customFormat="true" ht="14.25" hidden="false" customHeight="true" outlineLevel="0" collapsed="false">
      <c r="A2821" s="366"/>
      <c r="B2821" s="366" t="s">
        <v>393</v>
      </c>
      <c r="C2821" s="366" t="s">
        <v>394</v>
      </c>
      <c r="D2821" s="124"/>
      <c r="E2821" s="124"/>
      <c r="F2821" s="124" t="n">
        <v>9598.88</v>
      </c>
      <c r="G2821" s="367"/>
    </row>
    <row r="2822" s="346" customFormat="true" ht="14.25" hidden="false" customHeight="true" outlineLevel="0" collapsed="false">
      <c r="A2822" s="364"/>
      <c r="B2822" s="364" t="s">
        <v>395</v>
      </c>
      <c r="C2822" s="364" t="s">
        <v>396</v>
      </c>
      <c r="D2822" s="120" t="n">
        <v>4500</v>
      </c>
      <c r="E2822" s="120" t="n">
        <v>4500</v>
      </c>
      <c r="F2822" s="120" t="n">
        <v>3217.92</v>
      </c>
      <c r="G2822" s="365" t="n">
        <v>71.51</v>
      </c>
    </row>
    <row r="2823" s="346" customFormat="true" ht="14.25" hidden="false" customHeight="true" outlineLevel="0" collapsed="false">
      <c r="A2823" s="366"/>
      <c r="B2823" s="366" t="s">
        <v>397</v>
      </c>
      <c r="C2823" s="366" t="s">
        <v>396</v>
      </c>
      <c r="D2823" s="124"/>
      <c r="E2823" s="124"/>
      <c r="F2823" s="124" t="n">
        <v>3217.92</v>
      </c>
      <c r="G2823" s="367"/>
    </row>
    <row r="2824" s="346" customFormat="true" ht="14.25" hidden="false" customHeight="true" outlineLevel="0" collapsed="false">
      <c r="A2824" s="364"/>
      <c r="B2824" s="364" t="s">
        <v>398</v>
      </c>
      <c r="C2824" s="364" t="s">
        <v>399</v>
      </c>
      <c r="D2824" s="120" t="n">
        <v>5000</v>
      </c>
      <c r="E2824" s="120" t="n">
        <v>5000</v>
      </c>
      <c r="F2824" s="120" t="n">
        <v>1984.33</v>
      </c>
      <c r="G2824" s="365" t="n">
        <v>39.69</v>
      </c>
    </row>
    <row r="2825" s="346" customFormat="true" ht="14.25" hidden="false" customHeight="true" outlineLevel="0" collapsed="false">
      <c r="A2825" s="366"/>
      <c r="B2825" s="366" t="s">
        <v>412</v>
      </c>
      <c r="C2825" s="366" t="s">
        <v>399</v>
      </c>
      <c r="D2825" s="124"/>
      <c r="E2825" s="124"/>
      <c r="F2825" s="124" t="n">
        <v>1984.33</v>
      </c>
      <c r="G2825" s="367"/>
    </row>
    <row r="2826" s="346" customFormat="true" ht="14.25" hidden="false" customHeight="true" outlineLevel="0" collapsed="false">
      <c r="A2826" s="361"/>
      <c r="B2826" s="361" t="s">
        <v>898</v>
      </c>
      <c r="C2826" s="361"/>
      <c r="D2826" s="362" t="n">
        <v>44500</v>
      </c>
      <c r="E2826" s="362" t="n">
        <v>44500</v>
      </c>
      <c r="F2826" s="362" t="n">
        <v>44500</v>
      </c>
      <c r="G2826" s="363" t="n">
        <v>100</v>
      </c>
    </row>
    <row r="2827" s="346" customFormat="true" ht="14.25" hidden="false" customHeight="true" outlineLevel="0" collapsed="false">
      <c r="A2827" s="361"/>
      <c r="B2827" s="361" t="s">
        <v>899</v>
      </c>
      <c r="C2827" s="361"/>
      <c r="D2827" s="362" t="n">
        <v>12000</v>
      </c>
      <c r="E2827" s="362" t="n">
        <v>12000</v>
      </c>
      <c r="F2827" s="362" t="n">
        <v>12000</v>
      </c>
      <c r="G2827" s="363" t="n">
        <v>100</v>
      </c>
    </row>
    <row r="2828" s="346" customFormat="true" ht="14.25" hidden="false" customHeight="true" outlineLevel="0" collapsed="false">
      <c r="A2828" s="364"/>
      <c r="B2828" s="364" t="s">
        <v>375</v>
      </c>
      <c r="C2828" s="364" t="s">
        <v>376</v>
      </c>
      <c r="D2828" s="120" t="n">
        <v>12000</v>
      </c>
      <c r="E2828" s="120" t="n">
        <v>12000</v>
      </c>
      <c r="F2828" s="120" t="n">
        <v>12000</v>
      </c>
      <c r="G2828" s="365" t="n">
        <v>100</v>
      </c>
    </row>
    <row r="2829" s="346" customFormat="true" ht="14.25" hidden="false" customHeight="true" outlineLevel="0" collapsed="false">
      <c r="A2829" s="366"/>
      <c r="B2829" s="366" t="s">
        <v>389</v>
      </c>
      <c r="C2829" s="366" t="s">
        <v>390</v>
      </c>
      <c r="D2829" s="124"/>
      <c r="E2829" s="124"/>
      <c r="F2829" s="124" t="n">
        <v>7000</v>
      </c>
      <c r="G2829" s="367"/>
    </row>
    <row r="2830" s="346" customFormat="true" ht="14.25" hidden="false" customHeight="true" outlineLevel="0" collapsed="false">
      <c r="A2830" s="366"/>
      <c r="B2830" s="366" t="s">
        <v>393</v>
      </c>
      <c r="C2830" s="366" t="s">
        <v>394</v>
      </c>
      <c r="D2830" s="124"/>
      <c r="E2830" s="124"/>
      <c r="F2830" s="124" t="n">
        <v>5000</v>
      </c>
      <c r="G2830" s="367"/>
    </row>
    <row r="2831" s="346" customFormat="true" ht="14.25" hidden="false" customHeight="true" outlineLevel="0" collapsed="false">
      <c r="A2831" s="361"/>
      <c r="B2831" s="361" t="s">
        <v>900</v>
      </c>
      <c r="C2831" s="361"/>
      <c r="D2831" s="362" t="n">
        <v>17000</v>
      </c>
      <c r="E2831" s="362" t="n">
        <v>17000</v>
      </c>
      <c r="F2831" s="362" t="n">
        <v>17000</v>
      </c>
      <c r="G2831" s="363" t="n">
        <v>100</v>
      </c>
    </row>
    <row r="2832" s="346" customFormat="true" ht="14.25" hidden="false" customHeight="true" outlineLevel="0" collapsed="false">
      <c r="A2832" s="364"/>
      <c r="B2832" s="364" t="s">
        <v>375</v>
      </c>
      <c r="C2832" s="364" t="s">
        <v>376</v>
      </c>
      <c r="D2832" s="120" t="n">
        <v>15000</v>
      </c>
      <c r="E2832" s="120" t="n">
        <v>15000</v>
      </c>
      <c r="F2832" s="120" t="n">
        <v>15000</v>
      </c>
      <c r="G2832" s="365" t="n">
        <v>100</v>
      </c>
    </row>
    <row r="2833" s="346" customFormat="true" ht="14.25" hidden="false" customHeight="true" outlineLevel="0" collapsed="false">
      <c r="A2833" s="366"/>
      <c r="B2833" s="366" t="s">
        <v>389</v>
      </c>
      <c r="C2833" s="366" t="s">
        <v>390</v>
      </c>
      <c r="D2833" s="124"/>
      <c r="E2833" s="124"/>
      <c r="F2833" s="124" t="n">
        <v>8500</v>
      </c>
      <c r="G2833" s="367"/>
    </row>
    <row r="2834" s="346" customFormat="true" ht="14.25" hidden="false" customHeight="true" outlineLevel="0" collapsed="false">
      <c r="A2834" s="366"/>
      <c r="B2834" s="366" t="s">
        <v>393</v>
      </c>
      <c r="C2834" s="366" t="s">
        <v>394</v>
      </c>
      <c r="D2834" s="124"/>
      <c r="E2834" s="124"/>
      <c r="F2834" s="124" t="n">
        <v>6500</v>
      </c>
      <c r="G2834" s="367"/>
    </row>
    <row r="2835" s="346" customFormat="true" ht="14.25" hidden="false" customHeight="true" outlineLevel="0" collapsed="false">
      <c r="A2835" s="364"/>
      <c r="B2835" s="364" t="s">
        <v>398</v>
      </c>
      <c r="C2835" s="364" t="s">
        <v>399</v>
      </c>
      <c r="D2835" s="120" t="n">
        <v>2000</v>
      </c>
      <c r="E2835" s="120" t="n">
        <v>2000</v>
      </c>
      <c r="F2835" s="120" t="n">
        <v>2000</v>
      </c>
      <c r="G2835" s="365" t="n">
        <v>100</v>
      </c>
    </row>
    <row r="2836" s="346" customFormat="true" ht="14.25" hidden="false" customHeight="true" outlineLevel="0" collapsed="false">
      <c r="A2836" s="366"/>
      <c r="B2836" s="366" t="s">
        <v>412</v>
      </c>
      <c r="C2836" s="366" t="s">
        <v>399</v>
      </c>
      <c r="D2836" s="124"/>
      <c r="E2836" s="124"/>
      <c r="F2836" s="124" t="n">
        <v>2000</v>
      </c>
      <c r="G2836" s="367"/>
    </row>
    <row r="2837" s="346" customFormat="true" ht="14.25" hidden="false" customHeight="true" outlineLevel="0" collapsed="false">
      <c r="A2837" s="361"/>
      <c r="B2837" s="361" t="s">
        <v>1017</v>
      </c>
      <c r="C2837" s="361"/>
      <c r="D2837" s="362" t="n">
        <v>15500</v>
      </c>
      <c r="E2837" s="362" t="n">
        <v>15500</v>
      </c>
      <c r="F2837" s="362" t="n">
        <v>15500</v>
      </c>
      <c r="G2837" s="363" t="n">
        <v>100</v>
      </c>
    </row>
    <row r="2838" s="346" customFormat="true" ht="14.25" hidden="false" customHeight="true" outlineLevel="0" collapsed="false">
      <c r="A2838" s="364"/>
      <c r="B2838" s="364" t="s">
        <v>361</v>
      </c>
      <c r="C2838" s="364" t="s">
        <v>362</v>
      </c>
      <c r="D2838" s="120" t="n">
        <v>5500</v>
      </c>
      <c r="E2838" s="120" t="n">
        <v>5500</v>
      </c>
      <c r="F2838" s="120" t="n">
        <v>5500</v>
      </c>
      <c r="G2838" s="365" t="n">
        <v>100</v>
      </c>
    </row>
    <row r="2839" s="346" customFormat="true" ht="14.25" hidden="false" customHeight="true" outlineLevel="0" collapsed="false">
      <c r="A2839" s="366"/>
      <c r="B2839" s="366" t="s">
        <v>363</v>
      </c>
      <c r="C2839" s="366" t="s">
        <v>364</v>
      </c>
      <c r="D2839" s="124"/>
      <c r="E2839" s="124"/>
      <c r="F2839" s="124" t="n">
        <v>5500</v>
      </c>
      <c r="G2839" s="367"/>
    </row>
    <row r="2840" s="346" customFormat="true" ht="14.25" hidden="false" customHeight="true" outlineLevel="0" collapsed="false">
      <c r="A2840" s="364"/>
      <c r="B2840" s="364" t="s">
        <v>375</v>
      </c>
      <c r="C2840" s="364" t="s">
        <v>376</v>
      </c>
      <c r="D2840" s="120" t="n">
        <v>3000</v>
      </c>
      <c r="E2840" s="120" t="n">
        <v>3000</v>
      </c>
      <c r="F2840" s="120" t="n">
        <v>3000</v>
      </c>
      <c r="G2840" s="365" t="n">
        <v>100</v>
      </c>
    </row>
    <row r="2841" s="346" customFormat="true" ht="14.25" hidden="false" customHeight="true" outlineLevel="0" collapsed="false">
      <c r="A2841" s="366"/>
      <c r="B2841" s="366" t="s">
        <v>389</v>
      </c>
      <c r="C2841" s="366" t="s">
        <v>390</v>
      </c>
      <c r="D2841" s="124"/>
      <c r="E2841" s="124"/>
      <c r="F2841" s="124" t="n">
        <v>3000</v>
      </c>
      <c r="G2841" s="367"/>
    </row>
    <row r="2842" s="346" customFormat="true" ht="14.25" hidden="false" customHeight="true" outlineLevel="0" collapsed="false">
      <c r="A2842" s="364"/>
      <c r="B2842" s="364" t="s">
        <v>395</v>
      </c>
      <c r="C2842" s="364" t="s">
        <v>396</v>
      </c>
      <c r="D2842" s="120" t="n">
        <v>7000</v>
      </c>
      <c r="E2842" s="120" t="n">
        <v>7000</v>
      </c>
      <c r="F2842" s="120" t="n">
        <v>7000</v>
      </c>
      <c r="G2842" s="365" t="n">
        <v>100</v>
      </c>
    </row>
    <row r="2843" s="346" customFormat="true" ht="14.25" hidden="false" customHeight="true" outlineLevel="0" collapsed="false">
      <c r="A2843" s="366"/>
      <c r="B2843" s="366" t="s">
        <v>397</v>
      </c>
      <c r="C2843" s="366" t="s">
        <v>396</v>
      </c>
      <c r="D2843" s="124"/>
      <c r="E2843" s="124"/>
      <c r="F2843" s="124" t="n">
        <v>7000</v>
      </c>
      <c r="G2843" s="367"/>
    </row>
    <row r="2844" s="346" customFormat="true" ht="14.25" hidden="false" customHeight="true" outlineLevel="0" collapsed="false">
      <c r="A2844" s="358" t="s">
        <v>1090</v>
      </c>
      <c r="B2844" s="358" t="s">
        <v>1003</v>
      </c>
      <c r="C2844" s="358" t="s">
        <v>1255</v>
      </c>
      <c r="D2844" s="359" t="n">
        <v>122762</v>
      </c>
      <c r="E2844" s="359" t="n">
        <v>122762</v>
      </c>
      <c r="F2844" s="359" t="n">
        <v>122762</v>
      </c>
      <c r="G2844" s="360" t="n">
        <v>100</v>
      </c>
    </row>
    <row r="2845" s="346" customFormat="true" ht="14.25" hidden="false" customHeight="true" outlineLevel="0" collapsed="false">
      <c r="A2845" s="361"/>
      <c r="B2845" s="361" t="s">
        <v>892</v>
      </c>
      <c r="C2845" s="361"/>
      <c r="D2845" s="362" t="n">
        <v>32762</v>
      </c>
      <c r="E2845" s="362" t="n">
        <v>32762</v>
      </c>
      <c r="F2845" s="362" t="n">
        <v>32762</v>
      </c>
      <c r="G2845" s="363" t="n">
        <v>100</v>
      </c>
    </row>
    <row r="2846" s="346" customFormat="true" ht="14.25" hidden="false" customHeight="true" outlineLevel="0" collapsed="false">
      <c r="A2846" s="361"/>
      <c r="B2846" s="361" t="s">
        <v>893</v>
      </c>
      <c r="C2846" s="361"/>
      <c r="D2846" s="362" t="n">
        <v>32762</v>
      </c>
      <c r="E2846" s="362" t="n">
        <v>32762</v>
      </c>
      <c r="F2846" s="362" t="n">
        <v>32762</v>
      </c>
      <c r="G2846" s="363" t="n">
        <v>100</v>
      </c>
    </row>
    <row r="2847" s="346" customFormat="true" ht="14.25" hidden="false" customHeight="true" outlineLevel="0" collapsed="false">
      <c r="A2847" s="364"/>
      <c r="B2847" s="364" t="s">
        <v>529</v>
      </c>
      <c r="C2847" s="364" t="s">
        <v>530</v>
      </c>
      <c r="D2847" s="120" t="n">
        <v>32762</v>
      </c>
      <c r="E2847" s="120" t="n">
        <v>32762</v>
      </c>
      <c r="F2847" s="120" t="n">
        <v>32762</v>
      </c>
      <c r="G2847" s="365" t="n">
        <v>100</v>
      </c>
    </row>
    <row r="2848" s="346" customFormat="true" ht="14.25" hidden="false" customHeight="true" outlineLevel="0" collapsed="false">
      <c r="A2848" s="366"/>
      <c r="B2848" s="366" t="s">
        <v>531</v>
      </c>
      <c r="C2848" s="366" t="s">
        <v>532</v>
      </c>
      <c r="D2848" s="124"/>
      <c r="E2848" s="124"/>
      <c r="F2848" s="124" t="n">
        <v>32762</v>
      </c>
      <c r="G2848" s="367"/>
    </row>
    <row r="2849" s="346" customFormat="true" ht="14.25" hidden="false" customHeight="true" outlineLevel="0" collapsed="false">
      <c r="A2849" s="361"/>
      <c r="B2849" s="361" t="s">
        <v>898</v>
      </c>
      <c r="C2849" s="361"/>
      <c r="D2849" s="362" t="n">
        <v>90000</v>
      </c>
      <c r="E2849" s="362" t="n">
        <v>90000</v>
      </c>
      <c r="F2849" s="362" t="n">
        <v>90000</v>
      </c>
      <c r="G2849" s="363" t="n">
        <v>100</v>
      </c>
    </row>
    <row r="2850" s="346" customFormat="true" ht="14.25" hidden="false" customHeight="true" outlineLevel="0" collapsed="false">
      <c r="A2850" s="361"/>
      <c r="B2850" s="361" t="s">
        <v>899</v>
      </c>
      <c r="C2850" s="361"/>
      <c r="D2850" s="362" t="n">
        <v>90000</v>
      </c>
      <c r="E2850" s="362" t="n">
        <v>90000</v>
      </c>
      <c r="F2850" s="362" t="n">
        <v>90000</v>
      </c>
      <c r="G2850" s="363" t="n">
        <v>100</v>
      </c>
    </row>
    <row r="2851" s="346" customFormat="true" ht="14.25" hidden="false" customHeight="true" outlineLevel="0" collapsed="false">
      <c r="A2851" s="364"/>
      <c r="B2851" s="364" t="s">
        <v>529</v>
      </c>
      <c r="C2851" s="364" t="s">
        <v>530</v>
      </c>
      <c r="D2851" s="120" t="n">
        <v>90000</v>
      </c>
      <c r="E2851" s="120" t="n">
        <v>90000</v>
      </c>
      <c r="F2851" s="120" t="n">
        <v>90000</v>
      </c>
      <c r="G2851" s="365" t="n">
        <v>100</v>
      </c>
    </row>
    <row r="2852" s="346" customFormat="true" ht="14.25" hidden="false" customHeight="true" outlineLevel="0" collapsed="false">
      <c r="A2852" s="366"/>
      <c r="B2852" s="366" t="s">
        <v>531</v>
      </c>
      <c r="C2852" s="366" t="s">
        <v>532</v>
      </c>
      <c r="D2852" s="124"/>
      <c r="E2852" s="124"/>
      <c r="F2852" s="124" t="n">
        <v>90000</v>
      </c>
      <c r="G2852" s="367"/>
    </row>
    <row r="2853" s="346" customFormat="true" ht="14.25" hidden="false" customHeight="true" outlineLevel="0" collapsed="false">
      <c r="A2853" s="358" t="s">
        <v>1090</v>
      </c>
      <c r="B2853" s="358" t="s">
        <v>1256</v>
      </c>
      <c r="C2853" s="358" t="s">
        <v>1257</v>
      </c>
      <c r="D2853" s="359" t="n">
        <v>26900</v>
      </c>
      <c r="E2853" s="359" t="n">
        <v>26900</v>
      </c>
      <c r="F2853" s="359" t="n">
        <v>38659.75</v>
      </c>
      <c r="G2853" s="360" t="n">
        <v>143.72</v>
      </c>
    </row>
    <row r="2854" s="346" customFormat="true" ht="14.25" hidden="false" customHeight="true" outlineLevel="0" collapsed="false">
      <c r="A2854" s="361"/>
      <c r="B2854" s="361" t="s">
        <v>894</v>
      </c>
      <c r="C2854" s="361"/>
      <c r="D2854" s="362" t="n">
        <v>26900</v>
      </c>
      <c r="E2854" s="362" t="n">
        <v>26900</v>
      </c>
      <c r="F2854" s="362" t="n">
        <v>38659.75</v>
      </c>
      <c r="G2854" s="363" t="n">
        <v>143.72</v>
      </c>
    </row>
    <row r="2855" s="346" customFormat="true" ht="14.25" hidden="false" customHeight="true" outlineLevel="0" collapsed="false">
      <c r="A2855" s="361"/>
      <c r="B2855" s="361" t="s">
        <v>1015</v>
      </c>
      <c r="C2855" s="361"/>
      <c r="D2855" s="362" t="n">
        <v>26900</v>
      </c>
      <c r="E2855" s="362" t="n">
        <v>26900</v>
      </c>
      <c r="F2855" s="362" t="n">
        <v>38659.75</v>
      </c>
      <c r="G2855" s="363" t="n">
        <v>143.72</v>
      </c>
    </row>
    <row r="2856" s="346" customFormat="true" ht="14.25" hidden="false" customHeight="true" outlineLevel="0" collapsed="false">
      <c r="A2856" s="364"/>
      <c r="B2856" s="364" t="s">
        <v>511</v>
      </c>
      <c r="C2856" s="364" t="s">
        <v>512</v>
      </c>
      <c r="D2856" s="120" t="n">
        <v>26900</v>
      </c>
      <c r="E2856" s="120" t="n">
        <v>26900</v>
      </c>
      <c r="F2856" s="120" t="n">
        <v>38659.75</v>
      </c>
      <c r="G2856" s="365" t="n">
        <v>143.72</v>
      </c>
    </row>
    <row r="2857" s="346" customFormat="true" ht="14.25" hidden="false" customHeight="true" outlineLevel="0" collapsed="false">
      <c r="A2857" s="366"/>
      <c r="B2857" s="366" t="s">
        <v>513</v>
      </c>
      <c r="C2857" s="366" t="s">
        <v>514</v>
      </c>
      <c r="D2857" s="124"/>
      <c r="E2857" s="124"/>
      <c r="F2857" s="124" t="n">
        <v>16750.75</v>
      </c>
      <c r="G2857" s="367"/>
    </row>
    <row r="2858" s="346" customFormat="true" ht="14.25" hidden="false" customHeight="true" outlineLevel="0" collapsed="false">
      <c r="A2858" s="366"/>
      <c r="B2858" s="366" t="s">
        <v>521</v>
      </c>
      <c r="C2858" s="366" t="s">
        <v>522</v>
      </c>
      <c r="D2858" s="124"/>
      <c r="E2858" s="124"/>
      <c r="F2858" s="124" t="n">
        <v>0</v>
      </c>
      <c r="G2858" s="367"/>
    </row>
    <row r="2859" s="346" customFormat="true" ht="14.25" hidden="false" customHeight="true" outlineLevel="0" collapsed="false">
      <c r="A2859" s="366"/>
      <c r="B2859" s="366" t="s">
        <v>525</v>
      </c>
      <c r="C2859" s="366" t="s">
        <v>318</v>
      </c>
      <c r="D2859" s="124"/>
      <c r="E2859" s="124"/>
      <c r="F2859" s="124" t="n">
        <v>21909</v>
      </c>
      <c r="G2859" s="367"/>
    </row>
    <row r="2860" s="346" customFormat="true" ht="14.25" hidden="false" customHeight="true" outlineLevel="0" collapsed="false">
      <c r="A2860" s="366"/>
      <c r="B2860" s="366"/>
      <c r="C2860" s="366"/>
      <c r="D2860" s="124"/>
      <c r="E2860" s="124"/>
      <c r="F2860" s="124"/>
      <c r="G2860" s="367"/>
    </row>
    <row r="2861" s="346" customFormat="true" ht="14.25" hidden="false" customHeight="true" outlineLevel="0" collapsed="false">
      <c r="A2861" s="347"/>
      <c r="B2861" s="347" t="s">
        <v>1258</v>
      </c>
      <c r="C2861" s="347"/>
      <c r="D2861" s="348" t="n">
        <v>2458487</v>
      </c>
      <c r="E2861" s="348" t="n">
        <v>2458487</v>
      </c>
      <c r="F2861" s="348" t="n">
        <v>2166577.45</v>
      </c>
      <c r="G2861" s="349" t="n">
        <v>88.13</v>
      </c>
    </row>
    <row r="2862" s="354" customFormat="true" ht="14.25" hidden="false" customHeight="true" outlineLevel="0" collapsed="false">
      <c r="A2862" s="350"/>
      <c r="B2862" s="350" t="s">
        <v>892</v>
      </c>
      <c r="C2862" s="350"/>
      <c r="D2862" s="351" t="n">
        <v>1662212</v>
      </c>
      <c r="E2862" s="351" t="n">
        <v>1662212</v>
      </c>
      <c r="F2862" s="351" t="n">
        <v>1564507.52</v>
      </c>
      <c r="G2862" s="352" t="n">
        <v>94.12</v>
      </c>
    </row>
    <row r="2863" s="354" customFormat="true" ht="14.25" hidden="false" customHeight="true" outlineLevel="0" collapsed="false">
      <c r="A2863" s="350"/>
      <c r="B2863" s="350" t="s">
        <v>893</v>
      </c>
      <c r="C2863" s="350"/>
      <c r="D2863" s="351" t="n">
        <v>1662212</v>
      </c>
      <c r="E2863" s="351" t="n">
        <v>1662212</v>
      </c>
      <c r="F2863" s="351" t="n">
        <v>1564507.52</v>
      </c>
      <c r="G2863" s="352" t="n">
        <v>94.12</v>
      </c>
    </row>
    <row r="2864" s="354" customFormat="true" ht="14.25" hidden="false" customHeight="true" outlineLevel="0" collapsed="false">
      <c r="A2864" s="350"/>
      <c r="B2864" s="350" t="s">
        <v>1012</v>
      </c>
      <c r="C2864" s="350"/>
      <c r="D2864" s="351" t="n">
        <v>34450</v>
      </c>
      <c r="E2864" s="351" t="n">
        <v>34450</v>
      </c>
      <c r="F2864" s="351" t="n">
        <v>39371.54</v>
      </c>
      <c r="G2864" s="352" t="n">
        <v>114.29</v>
      </c>
    </row>
    <row r="2865" s="379" customFormat="true" ht="14.25" hidden="false" customHeight="true" outlineLevel="0" collapsed="false">
      <c r="A2865" s="350"/>
      <c r="B2865" s="350" t="s">
        <v>1013</v>
      </c>
      <c r="C2865" s="350"/>
      <c r="D2865" s="351" t="n">
        <v>34450</v>
      </c>
      <c r="E2865" s="351" t="n">
        <v>34450</v>
      </c>
      <c r="F2865" s="351" t="n">
        <v>39371.54</v>
      </c>
      <c r="G2865" s="352" t="n">
        <v>114.29</v>
      </c>
    </row>
    <row r="2866" s="379" customFormat="true" ht="14.25" hidden="false" customHeight="true" outlineLevel="0" collapsed="false">
      <c r="A2866" s="350"/>
      <c r="B2866" s="350" t="s">
        <v>894</v>
      </c>
      <c r="C2866" s="350"/>
      <c r="D2866" s="351" t="n">
        <v>208600</v>
      </c>
      <c r="E2866" s="351" t="n">
        <v>208600</v>
      </c>
      <c r="F2866" s="351" t="n">
        <v>99166</v>
      </c>
      <c r="G2866" s="352" t="n">
        <v>47.54</v>
      </c>
    </row>
    <row r="2867" s="379" customFormat="true" ht="14.25" hidden="false" customHeight="true" outlineLevel="0" collapsed="false">
      <c r="A2867" s="350"/>
      <c r="B2867" s="350" t="s">
        <v>895</v>
      </c>
      <c r="C2867" s="350"/>
      <c r="D2867" s="351" t="n">
        <v>82850</v>
      </c>
      <c r="E2867" s="351" t="n">
        <v>82850</v>
      </c>
      <c r="F2867" s="351" t="n">
        <v>0</v>
      </c>
      <c r="G2867" s="352" t="n">
        <v>0</v>
      </c>
    </row>
    <row r="2868" s="379" customFormat="true" ht="14.25" hidden="false" customHeight="true" outlineLevel="0" collapsed="false">
      <c r="A2868" s="350"/>
      <c r="B2868" s="350" t="s">
        <v>1015</v>
      </c>
      <c r="C2868" s="350"/>
      <c r="D2868" s="351" t="n">
        <v>125750</v>
      </c>
      <c r="E2868" s="351" t="n">
        <v>125750</v>
      </c>
      <c r="F2868" s="351" t="n">
        <v>99166</v>
      </c>
      <c r="G2868" s="352" t="n">
        <v>78.86</v>
      </c>
    </row>
    <row r="2869" s="379" customFormat="true" ht="14.25" hidden="false" customHeight="true" outlineLevel="0" collapsed="false">
      <c r="A2869" s="350"/>
      <c r="B2869" s="350" t="s">
        <v>898</v>
      </c>
      <c r="C2869" s="350"/>
      <c r="D2869" s="351" t="n">
        <v>528225</v>
      </c>
      <c r="E2869" s="351" t="n">
        <v>528225</v>
      </c>
      <c r="F2869" s="351" t="n">
        <v>461332.39</v>
      </c>
      <c r="G2869" s="352" t="n">
        <v>87.34</v>
      </c>
    </row>
    <row r="2870" s="379" customFormat="true" ht="14.25" hidden="false" customHeight="true" outlineLevel="0" collapsed="false">
      <c r="A2870" s="350"/>
      <c r="B2870" s="350" t="s">
        <v>899</v>
      </c>
      <c r="C2870" s="350"/>
      <c r="D2870" s="351" t="n">
        <v>140300</v>
      </c>
      <c r="E2870" s="351" t="n">
        <v>140300</v>
      </c>
      <c r="F2870" s="351" t="n">
        <v>124915.51</v>
      </c>
      <c r="G2870" s="352" t="n">
        <v>89.03</v>
      </c>
    </row>
    <row r="2871" s="379" customFormat="true" ht="14.25" hidden="false" customHeight="true" outlineLevel="0" collapsed="false">
      <c r="A2871" s="350"/>
      <c r="B2871" s="350" t="s">
        <v>900</v>
      </c>
      <c r="C2871" s="350"/>
      <c r="D2871" s="351" t="n">
        <v>45000</v>
      </c>
      <c r="E2871" s="351" t="n">
        <v>45000</v>
      </c>
      <c r="F2871" s="351" t="n">
        <v>45000</v>
      </c>
      <c r="G2871" s="352" t="n">
        <v>100</v>
      </c>
    </row>
    <row r="2872" s="379" customFormat="true" ht="14.25" hidden="false" customHeight="true" outlineLevel="0" collapsed="false">
      <c r="A2872" s="350"/>
      <c r="B2872" s="350" t="s">
        <v>1017</v>
      </c>
      <c r="C2872" s="350"/>
      <c r="D2872" s="351" t="n">
        <v>115360</v>
      </c>
      <c r="E2872" s="351" t="n">
        <v>115360</v>
      </c>
      <c r="F2872" s="351" t="n">
        <v>95474.31</v>
      </c>
      <c r="G2872" s="352" t="n">
        <v>82.76</v>
      </c>
    </row>
    <row r="2873" s="379" customFormat="true" ht="14.25" hidden="false" customHeight="true" outlineLevel="0" collapsed="false">
      <c r="A2873" s="350"/>
      <c r="B2873" s="350" t="s">
        <v>901</v>
      </c>
      <c r="C2873" s="350"/>
      <c r="D2873" s="351" t="n">
        <v>226915</v>
      </c>
      <c r="E2873" s="351" t="n">
        <v>226915</v>
      </c>
      <c r="F2873" s="351" t="n">
        <v>195300.52</v>
      </c>
      <c r="G2873" s="352" t="n">
        <v>86.07</v>
      </c>
    </row>
    <row r="2874" s="379" customFormat="true" ht="14.25" hidden="false" customHeight="true" outlineLevel="0" collapsed="false">
      <c r="A2874" s="350"/>
      <c r="B2874" s="350" t="s">
        <v>1191</v>
      </c>
      <c r="C2874" s="350"/>
      <c r="D2874" s="351" t="n">
        <v>650</v>
      </c>
      <c r="E2874" s="351" t="n">
        <v>650</v>
      </c>
      <c r="F2874" s="351" t="n">
        <v>642.05</v>
      </c>
      <c r="G2874" s="352" t="n">
        <v>98.78</v>
      </c>
    </row>
    <row r="2875" s="379" customFormat="true" ht="14.25" hidden="false" customHeight="true" outlineLevel="0" collapsed="false">
      <c r="A2875" s="350"/>
      <c r="B2875" s="350" t="s">
        <v>1033</v>
      </c>
      <c r="C2875" s="350"/>
      <c r="D2875" s="351" t="n">
        <v>25000</v>
      </c>
      <c r="E2875" s="351" t="n">
        <v>25000</v>
      </c>
      <c r="F2875" s="351" t="n">
        <v>2200</v>
      </c>
      <c r="G2875" s="352" t="n">
        <v>8.8</v>
      </c>
    </row>
    <row r="2876" s="379" customFormat="true" ht="14.25" hidden="false" customHeight="true" outlineLevel="0" collapsed="false">
      <c r="A2876" s="350"/>
      <c r="B2876" s="350" t="s">
        <v>1177</v>
      </c>
      <c r="C2876" s="350"/>
      <c r="D2876" s="351" t="n">
        <v>25000</v>
      </c>
      <c r="E2876" s="351" t="n">
        <v>25000</v>
      </c>
      <c r="F2876" s="351" t="n">
        <v>2200</v>
      </c>
      <c r="G2876" s="352" t="n">
        <v>8.8</v>
      </c>
    </row>
    <row r="2877" customFormat="false" ht="14.25" hidden="false" customHeight="true" outlineLevel="0" collapsed="false">
      <c r="A2877" s="347"/>
      <c r="B2877" s="347" t="s">
        <v>1259</v>
      </c>
      <c r="C2877" s="347"/>
      <c r="D2877" s="348" t="n">
        <v>2458487</v>
      </c>
      <c r="E2877" s="348" t="n">
        <v>2458487</v>
      </c>
      <c r="F2877" s="348" t="n">
        <v>2166577.45</v>
      </c>
      <c r="G2877" s="349" t="n">
        <v>88.13</v>
      </c>
    </row>
    <row r="2878" customFormat="false" ht="14.25" hidden="false" customHeight="true" outlineLevel="0" collapsed="false">
      <c r="A2878" s="355"/>
      <c r="B2878" s="355" t="s">
        <v>1088</v>
      </c>
      <c r="C2878" s="355" t="s">
        <v>1089</v>
      </c>
      <c r="D2878" s="356" t="n">
        <v>2458487</v>
      </c>
      <c r="E2878" s="356" t="n">
        <v>2458487</v>
      </c>
      <c r="F2878" s="356" t="n">
        <v>2166577.45</v>
      </c>
      <c r="G2878" s="357" t="n">
        <v>88.13</v>
      </c>
    </row>
    <row r="2879" customFormat="false" ht="14.25" hidden="false" customHeight="true" outlineLevel="0" collapsed="false">
      <c r="A2879" s="358" t="s">
        <v>1090</v>
      </c>
      <c r="B2879" s="358" t="s">
        <v>917</v>
      </c>
      <c r="C2879" s="358" t="s">
        <v>1260</v>
      </c>
      <c r="D2879" s="359" t="n">
        <v>1581697</v>
      </c>
      <c r="E2879" s="359" t="n">
        <v>1581697</v>
      </c>
      <c r="F2879" s="359" t="n">
        <v>1484779.6</v>
      </c>
      <c r="G2879" s="360" t="n">
        <v>93.87</v>
      </c>
    </row>
    <row r="2880" customFormat="false" ht="14.25" hidden="false" customHeight="true" outlineLevel="0" collapsed="false">
      <c r="A2880" s="361"/>
      <c r="B2880" s="361" t="s">
        <v>892</v>
      </c>
      <c r="C2880" s="361"/>
      <c r="D2880" s="362" t="n">
        <v>1345637</v>
      </c>
      <c r="E2880" s="362" t="n">
        <v>1345637</v>
      </c>
      <c r="F2880" s="362" t="n">
        <v>1257956.73</v>
      </c>
      <c r="G2880" s="363" t="n">
        <v>93.48</v>
      </c>
    </row>
    <row r="2881" customFormat="false" ht="14.25" hidden="false" customHeight="true" outlineLevel="0" collapsed="false">
      <c r="A2881" s="361"/>
      <c r="B2881" s="361" t="s">
        <v>893</v>
      </c>
      <c r="C2881" s="361"/>
      <c r="D2881" s="362" t="n">
        <v>1345637</v>
      </c>
      <c r="E2881" s="362" t="n">
        <v>1345637</v>
      </c>
      <c r="F2881" s="362" t="n">
        <v>1257956.73</v>
      </c>
      <c r="G2881" s="363" t="n">
        <v>93.48</v>
      </c>
    </row>
    <row r="2882" customFormat="false" ht="14.25" hidden="false" customHeight="true" outlineLevel="0" collapsed="false">
      <c r="A2882" s="364"/>
      <c r="B2882" s="364" t="s">
        <v>331</v>
      </c>
      <c r="C2882" s="364" t="s">
        <v>332</v>
      </c>
      <c r="D2882" s="120" t="n">
        <v>910000</v>
      </c>
      <c r="E2882" s="120" t="n">
        <v>910000</v>
      </c>
      <c r="F2882" s="120" t="n">
        <v>897945.74</v>
      </c>
      <c r="G2882" s="365" t="n">
        <v>98.68</v>
      </c>
    </row>
    <row r="2883" customFormat="false" ht="14.25" hidden="false" customHeight="true" outlineLevel="0" collapsed="false">
      <c r="A2883" s="366"/>
      <c r="B2883" s="366" t="s">
        <v>333</v>
      </c>
      <c r="C2883" s="366" t="s">
        <v>334</v>
      </c>
      <c r="D2883" s="124"/>
      <c r="E2883" s="124"/>
      <c r="F2883" s="124" t="n">
        <v>897945.74</v>
      </c>
      <c r="G2883" s="367"/>
    </row>
    <row r="2884" customFormat="false" ht="14.25" hidden="false" customHeight="true" outlineLevel="0" collapsed="false">
      <c r="A2884" s="364"/>
      <c r="B2884" s="364" t="s">
        <v>338</v>
      </c>
      <c r="C2884" s="364" t="s">
        <v>339</v>
      </c>
      <c r="D2884" s="120" t="n">
        <v>23000</v>
      </c>
      <c r="E2884" s="120" t="n">
        <v>23000</v>
      </c>
      <c r="F2884" s="120" t="n">
        <v>22200</v>
      </c>
      <c r="G2884" s="365" t="n">
        <v>96.52</v>
      </c>
    </row>
    <row r="2885" customFormat="false" ht="14.25" hidden="false" customHeight="true" outlineLevel="0" collapsed="false">
      <c r="A2885" s="366"/>
      <c r="B2885" s="366" t="s">
        <v>340</v>
      </c>
      <c r="C2885" s="366" t="s">
        <v>339</v>
      </c>
      <c r="D2885" s="124"/>
      <c r="E2885" s="124"/>
      <c r="F2885" s="124" t="n">
        <v>22200</v>
      </c>
      <c r="G2885" s="367"/>
    </row>
    <row r="2886" customFormat="false" ht="14.25" hidden="false" customHeight="true" outlineLevel="0" collapsed="false">
      <c r="A2886" s="364"/>
      <c r="B2886" s="364" t="s">
        <v>341</v>
      </c>
      <c r="C2886" s="364" t="s">
        <v>342</v>
      </c>
      <c r="D2886" s="120" t="n">
        <v>155000</v>
      </c>
      <c r="E2886" s="120" t="n">
        <v>155000</v>
      </c>
      <c r="F2886" s="120" t="n">
        <v>148161.02</v>
      </c>
      <c r="G2886" s="365" t="n">
        <v>95.59</v>
      </c>
    </row>
    <row r="2887" customFormat="false" ht="14.25" hidden="false" customHeight="true" outlineLevel="0" collapsed="false">
      <c r="A2887" s="366"/>
      <c r="B2887" s="366" t="s">
        <v>345</v>
      </c>
      <c r="C2887" s="366" t="s">
        <v>346</v>
      </c>
      <c r="D2887" s="124"/>
      <c r="E2887" s="124"/>
      <c r="F2887" s="124" t="n">
        <v>148161.02</v>
      </c>
      <c r="G2887" s="367"/>
    </row>
    <row r="2888" customFormat="false" ht="14.25" hidden="false" customHeight="true" outlineLevel="0" collapsed="false">
      <c r="A2888" s="364"/>
      <c r="B2888" s="364" t="s">
        <v>351</v>
      </c>
      <c r="C2888" s="364" t="s">
        <v>352</v>
      </c>
      <c r="D2888" s="120" t="n">
        <v>62087</v>
      </c>
      <c r="E2888" s="120" t="n">
        <v>62087</v>
      </c>
      <c r="F2888" s="120" t="n">
        <v>53862.2</v>
      </c>
      <c r="G2888" s="365" t="n">
        <v>86.75</v>
      </c>
    </row>
    <row r="2889" customFormat="false" ht="14.25" hidden="false" customHeight="true" outlineLevel="0" collapsed="false">
      <c r="A2889" s="366"/>
      <c r="B2889" s="366" t="s">
        <v>353</v>
      </c>
      <c r="C2889" s="366" t="s">
        <v>354</v>
      </c>
      <c r="D2889" s="124"/>
      <c r="E2889" s="124"/>
      <c r="F2889" s="124" t="n">
        <v>643</v>
      </c>
      <c r="G2889" s="367"/>
    </row>
    <row r="2890" customFormat="false" ht="14.25" hidden="false" customHeight="true" outlineLevel="0" collapsed="false">
      <c r="A2890" s="366"/>
      <c r="B2890" s="366" t="s">
        <v>355</v>
      </c>
      <c r="C2890" s="366" t="s">
        <v>356</v>
      </c>
      <c r="D2890" s="124"/>
      <c r="E2890" s="124"/>
      <c r="F2890" s="124" t="n">
        <v>52219.2</v>
      </c>
      <c r="G2890" s="367"/>
    </row>
    <row r="2891" customFormat="false" ht="14.25" hidden="false" customHeight="true" outlineLevel="0" collapsed="false">
      <c r="A2891" s="366"/>
      <c r="B2891" s="366" t="s">
        <v>357</v>
      </c>
      <c r="C2891" s="366" t="s">
        <v>358</v>
      </c>
      <c r="D2891" s="124"/>
      <c r="E2891" s="124"/>
      <c r="F2891" s="124" t="n">
        <v>1000</v>
      </c>
      <c r="G2891" s="367"/>
    </row>
    <row r="2892" customFormat="false" ht="14.25" hidden="false" customHeight="true" outlineLevel="0" collapsed="false">
      <c r="A2892" s="364"/>
      <c r="B2892" s="364" t="s">
        <v>361</v>
      </c>
      <c r="C2892" s="364" t="s">
        <v>362</v>
      </c>
      <c r="D2892" s="120" t="n">
        <v>70000</v>
      </c>
      <c r="E2892" s="120" t="n">
        <v>70000</v>
      </c>
      <c r="F2892" s="120" t="n">
        <v>57202.65</v>
      </c>
      <c r="G2892" s="365" t="n">
        <v>81.72</v>
      </c>
    </row>
    <row r="2893" customFormat="false" ht="14.25" hidden="false" customHeight="true" outlineLevel="0" collapsed="false">
      <c r="A2893" s="366"/>
      <c r="B2893" s="366" t="s">
        <v>363</v>
      </c>
      <c r="C2893" s="366" t="s">
        <v>364</v>
      </c>
      <c r="D2893" s="124"/>
      <c r="E2893" s="124"/>
      <c r="F2893" s="124" t="n">
        <v>8615.5</v>
      </c>
      <c r="G2893" s="367"/>
    </row>
    <row r="2894" customFormat="false" ht="14.25" hidden="false" customHeight="true" outlineLevel="0" collapsed="false">
      <c r="A2894" s="366"/>
      <c r="B2894" s="366" t="s">
        <v>367</v>
      </c>
      <c r="C2894" s="366" t="s">
        <v>368</v>
      </c>
      <c r="D2894" s="124"/>
      <c r="E2894" s="124"/>
      <c r="F2894" s="124" t="n">
        <v>44430.25</v>
      </c>
      <c r="G2894" s="367"/>
    </row>
    <row r="2895" customFormat="false" ht="14.25" hidden="false" customHeight="true" outlineLevel="0" collapsed="false">
      <c r="A2895" s="366"/>
      <c r="B2895" s="366" t="s">
        <v>369</v>
      </c>
      <c r="C2895" s="366" t="s">
        <v>370</v>
      </c>
      <c r="D2895" s="124"/>
      <c r="E2895" s="124"/>
      <c r="F2895" s="124" t="n">
        <v>2953.9</v>
      </c>
      <c r="G2895" s="367"/>
    </row>
    <row r="2896" customFormat="false" ht="14.25" hidden="false" customHeight="true" outlineLevel="0" collapsed="false">
      <c r="A2896" s="366"/>
      <c r="B2896" s="366" t="s">
        <v>371</v>
      </c>
      <c r="C2896" s="366" t="s">
        <v>372</v>
      </c>
      <c r="D2896" s="124"/>
      <c r="E2896" s="124"/>
      <c r="F2896" s="124" t="n">
        <v>1203</v>
      </c>
      <c r="G2896" s="367"/>
    </row>
    <row r="2897" customFormat="false" ht="14.25" hidden="false" customHeight="true" outlineLevel="0" collapsed="false">
      <c r="A2897" s="364"/>
      <c r="B2897" s="364" t="s">
        <v>375</v>
      </c>
      <c r="C2897" s="364" t="s">
        <v>376</v>
      </c>
      <c r="D2897" s="120" t="n">
        <v>82000</v>
      </c>
      <c r="E2897" s="120" t="n">
        <v>82000</v>
      </c>
      <c r="F2897" s="120" t="n">
        <v>58132.85</v>
      </c>
      <c r="G2897" s="365" t="n">
        <v>70.89</v>
      </c>
    </row>
    <row r="2898" customFormat="false" ht="14.25" hidden="false" customHeight="true" outlineLevel="0" collapsed="false">
      <c r="A2898" s="366"/>
      <c r="B2898" s="366" t="s">
        <v>377</v>
      </c>
      <c r="C2898" s="366" t="s">
        <v>378</v>
      </c>
      <c r="D2898" s="124"/>
      <c r="E2898" s="124"/>
      <c r="F2898" s="124" t="n">
        <v>9116.9</v>
      </c>
      <c r="G2898" s="367"/>
    </row>
    <row r="2899" customFormat="false" ht="14.25" hidden="false" customHeight="true" outlineLevel="0" collapsed="false">
      <c r="A2899" s="366"/>
      <c r="B2899" s="366" t="s">
        <v>379</v>
      </c>
      <c r="C2899" s="366" t="s">
        <v>380</v>
      </c>
      <c r="D2899" s="124"/>
      <c r="E2899" s="124"/>
      <c r="F2899" s="124" t="n">
        <v>3178</v>
      </c>
      <c r="G2899" s="367"/>
    </row>
    <row r="2900" customFormat="false" ht="14.25" hidden="false" customHeight="true" outlineLevel="0" collapsed="false">
      <c r="A2900" s="366"/>
      <c r="B2900" s="366" t="s">
        <v>381</v>
      </c>
      <c r="C2900" s="366" t="s">
        <v>382</v>
      </c>
      <c r="D2900" s="124"/>
      <c r="E2900" s="124"/>
      <c r="F2900" s="124" t="n">
        <v>1000</v>
      </c>
      <c r="G2900" s="367"/>
    </row>
    <row r="2901" customFormat="false" ht="14.25" hidden="false" customHeight="true" outlineLevel="0" collapsed="false">
      <c r="A2901" s="366"/>
      <c r="B2901" s="366" t="s">
        <v>383</v>
      </c>
      <c r="C2901" s="366" t="s">
        <v>384</v>
      </c>
      <c r="D2901" s="124"/>
      <c r="E2901" s="124"/>
      <c r="F2901" s="124" t="n">
        <v>13083.73</v>
      </c>
      <c r="G2901" s="367"/>
    </row>
    <row r="2902" customFormat="false" ht="14.25" hidden="false" customHeight="true" outlineLevel="0" collapsed="false">
      <c r="A2902" s="366"/>
      <c r="B2902" s="366" t="s">
        <v>389</v>
      </c>
      <c r="C2902" s="366" t="s">
        <v>390</v>
      </c>
      <c r="D2902" s="124"/>
      <c r="E2902" s="124"/>
      <c r="F2902" s="124" t="n">
        <v>1000</v>
      </c>
      <c r="G2902" s="367"/>
    </row>
    <row r="2903" customFormat="false" ht="14.25" hidden="false" customHeight="true" outlineLevel="0" collapsed="false">
      <c r="A2903" s="366"/>
      <c r="B2903" s="366" t="s">
        <v>391</v>
      </c>
      <c r="C2903" s="366" t="s">
        <v>392</v>
      </c>
      <c r="D2903" s="124"/>
      <c r="E2903" s="124"/>
      <c r="F2903" s="124" t="n">
        <v>16210.87</v>
      </c>
      <c r="G2903" s="367"/>
    </row>
    <row r="2904" customFormat="false" ht="14.25" hidden="false" customHeight="true" outlineLevel="0" collapsed="false">
      <c r="A2904" s="366"/>
      <c r="B2904" s="366" t="s">
        <v>393</v>
      </c>
      <c r="C2904" s="366" t="s">
        <v>394</v>
      </c>
      <c r="D2904" s="124"/>
      <c r="E2904" s="124"/>
      <c r="F2904" s="124" t="n">
        <v>14543.35</v>
      </c>
      <c r="G2904" s="367"/>
    </row>
    <row r="2905" customFormat="false" ht="14.25" hidden="false" customHeight="true" outlineLevel="0" collapsed="false">
      <c r="A2905" s="364"/>
      <c r="B2905" s="364" t="s">
        <v>395</v>
      </c>
      <c r="C2905" s="364" t="s">
        <v>396</v>
      </c>
      <c r="D2905" s="120" t="n">
        <v>2000</v>
      </c>
      <c r="E2905" s="120" t="n">
        <v>2000</v>
      </c>
      <c r="F2905" s="120" t="n">
        <v>1974</v>
      </c>
      <c r="G2905" s="365" t="n">
        <v>98.7</v>
      </c>
    </row>
    <row r="2906" customFormat="false" ht="14.25" hidden="false" customHeight="true" outlineLevel="0" collapsed="false">
      <c r="A2906" s="366"/>
      <c r="B2906" s="366" t="s">
        <v>397</v>
      </c>
      <c r="C2906" s="366" t="s">
        <v>396</v>
      </c>
      <c r="D2906" s="124"/>
      <c r="E2906" s="124"/>
      <c r="F2906" s="124" t="n">
        <v>1974</v>
      </c>
      <c r="G2906" s="367"/>
    </row>
    <row r="2907" customFormat="false" ht="14.25" hidden="false" customHeight="true" outlineLevel="0" collapsed="false">
      <c r="A2907" s="364"/>
      <c r="B2907" s="364" t="s">
        <v>398</v>
      </c>
      <c r="C2907" s="364" t="s">
        <v>399</v>
      </c>
      <c r="D2907" s="120" t="n">
        <v>40350</v>
      </c>
      <c r="E2907" s="120" t="n">
        <v>40350</v>
      </c>
      <c r="F2907" s="120" t="n">
        <v>18304.78</v>
      </c>
      <c r="G2907" s="365" t="n">
        <v>45.37</v>
      </c>
    </row>
    <row r="2908" customFormat="false" ht="14.25" hidden="false" customHeight="true" outlineLevel="0" collapsed="false">
      <c r="A2908" s="366"/>
      <c r="B2908" s="366" t="s">
        <v>400</v>
      </c>
      <c r="C2908" s="366" t="s">
        <v>401</v>
      </c>
      <c r="D2908" s="124"/>
      <c r="E2908" s="124"/>
      <c r="F2908" s="124" t="n">
        <v>1335.9</v>
      </c>
      <c r="G2908" s="367"/>
    </row>
    <row r="2909" customFormat="false" ht="14.25" hidden="false" customHeight="true" outlineLevel="0" collapsed="false">
      <c r="A2909" s="366"/>
      <c r="B2909" s="366" t="s">
        <v>402</v>
      </c>
      <c r="C2909" s="366" t="s">
        <v>403</v>
      </c>
      <c r="D2909" s="124"/>
      <c r="E2909" s="124"/>
      <c r="F2909" s="124" t="n">
        <v>12647.06</v>
      </c>
      <c r="G2909" s="367"/>
    </row>
    <row r="2910" customFormat="false" ht="14.25" hidden="false" customHeight="true" outlineLevel="0" collapsed="false">
      <c r="A2910" s="366"/>
      <c r="B2910" s="366" t="s">
        <v>406</v>
      </c>
      <c r="C2910" s="366" t="s">
        <v>407</v>
      </c>
      <c r="D2910" s="124"/>
      <c r="E2910" s="124"/>
      <c r="F2910" s="124" t="n">
        <v>1200</v>
      </c>
      <c r="G2910" s="367"/>
    </row>
    <row r="2911" customFormat="false" ht="14.25" hidden="false" customHeight="true" outlineLevel="0" collapsed="false">
      <c r="A2911" s="366"/>
      <c r="B2911" s="366" t="s">
        <v>408</v>
      </c>
      <c r="C2911" s="366" t="s">
        <v>409</v>
      </c>
      <c r="D2911" s="124"/>
      <c r="E2911" s="124"/>
      <c r="F2911" s="124" t="n">
        <v>1107.5</v>
      </c>
      <c r="G2911" s="367"/>
    </row>
    <row r="2912" customFormat="false" ht="14.25" hidden="false" customHeight="true" outlineLevel="0" collapsed="false">
      <c r="A2912" s="366"/>
      <c r="B2912" s="366" t="s">
        <v>412</v>
      </c>
      <c r="C2912" s="366" t="s">
        <v>399</v>
      </c>
      <c r="D2912" s="124"/>
      <c r="E2912" s="124"/>
      <c r="F2912" s="124" t="n">
        <v>2014.32</v>
      </c>
      <c r="G2912" s="367"/>
    </row>
    <row r="2913" customFormat="false" ht="14.25" hidden="false" customHeight="true" outlineLevel="0" collapsed="false">
      <c r="A2913" s="364"/>
      <c r="B2913" s="364" t="s">
        <v>421</v>
      </c>
      <c r="C2913" s="364" t="s">
        <v>422</v>
      </c>
      <c r="D2913" s="120" t="n">
        <v>1200</v>
      </c>
      <c r="E2913" s="120" t="n">
        <v>1200</v>
      </c>
      <c r="F2913" s="120" t="n">
        <v>173.49</v>
      </c>
      <c r="G2913" s="365" t="n">
        <v>14.46</v>
      </c>
    </row>
    <row r="2914" customFormat="false" ht="14.25" hidden="false" customHeight="true" outlineLevel="0" collapsed="false">
      <c r="A2914" s="366"/>
      <c r="B2914" s="366" t="s">
        <v>423</v>
      </c>
      <c r="C2914" s="366" t="s">
        <v>424</v>
      </c>
      <c r="D2914" s="124"/>
      <c r="E2914" s="124"/>
      <c r="F2914" s="124" t="n">
        <v>150</v>
      </c>
      <c r="G2914" s="367"/>
    </row>
    <row r="2915" customFormat="false" ht="14.25" hidden="false" customHeight="true" outlineLevel="0" collapsed="false">
      <c r="A2915" s="366"/>
      <c r="B2915" s="366" t="s">
        <v>427</v>
      </c>
      <c r="C2915" s="366" t="s">
        <v>428</v>
      </c>
      <c r="D2915" s="124"/>
      <c r="E2915" s="124"/>
      <c r="F2915" s="124" t="n">
        <v>23.49</v>
      </c>
      <c r="G2915" s="367"/>
    </row>
    <row r="2916" customFormat="false" ht="14.25" hidden="false" customHeight="true" outlineLevel="0" collapsed="false">
      <c r="A2916" s="361"/>
      <c r="B2916" s="361" t="s">
        <v>894</v>
      </c>
      <c r="C2916" s="361"/>
      <c r="D2916" s="362" t="n">
        <v>75750</v>
      </c>
      <c r="E2916" s="362" t="n">
        <v>75750</v>
      </c>
      <c r="F2916" s="362" t="n">
        <v>70791</v>
      </c>
      <c r="G2916" s="363" t="n">
        <v>93.45</v>
      </c>
    </row>
    <row r="2917" customFormat="false" ht="14.25" hidden="false" customHeight="true" outlineLevel="0" collapsed="false">
      <c r="A2917" s="361"/>
      <c r="B2917" s="361" t="s">
        <v>1015</v>
      </c>
      <c r="C2917" s="361"/>
      <c r="D2917" s="362" t="n">
        <v>75750</v>
      </c>
      <c r="E2917" s="362" t="n">
        <v>75750</v>
      </c>
      <c r="F2917" s="362" t="n">
        <v>70791</v>
      </c>
      <c r="G2917" s="363" t="n">
        <v>93.45</v>
      </c>
    </row>
    <row r="2918" customFormat="false" ht="14.25" hidden="false" customHeight="true" outlineLevel="0" collapsed="false">
      <c r="A2918" s="364"/>
      <c r="B2918" s="364" t="s">
        <v>351</v>
      </c>
      <c r="C2918" s="364" t="s">
        <v>352</v>
      </c>
      <c r="D2918" s="120" t="n">
        <v>2500</v>
      </c>
      <c r="E2918" s="120" t="n">
        <v>2500</v>
      </c>
      <c r="F2918" s="120" t="n">
        <v>2500</v>
      </c>
      <c r="G2918" s="365" t="n">
        <v>100</v>
      </c>
    </row>
    <row r="2919" customFormat="false" ht="14.25" hidden="false" customHeight="true" outlineLevel="0" collapsed="false">
      <c r="A2919" s="366"/>
      <c r="B2919" s="366" t="s">
        <v>353</v>
      </c>
      <c r="C2919" s="366" t="s">
        <v>354</v>
      </c>
      <c r="D2919" s="124"/>
      <c r="E2919" s="124"/>
      <c r="F2919" s="124" t="n">
        <v>1000</v>
      </c>
      <c r="G2919" s="367"/>
    </row>
    <row r="2920" customFormat="false" ht="14.25" hidden="false" customHeight="true" outlineLevel="0" collapsed="false">
      <c r="A2920" s="366"/>
      <c r="B2920" s="366" t="s">
        <v>357</v>
      </c>
      <c r="C2920" s="366" t="s">
        <v>358</v>
      </c>
      <c r="D2920" s="124"/>
      <c r="E2920" s="124"/>
      <c r="F2920" s="124" t="n">
        <v>1500</v>
      </c>
      <c r="G2920" s="367"/>
    </row>
    <row r="2921" customFormat="false" ht="14.25" hidden="false" customHeight="true" outlineLevel="0" collapsed="false">
      <c r="A2921" s="364"/>
      <c r="B2921" s="364" t="s">
        <v>361</v>
      </c>
      <c r="C2921" s="364" t="s">
        <v>362</v>
      </c>
      <c r="D2921" s="120" t="n">
        <v>33500</v>
      </c>
      <c r="E2921" s="120" t="n">
        <v>33500</v>
      </c>
      <c r="F2921" s="120" t="n">
        <v>31880.05</v>
      </c>
      <c r="G2921" s="365" t="n">
        <v>95.16</v>
      </c>
    </row>
    <row r="2922" customFormat="false" ht="14.25" hidden="false" customHeight="true" outlineLevel="0" collapsed="false">
      <c r="A2922" s="366"/>
      <c r="B2922" s="366" t="s">
        <v>363</v>
      </c>
      <c r="C2922" s="366" t="s">
        <v>364</v>
      </c>
      <c r="D2922" s="124"/>
      <c r="E2922" s="124"/>
      <c r="F2922" s="124" t="n">
        <v>8126.2</v>
      </c>
      <c r="G2922" s="367"/>
    </row>
    <row r="2923" customFormat="false" ht="14.25" hidden="false" customHeight="true" outlineLevel="0" collapsed="false">
      <c r="A2923" s="366"/>
      <c r="B2923" s="366" t="s">
        <v>367</v>
      </c>
      <c r="C2923" s="366" t="s">
        <v>368</v>
      </c>
      <c r="D2923" s="124"/>
      <c r="E2923" s="124"/>
      <c r="F2923" s="124" t="n">
        <v>21229.01</v>
      </c>
      <c r="G2923" s="367"/>
    </row>
    <row r="2924" customFormat="false" ht="14.25" hidden="false" customHeight="true" outlineLevel="0" collapsed="false">
      <c r="A2924" s="366"/>
      <c r="B2924" s="366" t="s">
        <v>369</v>
      </c>
      <c r="C2924" s="366" t="s">
        <v>370</v>
      </c>
      <c r="D2924" s="124"/>
      <c r="E2924" s="124"/>
      <c r="F2924" s="124" t="n">
        <v>2524.84</v>
      </c>
      <c r="G2924" s="367"/>
    </row>
    <row r="2925" customFormat="false" ht="14.25" hidden="false" customHeight="true" outlineLevel="0" collapsed="false">
      <c r="A2925" s="366"/>
      <c r="B2925" s="366" t="s">
        <v>371</v>
      </c>
      <c r="C2925" s="366" t="s">
        <v>372</v>
      </c>
      <c r="D2925" s="124"/>
      <c r="E2925" s="124"/>
      <c r="F2925" s="124" t="n">
        <v>0</v>
      </c>
      <c r="G2925" s="367"/>
    </row>
    <row r="2926" customFormat="false" ht="14.25" hidden="false" customHeight="true" outlineLevel="0" collapsed="false">
      <c r="A2926" s="364"/>
      <c r="B2926" s="364" t="s">
        <v>375</v>
      </c>
      <c r="C2926" s="364" t="s">
        <v>376</v>
      </c>
      <c r="D2926" s="120" t="n">
        <v>33750</v>
      </c>
      <c r="E2926" s="120" t="n">
        <v>33750</v>
      </c>
      <c r="F2926" s="120" t="n">
        <v>30696.57</v>
      </c>
      <c r="G2926" s="365" t="n">
        <v>90.95</v>
      </c>
    </row>
    <row r="2927" customFormat="false" ht="14.25" hidden="false" customHeight="true" outlineLevel="0" collapsed="false">
      <c r="A2927" s="366"/>
      <c r="B2927" s="366" t="s">
        <v>377</v>
      </c>
      <c r="C2927" s="366" t="s">
        <v>378</v>
      </c>
      <c r="D2927" s="124"/>
      <c r="E2927" s="124"/>
      <c r="F2927" s="124" t="n">
        <v>4000</v>
      </c>
      <c r="G2927" s="367"/>
    </row>
    <row r="2928" customFormat="false" ht="14.25" hidden="false" customHeight="true" outlineLevel="0" collapsed="false">
      <c r="A2928" s="366"/>
      <c r="B2928" s="366" t="s">
        <v>379</v>
      </c>
      <c r="C2928" s="366" t="s">
        <v>380</v>
      </c>
      <c r="D2928" s="124"/>
      <c r="E2928" s="124"/>
      <c r="F2928" s="124" t="n">
        <v>243.75</v>
      </c>
      <c r="G2928" s="367"/>
    </row>
    <row r="2929" customFormat="false" ht="14.25" hidden="false" customHeight="true" outlineLevel="0" collapsed="false">
      <c r="A2929" s="366"/>
      <c r="B2929" s="366" t="s">
        <v>383</v>
      </c>
      <c r="C2929" s="366" t="s">
        <v>384</v>
      </c>
      <c r="D2929" s="124"/>
      <c r="E2929" s="124"/>
      <c r="F2929" s="124" t="n">
        <v>7627.1</v>
      </c>
      <c r="G2929" s="367"/>
    </row>
    <row r="2930" customFormat="false" ht="14.25" hidden="false" customHeight="true" outlineLevel="0" collapsed="false">
      <c r="A2930" s="366"/>
      <c r="B2930" s="366" t="s">
        <v>389</v>
      </c>
      <c r="C2930" s="366" t="s">
        <v>390</v>
      </c>
      <c r="D2930" s="124"/>
      <c r="E2930" s="124"/>
      <c r="F2930" s="124" t="n">
        <v>317.86</v>
      </c>
      <c r="G2930" s="367"/>
    </row>
    <row r="2931" customFormat="false" ht="14.25" hidden="false" customHeight="true" outlineLevel="0" collapsed="false">
      <c r="A2931" s="366"/>
      <c r="B2931" s="366" t="s">
        <v>391</v>
      </c>
      <c r="C2931" s="366" t="s">
        <v>392</v>
      </c>
      <c r="D2931" s="124"/>
      <c r="E2931" s="124"/>
      <c r="F2931" s="124" t="n">
        <v>13765.76</v>
      </c>
      <c r="G2931" s="367"/>
    </row>
    <row r="2932" customFormat="false" ht="14.25" hidden="false" customHeight="true" outlineLevel="0" collapsed="false">
      <c r="A2932" s="366"/>
      <c r="B2932" s="366" t="s">
        <v>393</v>
      </c>
      <c r="C2932" s="366" t="s">
        <v>394</v>
      </c>
      <c r="D2932" s="124"/>
      <c r="E2932" s="124"/>
      <c r="F2932" s="124" t="n">
        <v>4742.1</v>
      </c>
      <c r="G2932" s="367"/>
    </row>
    <row r="2933" customFormat="false" ht="14.25" hidden="false" customHeight="true" outlineLevel="0" collapsed="false">
      <c r="A2933" s="364"/>
      <c r="B2933" s="364" t="s">
        <v>398</v>
      </c>
      <c r="C2933" s="364" t="s">
        <v>399</v>
      </c>
      <c r="D2933" s="120" t="n">
        <v>6000</v>
      </c>
      <c r="E2933" s="120" t="n">
        <v>6000</v>
      </c>
      <c r="F2933" s="120" t="n">
        <v>5714.38</v>
      </c>
      <c r="G2933" s="365" t="n">
        <v>95.24</v>
      </c>
    </row>
    <row r="2934" customFormat="false" ht="14.25" hidden="false" customHeight="true" outlineLevel="0" collapsed="false">
      <c r="A2934" s="366"/>
      <c r="B2934" s="366" t="s">
        <v>402</v>
      </c>
      <c r="C2934" s="366" t="s">
        <v>403</v>
      </c>
      <c r="D2934" s="124"/>
      <c r="E2934" s="124"/>
      <c r="F2934" s="124" t="n">
        <v>4000</v>
      </c>
      <c r="G2934" s="367"/>
    </row>
    <row r="2935" customFormat="false" ht="14.25" hidden="false" customHeight="true" outlineLevel="0" collapsed="false">
      <c r="A2935" s="366"/>
      <c r="B2935" s="366" t="s">
        <v>412</v>
      </c>
      <c r="C2935" s="366" t="s">
        <v>399</v>
      </c>
      <c r="D2935" s="124"/>
      <c r="E2935" s="124"/>
      <c r="F2935" s="124" t="n">
        <v>1714.38</v>
      </c>
      <c r="G2935" s="367"/>
    </row>
    <row r="2936" customFormat="false" ht="14.25" hidden="false" customHeight="true" outlineLevel="0" collapsed="false">
      <c r="A2936" s="361"/>
      <c r="B2936" s="361" t="s">
        <v>898</v>
      </c>
      <c r="C2936" s="361"/>
      <c r="D2936" s="362" t="n">
        <v>160310</v>
      </c>
      <c r="E2936" s="362" t="n">
        <v>160310</v>
      </c>
      <c r="F2936" s="362" t="n">
        <v>156031.87</v>
      </c>
      <c r="G2936" s="363" t="n">
        <v>97.33</v>
      </c>
    </row>
    <row r="2937" customFormat="false" ht="14.25" hidden="false" customHeight="true" outlineLevel="0" collapsed="false">
      <c r="A2937" s="361"/>
      <c r="B2937" s="361" t="s">
        <v>899</v>
      </c>
      <c r="C2937" s="361"/>
      <c r="D2937" s="362" t="n">
        <v>64300</v>
      </c>
      <c r="E2937" s="362" t="n">
        <v>64300</v>
      </c>
      <c r="F2937" s="362" t="n">
        <v>64915.51</v>
      </c>
      <c r="G2937" s="363" t="n">
        <v>100.96</v>
      </c>
    </row>
    <row r="2938" customFormat="false" ht="14.25" hidden="false" customHeight="true" outlineLevel="0" collapsed="false">
      <c r="A2938" s="364"/>
      <c r="B2938" s="364" t="s">
        <v>331</v>
      </c>
      <c r="C2938" s="364" t="s">
        <v>332</v>
      </c>
      <c r="D2938" s="120" t="n">
        <v>50000</v>
      </c>
      <c r="E2938" s="120" t="n">
        <v>50000</v>
      </c>
      <c r="F2938" s="120" t="n">
        <v>49306.22</v>
      </c>
      <c r="G2938" s="365" t="n">
        <v>98.61</v>
      </c>
    </row>
    <row r="2939" customFormat="false" ht="14.25" hidden="false" customHeight="true" outlineLevel="0" collapsed="false">
      <c r="A2939" s="366"/>
      <c r="B2939" s="366" t="s">
        <v>333</v>
      </c>
      <c r="C2939" s="366" t="s">
        <v>334</v>
      </c>
      <c r="D2939" s="124"/>
      <c r="E2939" s="124"/>
      <c r="F2939" s="124" t="n">
        <v>49306.22</v>
      </c>
      <c r="G2939" s="367"/>
    </row>
    <row r="2940" customFormat="false" ht="14.25" hidden="false" customHeight="true" outlineLevel="0" collapsed="false">
      <c r="A2940" s="364"/>
      <c r="B2940" s="364" t="s">
        <v>338</v>
      </c>
      <c r="C2940" s="364" t="s">
        <v>339</v>
      </c>
      <c r="D2940" s="120" t="n">
        <v>6000</v>
      </c>
      <c r="E2940" s="120" t="n">
        <v>6000</v>
      </c>
      <c r="F2940" s="120" t="n">
        <v>7473.75</v>
      </c>
      <c r="G2940" s="365" t="n">
        <v>124.56</v>
      </c>
    </row>
    <row r="2941" customFormat="false" ht="14.25" hidden="false" customHeight="true" outlineLevel="0" collapsed="false">
      <c r="A2941" s="366"/>
      <c r="B2941" s="366" t="s">
        <v>340</v>
      </c>
      <c r="C2941" s="366" t="s">
        <v>339</v>
      </c>
      <c r="D2941" s="124"/>
      <c r="E2941" s="124"/>
      <c r="F2941" s="124" t="n">
        <v>7473.75</v>
      </c>
      <c r="G2941" s="367"/>
    </row>
    <row r="2942" customFormat="false" ht="14.25" hidden="false" customHeight="true" outlineLevel="0" collapsed="false">
      <c r="A2942" s="364"/>
      <c r="B2942" s="364" t="s">
        <v>341</v>
      </c>
      <c r="C2942" s="364" t="s">
        <v>342</v>
      </c>
      <c r="D2942" s="120" t="n">
        <v>8300</v>
      </c>
      <c r="E2942" s="120" t="n">
        <v>8300</v>
      </c>
      <c r="F2942" s="120" t="n">
        <v>8135.54</v>
      </c>
      <c r="G2942" s="365" t="n">
        <v>98.02</v>
      </c>
    </row>
    <row r="2943" customFormat="false" ht="14.25" hidden="false" customHeight="true" outlineLevel="0" collapsed="false">
      <c r="A2943" s="366"/>
      <c r="B2943" s="366" t="s">
        <v>345</v>
      </c>
      <c r="C2943" s="366" t="s">
        <v>346</v>
      </c>
      <c r="D2943" s="124"/>
      <c r="E2943" s="124"/>
      <c r="F2943" s="124" t="n">
        <v>8135.54</v>
      </c>
      <c r="G2943" s="367"/>
    </row>
    <row r="2944" customFormat="false" ht="14.25" hidden="false" customHeight="true" outlineLevel="0" collapsed="false">
      <c r="A2944" s="361"/>
      <c r="B2944" s="361" t="s">
        <v>1017</v>
      </c>
      <c r="C2944" s="361"/>
      <c r="D2944" s="362" t="n">
        <v>95360</v>
      </c>
      <c r="E2944" s="362" t="n">
        <v>95360</v>
      </c>
      <c r="F2944" s="362" t="n">
        <v>90474.31</v>
      </c>
      <c r="G2944" s="363" t="n">
        <v>94.88</v>
      </c>
    </row>
    <row r="2945" customFormat="false" ht="14.25" hidden="false" customHeight="true" outlineLevel="0" collapsed="false">
      <c r="A2945" s="364"/>
      <c r="B2945" s="364" t="s">
        <v>331</v>
      </c>
      <c r="C2945" s="364" t="s">
        <v>332</v>
      </c>
      <c r="D2945" s="120" t="n">
        <v>77110</v>
      </c>
      <c r="E2945" s="120" t="n">
        <v>77110</v>
      </c>
      <c r="F2945" s="120" t="n">
        <v>74055.21</v>
      </c>
      <c r="G2945" s="365" t="n">
        <v>96.04</v>
      </c>
    </row>
    <row r="2946" customFormat="false" ht="14.25" hidden="false" customHeight="true" outlineLevel="0" collapsed="false">
      <c r="A2946" s="366"/>
      <c r="B2946" s="366" t="s">
        <v>333</v>
      </c>
      <c r="C2946" s="366" t="s">
        <v>334</v>
      </c>
      <c r="D2946" s="124"/>
      <c r="E2946" s="124"/>
      <c r="F2946" s="124" t="n">
        <v>74055.21</v>
      </c>
      <c r="G2946" s="367"/>
    </row>
    <row r="2947" customFormat="false" ht="14.25" hidden="false" customHeight="true" outlineLevel="0" collapsed="false">
      <c r="A2947" s="364"/>
      <c r="B2947" s="364" t="s">
        <v>338</v>
      </c>
      <c r="C2947" s="364" t="s">
        <v>339</v>
      </c>
      <c r="D2947" s="120" t="n">
        <v>5500</v>
      </c>
      <c r="E2947" s="120" t="n">
        <v>5500</v>
      </c>
      <c r="F2947" s="120" t="n">
        <v>4200</v>
      </c>
      <c r="G2947" s="365" t="n">
        <v>76.36</v>
      </c>
    </row>
    <row r="2948" customFormat="false" ht="14.25" hidden="false" customHeight="true" outlineLevel="0" collapsed="false">
      <c r="A2948" s="366"/>
      <c r="B2948" s="366" t="s">
        <v>340</v>
      </c>
      <c r="C2948" s="366" t="s">
        <v>339</v>
      </c>
      <c r="D2948" s="124"/>
      <c r="E2948" s="124"/>
      <c r="F2948" s="124" t="n">
        <v>4200</v>
      </c>
      <c r="G2948" s="367"/>
    </row>
    <row r="2949" customFormat="false" ht="14.25" hidden="false" customHeight="true" outlineLevel="0" collapsed="false">
      <c r="A2949" s="364"/>
      <c r="B2949" s="364" t="s">
        <v>341</v>
      </c>
      <c r="C2949" s="364" t="s">
        <v>342</v>
      </c>
      <c r="D2949" s="120" t="n">
        <v>12750</v>
      </c>
      <c r="E2949" s="120" t="n">
        <v>12750</v>
      </c>
      <c r="F2949" s="120" t="n">
        <v>12219.1</v>
      </c>
      <c r="G2949" s="365" t="n">
        <v>95.84</v>
      </c>
    </row>
    <row r="2950" customFormat="false" ht="14.25" hidden="false" customHeight="true" outlineLevel="0" collapsed="false">
      <c r="A2950" s="366"/>
      <c r="B2950" s="366" t="s">
        <v>345</v>
      </c>
      <c r="C2950" s="366" t="s">
        <v>346</v>
      </c>
      <c r="D2950" s="124"/>
      <c r="E2950" s="124"/>
      <c r="F2950" s="124" t="n">
        <v>12219.1</v>
      </c>
      <c r="G2950" s="367"/>
    </row>
    <row r="2951" customFormat="false" ht="14.25" hidden="false" customHeight="true" outlineLevel="0" collapsed="false">
      <c r="A2951" s="361"/>
      <c r="B2951" s="361" t="s">
        <v>1191</v>
      </c>
      <c r="C2951" s="361"/>
      <c r="D2951" s="362" t="n">
        <v>650</v>
      </c>
      <c r="E2951" s="362" t="n">
        <v>650</v>
      </c>
      <c r="F2951" s="362" t="n">
        <v>642.05</v>
      </c>
      <c r="G2951" s="363" t="n">
        <v>98.78</v>
      </c>
    </row>
    <row r="2952" customFormat="false" ht="14.25" hidden="false" customHeight="true" outlineLevel="0" collapsed="false">
      <c r="A2952" s="364"/>
      <c r="B2952" s="364" t="s">
        <v>395</v>
      </c>
      <c r="C2952" s="364" t="s">
        <v>396</v>
      </c>
      <c r="D2952" s="120" t="n">
        <v>650</v>
      </c>
      <c r="E2952" s="120" t="n">
        <v>650</v>
      </c>
      <c r="F2952" s="120" t="n">
        <v>642.05</v>
      </c>
      <c r="G2952" s="365" t="n">
        <v>98.78</v>
      </c>
    </row>
    <row r="2953" customFormat="false" ht="14.25" hidden="false" customHeight="true" outlineLevel="0" collapsed="false">
      <c r="A2953" s="366"/>
      <c r="B2953" s="366" t="s">
        <v>397</v>
      </c>
      <c r="C2953" s="366" t="s">
        <v>396</v>
      </c>
      <c r="D2953" s="124"/>
      <c r="E2953" s="124"/>
      <c r="F2953" s="124" t="n">
        <v>642.05</v>
      </c>
      <c r="G2953" s="367"/>
    </row>
    <row r="2954" customFormat="false" ht="14.25" hidden="false" customHeight="true" outlineLevel="0" collapsed="false">
      <c r="A2954" s="358" t="s">
        <v>1090</v>
      </c>
      <c r="B2954" s="358" t="s">
        <v>919</v>
      </c>
      <c r="C2954" s="358" t="s">
        <v>1261</v>
      </c>
      <c r="D2954" s="359" t="n">
        <v>652101</v>
      </c>
      <c r="E2954" s="359" t="n">
        <v>652101</v>
      </c>
      <c r="F2954" s="359" t="n">
        <v>597592.33</v>
      </c>
      <c r="G2954" s="360" t="n">
        <v>91.64</v>
      </c>
    </row>
    <row r="2955" customFormat="false" ht="14.25" hidden="false" customHeight="true" outlineLevel="0" collapsed="false">
      <c r="A2955" s="361"/>
      <c r="B2955" s="361" t="s">
        <v>892</v>
      </c>
      <c r="C2955" s="361"/>
      <c r="D2955" s="362" t="n">
        <v>279148</v>
      </c>
      <c r="E2955" s="362" t="n">
        <v>279148</v>
      </c>
      <c r="F2955" s="362" t="n">
        <v>278342.01</v>
      </c>
      <c r="G2955" s="363" t="n">
        <v>99.71</v>
      </c>
    </row>
    <row r="2956" customFormat="false" ht="14.25" hidden="false" customHeight="true" outlineLevel="0" collapsed="false">
      <c r="A2956" s="361"/>
      <c r="B2956" s="361" t="s">
        <v>893</v>
      </c>
      <c r="C2956" s="361"/>
      <c r="D2956" s="362" t="n">
        <v>279148</v>
      </c>
      <c r="E2956" s="362" t="n">
        <v>279148</v>
      </c>
      <c r="F2956" s="362" t="n">
        <v>278342.01</v>
      </c>
      <c r="G2956" s="363" t="n">
        <v>99.71</v>
      </c>
    </row>
    <row r="2957" customFormat="false" ht="14.25" hidden="false" customHeight="true" outlineLevel="0" collapsed="false">
      <c r="A2957" s="364"/>
      <c r="B2957" s="364" t="s">
        <v>375</v>
      </c>
      <c r="C2957" s="364" t="s">
        <v>376</v>
      </c>
      <c r="D2957" s="120" t="n">
        <v>277148</v>
      </c>
      <c r="E2957" s="120" t="n">
        <v>277148</v>
      </c>
      <c r="F2957" s="120" t="n">
        <v>277147.5</v>
      </c>
      <c r="G2957" s="365" t="n">
        <v>100</v>
      </c>
    </row>
    <row r="2958" customFormat="false" ht="14.25" hidden="false" customHeight="true" outlineLevel="0" collapsed="false">
      <c r="A2958" s="366"/>
      <c r="B2958" s="366" t="s">
        <v>379</v>
      </c>
      <c r="C2958" s="366" t="s">
        <v>380</v>
      </c>
      <c r="D2958" s="124"/>
      <c r="E2958" s="124"/>
      <c r="F2958" s="124" t="n">
        <v>102572.5</v>
      </c>
      <c r="G2958" s="367"/>
    </row>
    <row r="2959" customFormat="false" ht="14.25" hidden="false" customHeight="true" outlineLevel="0" collapsed="false">
      <c r="A2959" s="366"/>
      <c r="B2959" s="366" t="s">
        <v>389</v>
      </c>
      <c r="C2959" s="366" t="s">
        <v>390</v>
      </c>
      <c r="D2959" s="124"/>
      <c r="E2959" s="124"/>
      <c r="F2959" s="124" t="n">
        <v>147575</v>
      </c>
      <c r="G2959" s="367"/>
    </row>
    <row r="2960" customFormat="false" ht="14.25" hidden="false" customHeight="true" outlineLevel="0" collapsed="false">
      <c r="A2960" s="366"/>
      <c r="B2960" s="366" t="s">
        <v>393</v>
      </c>
      <c r="C2960" s="366" t="s">
        <v>394</v>
      </c>
      <c r="D2960" s="124"/>
      <c r="E2960" s="124"/>
      <c r="F2960" s="124" t="n">
        <v>27000</v>
      </c>
      <c r="G2960" s="367"/>
    </row>
    <row r="2961" customFormat="false" ht="14.25" hidden="false" customHeight="true" outlineLevel="0" collapsed="false">
      <c r="A2961" s="364"/>
      <c r="B2961" s="364" t="s">
        <v>398</v>
      </c>
      <c r="C2961" s="364" t="s">
        <v>399</v>
      </c>
      <c r="D2961" s="120" t="n">
        <v>2000</v>
      </c>
      <c r="E2961" s="120" t="n">
        <v>2000</v>
      </c>
      <c r="F2961" s="120" t="n">
        <v>1194.51</v>
      </c>
      <c r="G2961" s="365" t="n">
        <v>59.73</v>
      </c>
    </row>
    <row r="2962" customFormat="false" ht="14.25" hidden="false" customHeight="true" outlineLevel="0" collapsed="false">
      <c r="A2962" s="366"/>
      <c r="B2962" s="366" t="s">
        <v>404</v>
      </c>
      <c r="C2962" s="366" t="s">
        <v>405</v>
      </c>
      <c r="D2962" s="124"/>
      <c r="E2962" s="124"/>
      <c r="F2962" s="124" t="n">
        <v>1194.51</v>
      </c>
      <c r="G2962" s="367"/>
    </row>
    <row r="2963" customFormat="false" ht="14.25" hidden="false" customHeight="true" outlineLevel="0" collapsed="false">
      <c r="A2963" s="361"/>
      <c r="B2963" s="361" t="s">
        <v>1012</v>
      </c>
      <c r="C2963" s="361"/>
      <c r="D2963" s="362" t="n">
        <v>10165</v>
      </c>
      <c r="E2963" s="362" t="n">
        <v>10165</v>
      </c>
      <c r="F2963" s="362" t="n">
        <v>10087.3</v>
      </c>
      <c r="G2963" s="363" t="n">
        <v>99.24</v>
      </c>
    </row>
    <row r="2964" customFormat="false" ht="14.25" hidden="false" customHeight="true" outlineLevel="0" collapsed="false">
      <c r="A2964" s="361"/>
      <c r="B2964" s="361" t="s">
        <v>1013</v>
      </c>
      <c r="C2964" s="361"/>
      <c r="D2964" s="362" t="n">
        <v>10165</v>
      </c>
      <c r="E2964" s="362" t="n">
        <v>10165</v>
      </c>
      <c r="F2964" s="362" t="n">
        <v>10087.3</v>
      </c>
      <c r="G2964" s="363" t="n">
        <v>99.24</v>
      </c>
    </row>
    <row r="2965" customFormat="false" ht="14.25" hidden="false" customHeight="true" outlineLevel="0" collapsed="false">
      <c r="A2965" s="364"/>
      <c r="B2965" s="364" t="s">
        <v>375</v>
      </c>
      <c r="C2965" s="364" t="s">
        <v>376</v>
      </c>
      <c r="D2965" s="120" t="n">
        <v>9895</v>
      </c>
      <c r="E2965" s="120" t="n">
        <v>9895</v>
      </c>
      <c r="F2965" s="120" t="n">
        <v>9823.3</v>
      </c>
      <c r="G2965" s="365" t="n">
        <v>99.28</v>
      </c>
    </row>
    <row r="2966" customFormat="false" ht="14.25" hidden="false" customHeight="true" outlineLevel="0" collapsed="false">
      <c r="A2966" s="366"/>
      <c r="B2966" s="366" t="s">
        <v>389</v>
      </c>
      <c r="C2966" s="366" t="s">
        <v>390</v>
      </c>
      <c r="D2966" s="124"/>
      <c r="E2966" s="124"/>
      <c r="F2966" s="124" t="n">
        <v>9823.3</v>
      </c>
      <c r="G2966" s="367"/>
    </row>
    <row r="2967" customFormat="false" ht="14.25" hidden="false" customHeight="true" outlineLevel="0" collapsed="false">
      <c r="A2967" s="364"/>
      <c r="B2967" s="364" t="s">
        <v>395</v>
      </c>
      <c r="C2967" s="364" t="s">
        <v>396</v>
      </c>
      <c r="D2967" s="120" t="n">
        <v>270</v>
      </c>
      <c r="E2967" s="120" t="n">
        <v>270</v>
      </c>
      <c r="F2967" s="120" t="n">
        <v>264</v>
      </c>
      <c r="G2967" s="365" t="n">
        <v>97.78</v>
      </c>
    </row>
    <row r="2968" customFormat="false" ht="14.25" hidden="false" customHeight="true" outlineLevel="0" collapsed="false">
      <c r="A2968" s="366"/>
      <c r="B2968" s="366" t="s">
        <v>397</v>
      </c>
      <c r="C2968" s="366" t="s">
        <v>396</v>
      </c>
      <c r="D2968" s="124"/>
      <c r="E2968" s="124"/>
      <c r="F2968" s="124" t="n">
        <v>264</v>
      </c>
      <c r="G2968" s="367"/>
    </row>
    <row r="2969" customFormat="false" ht="14.25" hidden="false" customHeight="true" outlineLevel="0" collapsed="false">
      <c r="A2969" s="361"/>
      <c r="B2969" s="361" t="s">
        <v>894</v>
      </c>
      <c r="C2969" s="361"/>
      <c r="D2969" s="362" t="n">
        <v>50000</v>
      </c>
      <c r="E2969" s="362" t="n">
        <v>50000</v>
      </c>
      <c r="F2969" s="362" t="n">
        <v>28375</v>
      </c>
      <c r="G2969" s="363" t="n">
        <v>56.75</v>
      </c>
    </row>
    <row r="2970" customFormat="false" ht="14.25" hidden="false" customHeight="true" outlineLevel="0" collapsed="false">
      <c r="A2970" s="361"/>
      <c r="B2970" s="361" t="s">
        <v>1015</v>
      </c>
      <c r="C2970" s="361"/>
      <c r="D2970" s="362" t="n">
        <v>50000</v>
      </c>
      <c r="E2970" s="362" t="n">
        <v>50000</v>
      </c>
      <c r="F2970" s="362" t="n">
        <v>28375</v>
      </c>
      <c r="G2970" s="363" t="n">
        <v>56.75</v>
      </c>
    </row>
    <row r="2971" customFormat="false" ht="14.25" hidden="false" customHeight="true" outlineLevel="0" collapsed="false">
      <c r="A2971" s="364"/>
      <c r="B2971" s="364" t="s">
        <v>375</v>
      </c>
      <c r="C2971" s="364" t="s">
        <v>376</v>
      </c>
      <c r="D2971" s="120" t="n">
        <v>50000</v>
      </c>
      <c r="E2971" s="120" t="n">
        <v>50000</v>
      </c>
      <c r="F2971" s="120" t="n">
        <v>28375</v>
      </c>
      <c r="G2971" s="365" t="n">
        <v>56.75</v>
      </c>
    </row>
    <row r="2972" customFormat="false" ht="14.25" hidden="false" customHeight="true" outlineLevel="0" collapsed="false">
      <c r="A2972" s="366"/>
      <c r="B2972" s="366" t="s">
        <v>389</v>
      </c>
      <c r="C2972" s="366" t="s">
        <v>390</v>
      </c>
      <c r="D2972" s="124"/>
      <c r="E2972" s="124"/>
      <c r="F2972" s="124" t="n">
        <v>28375</v>
      </c>
      <c r="G2972" s="367"/>
    </row>
    <row r="2973" customFormat="false" ht="14.25" hidden="false" customHeight="true" outlineLevel="0" collapsed="false">
      <c r="A2973" s="361"/>
      <c r="B2973" s="361" t="s">
        <v>898</v>
      </c>
      <c r="C2973" s="361"/>
      <c r="D2973" s="362" t="n">
        <v>312788</v>
      </c>
      <c r="E2973" s="362" t="n">
        <v>312788</v>
      </c>
      <c r="F2973" s="362" t="n">
        <v>280788.02</v>
      </c>
      <c r="G2973" s="363" t="n">
        <v>89.77</v>
      </c>
    </row>
    <row r="2974" customFormat="false" ht="14.25" hidden="false" customHeight="true" outlineLevel="0" collapsed="false">
      <c r="A2974" s="361"/>
      <c r="B2974" s="361" t="s">
        <v>899</v>
      </c>
      <c r="C2974" s="361"/>
      <c r="D2974" s="362" t="n">
        <v>76000</v>
      </c>
      <c r="E2974" s="362" t="n">
        <v>76000</v>
      </c>
      <c r="F2974" s="362" t="n">
        <v>60000</v>
      </c>
      <c r="G2974" s="363" t="n">
        <v>78.95</v>
      </c>
    </row>
    <row r="2975" customFormat="false" ht="14.25" hidden="false" customHeight="true" outlineLevel="0" collapsed="false">
      <c r="A2975" s="364"/>
      <c r="B2975" s="364" t="s">
        <v>361</v>
      </c>
      <c r="C2975" s="364" t="s">
        <v>362</v>
      </c>
      <c r="D2975" s="120" t="n">
        <v>19500</v>
      </c>
      <c r="E2975" s="120" t="n">
        <v>19500</v>
      </c>
      <c r="F2975" s="120" t="n">
        <v>19500</v>
      </c>
      <c r="G2975" s="365" t="n">
        <v>100</v>
      </c>
    </row>
    <row r="2976" customFormat="false" ht="14.25" hidden="false" customHeight="true" outlineLevel="0" collapsed="false">
      <c r="A2976" s="366"/>
      <c r="B2976" s="366" t="s">
        <v>367</v>
      </c>
      <c r="C2976" s="366" t="s">
        <v>368</v>
      </c>
      <c r="D2976" s="124"/>
      <c r="E2976" s="124"/>
      <c r="F2976" s="124" t="n">
        <v>13000</v>
      </c>
      <c r="G2976" s="367"/>
    </row>
    <row r="2977" customFormat="false" ht="14.25" hidden="false" customHeight="true" outlineLevel="0" collapsed="false">
      <c r="A2977" s="366"/>
      <c r="B2977" s="366" t="s">
        <v>369</v>
      </c>
      <c r="C2977" s="366" t="s">
        <v>370</v>
      </c>
      <c r="D2977" s="124"/>
      <c r="E2977" s="124"/>
      <c r="F2977" s="124" t="n">
        <v>6500</v>
      </c>
      <c r="G2977" s="367"/>
    </row>
    <row r="2978" customFormat="false" ht="14.25" hidden="false" customHeight="true" outlineLevel="0" collapsed="false">
      <c r="A2978" s="364"/>
      <c r="B2978" s="364" t="s">
        <v>375</v>
      </c>
      <c r="C2978" s="364" t="s">
        <v>376</v>
      </c>
      <c r="D2978" s="120" t="n">
        <v>53400</v>
      </c>
      <c r="E2978" s="120" t="n">
        <v>53400</v>
      </c>
      <c r="F2978" s="120" t="n">
        <v>37400</v>
      </c>
      <c r="G2978" s="365" t="n">
        <v>70.04</v>
      </c>
    </row>
    <row r="2979" customFormat="false" ht="14.25" hidden="false" customHeight="true" outlineLevel="0" collapsed="false">
      <c r="A2979" s="366"/>
      <c r="B2979" s="366" t="s">
        <v>379</v>
      </c>
      <c r="C2979" s="366" t="s">
        <v>380</v>
      </c>
      <c r="D2979" s="124"/>
      <c r="E2979" s="124"/>
      <c r="F2979" s="124" t="n">
        <v>10000</v>
      </c>
      <c r="G2979" s="367"/>
    </row>
    <row r="2980" customFormat="false" ht="14.25" hidden="false" customHeight="true" outlineLevel="0" collapsed="false">
      <c r="A2980" s="366"/>
      <c r="B2980" s="366" t="s">
        <v>383</v>
      </c>
      <c r="C2980" s="366" t="s">
        <v>384</v>
      </c>
      <c r="D2980" s="124"/>
      <c r="E2980" s="124"/>
      <c r="F2980" s="124" t="n">
        <v>2400</v>
      </c>
      <c r="G2980" s="367"/>
    </row>
    <row r="2981" customFormat="false" ht="14.25" hidden="false" customHeight="true" outlineLevel="0" collapsed="false">
      <c r="A2981" s="366"/>
      <c r="B2981" s="366" t="s">
        <v>389</v>
      </c>
      <c r="C2981" s="366" t="s">
        <v>390</v>
      </c>
      <c r="D2981" s="124"/>
      <c r="E2981" s="124"/>
      <c r="F2981" s="124" t="n">
        <v>25000</v>
      </c>
      <c r="G2981" s="367"/>
    </row>
    <row r="2982" customFormat="false" ht="14.25" hidden="false" customHeight="true" outlineLevel="0" collapsed="false">
      <c r="A2982" s="366"/>
      <c r="B2982" s="366" t="s">
        <v>393</v>
      </c>
      <c r="C2982" s="366" t="s">
        <v>394</v>
      </c>
      <c r="D2982" s="124"/>
      <c r="E2982" s="124"/>
      <c r="F2982" s="124" t="n">
        <v>0</v>
      </c>
      <c r="G2982" s="367"/>
    </row>
    <row r="2983" customFormat="false" ht="14.25" hidden="false" customHeight="true" outlineLevel="0" collapsed="false">
      <c r="A2983" s="364"/>
      <c r="B2983" s="364" t="s">
        <v>398</v>
      </c>
      <c r="C2983" s="364" t="s">
        <v>399</v>
      </c>
      <c r="D2983" s="120" t="n">
        <v>3100</v>
      </c>
      <c r="E2983" s="120" t="n">
        <v>3100</v>
      </c>
      <c r="F2983" s="120" t="n">
        <v>3100</v>
      </c>
      <c r="G2983" s="365" t="n">
        <v>100</v>
      </c>
    </row>
    <row r="2984" customFormat="false" ht="14.25" hidden="false" customHeight="true" outlineLevel="0" collapsed="false">
      <c r="A2984" s="366"/>
      <c r="B2984" s="366" t="s">
        <v>402</v>
      </c>
      <c r="C2984" s="366" t="s">
        <v>403</v>
      </c>
      <c r="D2984" s="124"/>
      <c r="E2984" s="124"/>
      <c r="F2984" s="124" t="n">
        <v>3100</v>
      </c>
      <c r="G2984" s="367"/>
    </row>
    <row r="2985" customFormat="false" ht="14.25" hidden="false" customHeight="true" outlineLevel="0" collapsed="false">
      <c r="A2985" s="361"/>
      <c r="B2985" s="361" t="s">
        <v>900</v>
      </c>
      <c r="C2985" s="361"/>
      <c r="D2985" s="362" t="n">
        <v>45000</v>
      </c>
      <c r="E2985" s="362" t="n">
        <v>45000</v>
      </c>
      <c r="F2985" s="362" t="n">
        <v>45000</v>
      </c>
      <c r="G2985" s="363" t="n">
        <v>100</v>
      </c>
    </row>
    <row r="2986" customFormat="false" ht="14.25" hidden="false" customHeight="true" outlineLevel="0" collapsed="false">
      <c r="A2986" s="364"/>
      <c r="B2986" s="364" t="s">
        <v>361</v>
      </c>
      <c r="C2986" s="364" t="s">
        <v>362</v>
      </c>
      <c r="D2986" s="120" t="n">
        <v>21000</v>
      </c>
      <c r="E2986" s="120" t="n">
        <v>21000</v>
      </c>
      <c r="F2986" s="120" t="n">
        <v>21000</v>
      </c>
      <c r="G2986" s="365" t="n">
        <v>100</v>
      </c>
    </row>
    <row r="2987" customFormat="false" ht="14.25" hidden="false" customHeight="true" outlineLevel="0" collapsed="false">
      <c r="A2987" s="366"/>
      <c r="B2987" s="366" t="s">
        <v>367</v>
      </c>
      <c r="C2987" s="366" t="s">
        <v>368</v>
      </c>
      <c r="D2987" s="124"/>
      <c r="E2987" s="124"/>
      <c r="F2987" s="124" t="n">
        <v>9500</v>
      </c>
      <c r="G2987" s="367"/>
    </row>
    <row r="2988" customFormat="false" ht="14.25" hidden="false" customHeight="true" outlineLevel="0" collapsed="false">
      <c r="A2988" s="366"/>
      <c r="B2988" s="366" t="s">
        <v>369</v>
      </c>
      <c r="C2988" s="366" t="s">
        <v>370</v>
      </c>
      <c r="D2988" s="124"/>
      <c r="E2988" s="124"/>
      <c r="F2988" s="124" t="n">
        <v>11500</v>
      </c>
      <c r="G2988" s="367"/>
    </row>
    <row r="2989" customFormat="false" ht="14.25" hidden="false" customHeight="true" outlineLevel="0" collapsed="false">
      <c r="A2989" s="364"/>
      <c r="B2989" s="364" t="s">
        <v>375</v>
      </c>
      <c r="C2989" s="364" t="s">
        <v>376</v>
      </c>
      <c r="D2989" s="120" t="n">
        <v>24000</v>
      </c>
      <c r="E2989" s="120" t="n">
        <v>24000</v>
      </c>
      <c r="F2989" s="120" t="n">
        <v>24000</v>
      </c>
      <c r="G2989" s="365" t="n">
        <v>100</v>
      </c>
    </row>
    <row r="2990" customFormat="false" ht="14.25" hidden="false" customHeight="true" outlineLevel="0" collapsed="false">
      <c r="A2990" s="366"/>
      <c r="B2990" s="366" t="s">
        <v>377</v>
      </c>
      <c r="C2990" s="366" t="s">
        <v>378</v>
      </c>
      <c r="D2990" s="124"/>
      <c r="E2990" s="124"/>
      <c r="F2990" s="124" t="n">
        <v>7000</v>
      </c>
      <c r="G2990" s="367"/>
    </row>
    <row r="2991" customFormat="false" ht="14.25" hidden="false" customHeight="true" outlineLevel="0" collapsed="false">
      <c r="A2991" s="366"/>
      <c r="B2991" s="366" t="s">
        <v>379</v>
      </c>
      <c r="C2991" s="366" t="s">
        <v>380</v>
      </c>
      <c r="D2991" s="124"/>
      <c r="E2991" s="124"/>
      <c r="F2991" s="124" t="n">
        <v>7000</v>
      </c>
      <c r="G2991" s="367"/>
    </row>
    <row r="2992" customFormat="false" ht="14.25" hidden="false" customHeight="true" outlineLevel="0" collapsed="false">
      <c r="A2992" s="366"/>
      <c r="B2992" s="366" t="s">
        <v>389</v>
      </c>
      <c r="C2992" s="366" t="s">
        <v>390</v>
      </c>
      <c r="D2992" s="124"/>
      <c r="E2992" s="124"/>
      <c r="F2992" s="124" t="n">
        <v>10000</v>
      </c>
      <c r="G2992" s="367"/>
    </row>
    <row r="2993" customFormat="false" ht="14.25" hidden="false" customHeight="true" outlineLevel="0" collapsed="false">
      <c r="A2993" s="361"/>
      <c r="B2993" s="361" t="s">
        <v>1017</v>
      </c>
      <c r="C2993" s="361"/>
      <c r="D2993" s="362" t="n">
        <v>20000</v>
      </c>
      <c r="E2993" s="362" t="n">
        <v>20000</v>
      </c>
      <c r="F2993" s="362" t="n">
        <v>5000</v>
      </c>
      <c r="G2993" s="363" t="n">
        <v>25</v>
      </c>
    </row>
    <row r="2994" customFormat="false" ht="14.25" hidden="false" customHeight="true" outlineLevel="0" collapsed="false">
      <c r="A2994" s="364"/>
      <c r="B2994" s="364" t="s">
        <v>375</v>
      </c>
      <c r="C2994" s="364" t="s">
        <v>376</v>
      </c>
      <c r="D2994" s="120" t="n">
        <v>17000</v>
      </c>
      <c r="E2994" s="120" t="n">
        <v>17000</v>
      </c>
      <c r="F2994" s="120" t="n">
        <v>5000</v>
      </c>
      <c r="G2994" s="365" t="n">
        <v>29.41</v>
      </c>
    </row>
    <row r="2995" customFormat="false" ht="14.25" hidden="false" customHeight="true" outlineLevel="0" collapsed="false">
      <c r="A2995" s="366"/>
      <c r="B2995" s="366" t="s">
        <v>377</v>
      </c>
      <c r="C2995" s="366" t="s">
        <v>378</v>
      </c>
      <c r="D2995" s="124"/>
      <c r="E2995" s="124"/>
      <c r="F2995" s="124" t="n">
        <v>5000</v>
      </c>
      <c r="G2995" s="367"/>
    </row>
    <row r="2996" customFormat="false" ht="14.25" hidden="false" customHeight="true" outlineLevel="0" collapsed="false">
      <c r="A2996" s="366"/>
      <c r="B2996" s="366" t="s">
        <v>389</v>
      </c>
      <c r="C2996" s="366" t="s">
        <v>390</v>
      </c>
      <c r="D2996" s="124"/>
      <c r="E2996" s="124"/>
      <c r="F2996" s="124" t="n">
        <v>0</v>
      </c>
      <c r="G2996" s="367"/>
    </row>
    <row r="2997" customFormat="false" ht="14.25" hidden="false" customHeight="true" outlineLevel="0" collapsed="false">
      <c r="A2997" s="364"/>
      <c r="B2997" s="364" t="s">
        <v>395</v>
      </c>
      <c r="C2997" s="364" t="s">
        <v>396</v>
      </c>
      <c r="D2997" s="120" t="n">
        <v>3000</v>
      </c>
      <c r="E2997" s="120" t="n">
        <v>3000</v>
      </c>
      <c r="F2997" s="120" t="n">
        <v>0</v>
      </c>
      <c r="G2997" s="365" t="n">
        <v>0</v>
      </c>
    </row>
    <row r="2998" customFormat="false" ht="14.25" hidden="false" customHeight="true" outlineLevel="0" collapsed="false">
      <c r="A2998" s="366"/>
      <c r="B2998" s="366" t="s">
        <v>397</v>
      </c>
      <c r="C2998" s="366" t="s">
        <v>396</v>
      </c>
      <c r="D2998" s="124"/>
      <c r="E2998" s="124"/>
      <c r="F2998" s="124" t="n">
        <v>0</v>
      </c>
      <c r="G2998" s="367"/>
    </row>
    <row r="2999" customFormat="false" ht="14.25" hidden="false" customHeight="true" outlineLevel="0" collapsed="false">
      <c r="A2999" s="361"/>
      <c r="B2999" s="361" t="s">
        <v>901</v>
      </c>
      <c r="C2999" s="361"/>
      <c r="D2999" s="362" t="n">
        <v>171788</v>
      </c>
      <c r="E2999" s="362" t="n">
        <v>171788</v>
      </c>
      <c r="F2999" s="362" t="n">
        <v>170788.02</v>
      </c>
      <c r="G2999" s="363" t="n">
        <v>99.42</v>
      </c>
    </row>
    <row r="3000" customFormat="false" ht="14.25" hidden="false" customHeight="true" outlineLevel="0" collapsed="false">
      <c r="A3000" s="364"/>
      <c r="B3000" s="364" t="s">
        <v>375</v>
      </c>
      <c r="C3000" s="364" t="s">
        <v>376</v>
      </c>
      <c r="D3000" s="120" t="n">
        <v>171788</v>
      </c>
      <c r="E3000" s="120" t="n">
        <v>171788</v>
      </c>
      <c r="F3000" s="120" t="n">
        <v>170788.02</v>
      </c>
      <c r="G3000" s="365" t="n">
        <v>99.42</v>
      </c>
    </row>
    <row r="3001" customFormat="false" ht="14.25" hidden="false" customHeight="true" outlineLevel="0" collapsed="false">
      <c r="A3001" s="366"/>
      <c r="B3001" s="366" t="s">
        <v>389</v>
      </c>
      <c r="C3001" s="366" t="s">
        <v>390</v>
      </c>
      <c r="D3001" s="124"/>
      <c r="E3001" s="124"/>
      <c r="F3001" s="124" t="n">
        <v>170788.02</v>
      </c>
      <c r="G3001" s="367"/>
    </row>
    <row r="3002" customFormat="false" ht="14.25" hidden="false" customHeight="true" outlineLevel="0" collapsed="false">
      <c r="A3002" s="358" t="s">
        <v>1090</v>
      </c>
      <c r="B3002" s="358" t="s">
        <v>1262</v>
      </c>
      <c r="C3002" s="358" t="s">
        <v>1263</v>
      </c>
      <c r="D3002" s="359" t="n">
        <v>86712</v>
      </c>
      <c r="E3002" s="359" t="n">
        <v>86712</v>
      </c>
      <c r="F3002" s="359" t="n">
        <v>59693.02</v>
      </c>
      <c r="G3002" s="360" t="n">
        <v>68.84</v>
      </c>
    </row>
    <row r="3003" customFormat="false" ht="14.25" hidden="false" customHeight="true" outlineLevel="0" collapsed="false">
      <c r="A3003" s="361"/>
      <c r="B3003" s="361" t="s">
        <v>892</v>
      </c>
      <c r="C3003" s="361"/>
      <c r="D3003" s="362" t="n">
        <v>37427</v>
      </c>
      <c r="E3003" s="362" t="n">
        <v>37427</v>
      </c>
      <c r="F3003" s="362" t="n">
        <v>28208.78</v>
      </c>
      <c r="G3003" s="363" t="n">
        <v>75.37</v>
      </c>
    </row>
    <row r="3004" customFormat="false" ht="14.25" hidden="false" customHeight="true" outlineLevel="0" collapsed="false">
      <c r="A3004" s="361"/>
      <c r="B3004" s="361" t="s">
        <v>893</v>
      </c>
      <c r="C3004" s="361"/>
      <c r="D3004" s="362" t="n">
        <v>37427</v>
      </c>
      <c r="E3004" s="362" t="n">
        <v>37427</v>
      </c>
      <c r="F3004" s="362" t="n">
        <v>28208.78</v>
      </c>
      <c r="G3004" s="363" t="n">
        <v>75.37</v>
      </c>
    </row>
    <row r="3005" customFormat="false" ht="14.25" hidden="false" customHeight="true" outlineLevel="0" collapsed="false">
      <c r="A3005" s="364"/>
      <c r="B3005" s="364" t="s">
        <v>511</v>
      </c>
      <c r="C3005" s="364" t="s">
        <v>512</v>
      </c>
      <c r="D3005" s="120" t="n">
        <v>22427</v>
      </c>
      <c r="E3005" s="120" t="n">
        <v>22427</v>
      </c>
      <c r="F3005" s="120" t="n">
        <v>22427</v>
      </c>
      <c r="G3005" s="365" t="n">
        <v>100</v>
      </c>
    </row>
    <row r="3006" customFormat="false" ht="14.25" hidden="false" customHeight="true" outlineLevel="0" collapsed="false">
      <c r="A3006" s="366"/>
      <c r="B3006" s="366" t="s">
        <v>513</v>
      </c>
      <c r="C3006" s="366" t="s">
        <v>514</v>
      </c>
      <c r="D3006" s="124"/>
      <c r="E3006" s="124"/>
      <c r="F3006" s="124" t="n">
        <v>15000</v>
      </c>
      <c r="G3006" s="367"/>
    </row>
    <row r="3007" customFormat="false" ht="14.25" hidden="false" customHeight="true" outlineLevel="0" collapsed="false">
      <c r="A3007" s="366"/>
      <c r="B3007" s="366" t="s">
        <v>525</v>
      </c>
      <c r="C3007" s="366" t="s">
        <v>318</v>
      </c>
      <c r="D3007" s="124"/>
      <c r="E3007" s="124"/>
      <c r="F3007" s="124" t="n">
        <v>7427</v>
      </c>
      <c r="G3007" s="367"/>
    </row>
    <row r="3008" customFormat="false" ht="14.25" hidden="false" customHeight="true" outlineLevel="0" collapsed="false">
      <c r="A3008" s="364"/>
      <c r="B3008" s="364" t="s">
        <v>529</v>
      </c>
      <c r="C3008" s="364" t="s">
        <v>530</v>
      </c>
      <c r="D3008" s="120" t="n">
        <v>15000</v>
      </c>
      <c r="E3008" s="120" t="n">
        <v>15000</v>
      </c>
      <c r="F3008" s="120" t="n">
        <v>5781.78</v>
      </c>
      <c r="G3008" s="365" t="n">
        <v>38.55</v>
      </c>
    </row>
    <row r="3009" customFormat="false" ht="14.25" hidden="false" customHeight="true" outlineLevel="0" collapsed="false">
      <c r="A3009" s="366"/>
      <c r="B3009" s="366" t="s">
        <v>531</v>
      </c>
      <c r="C3009" s="366" t="s">
        <v>532</v>
      </c>
      <c r="D3009" s="124"/>
      <c r="E3009" s="124"/>
      <c r="F3009" s="124" t="n">
        <v>1021.78</v>
      </c>
      <c r="G3009" s="367"/>
    </row>
    <row r="3010" customFormat="false" ht="14.25" hidden="false" customHeight="true" outlineLevel="0" collapsed="false">
      <c r="A3010" s="366"/>
      <c r="B3010" s="366" t="s">
        <v>535</v>
      </c>
      <c r="C3010" s="366" t="s">
        <v>536</v>
      </c>
      <c r="D3010" s="124"/>
      <c r="E3010" s="124"/>
      <c r="F3010" s="124" t="n">
        <v>4760</v>
      </c>
      <c r="G3010" s="367"/>
    </row>
    <row r="3011" customFormat="false" ht="14.25" hidden="false" customHeight="true" outlineLevel="0" collapsed="false">
      <c r="A3011" s="361"/>
      <c r="B3011" s="361" t="s">
        <v>1012</v>
      </c>
      <c r="C3011" s="361"/>
      <c r="D3011" s="362" t="n">
        <v>24285</v>
      </c>
      <c r="E3011" s="362" t="n">
        <v>24285</v>
      </c>
      <c r="F3011" s="362" t="n">
        <v>29284.24</v>
      </c>
      <c r="G3011" s="363" t="n">
        <v>120.59</v>
      </c>
    </row>
    <row r="3012" customFormat="false" ht="14.25" hidden="false" customHeight="true" outlineLevel="0" collapsed="false">
      <c r="A3012" s="361"/>
      <c r="B3012" s="361" t="s">
        <v>1013</v>
      </c>
      <c r="C3012" s="361"/>
      <c r="D3012" s="362" t="n">
        <v>24285</v>
      </c>
      <c r="E3012" s="362" t="n">
        <v>24285</v>
      </c>
      <c r="F3012" s="362" t="n">
        <v>29284.24</v>
      </c>
      <c r="G3012" s="363" t="n">
        <v>120.59</v>
      </c>
    </row>
    <row r="3013" customFormat="false" ht="14.25" hidden="false" customHeight="true" outlineLevel="0" collapsed="false">
      <c r="A3013" s="364"/>
      <c r="B3013" s="364" t="s">
        <v>511</v>
      </c>
      <c r="C3013" s="364" t="s">
        <v>512</v>
      </c>
      <c r="D3013" s="120" t="n">
        <v>22285</v>
      </c>
      <c r="E3013" s="120" t="n">
        <v>22285</v>
      </c>
      <c r="F3013" s="120" t="n">
        <v>21834.63</v>
      </c>
      <c r="G3013" s="365" t="n">
        <v>97.98</v>
      </c>
    </row>
    <row r="3014" customFormat="false" ht="14.25" hidden="false" customHeight="true" outlineLevel="0" collapsed="false">
      <c r="A3014" s="366"/>
      <c r="B3014" s="366" t="s">
        <v>513</v>
      </c>
      <c r="C3014" s="366" t="s">
        <v>514</v>
      </c>
      <c r="D3014" s="124"/>
      <c r="E3014" s="124"/>
      <c r="F3014" s="124" t="n">
        <v>1600</v>
      </c>
      <c r="G3014" s="367"/>
    </row>
    <row r="3015" customFormat="false" ht="14.25" hidden="false" customHeight="true" outlineLevel="0" collapsed="false">
      <c r="A3015" s="366"/>
      <c r="B3015" s="366" t="s">
        <v>525</v>
      </c>
      <c r="C3015" s="366" t="s">
        <v>318</v>
      </c>
      <c r="D3015" s="124"/>
      <c r="E3015" s="124"/>
      <c r="F3015" s="124" t="n">
        <v>20234.63</v>
      </c>
      <c r="G3015" s="367"/>
    </row>
    <row r="3016" customFormat="false" ht="14.25" hidden="false" customHeight="true" outlineLevel="0" collapsed="false">
      <c r="A3016" s="364"/>
      <c r="B3016" s="364" t="s">
        <v>529</v>
      </c>
      <c r="C3016" s="364" t="s">
        <v>530</v>
      </c>
      <c r="D3016" s="120" t="n">
        <v>2000</v>
      </c>
      <c r="E3016" s="120" t="n">
        <v>2000</v>
      </c>
      <c r="F3016" s="120" t="n">
        <v>7449.61</v>
      </c>
      <c r="G3016" s="365" t="n">
        <v>372.48</v>
      </c>
    </row>
    <row r="3017" customFormat="false" ht="14.25" hidden="false" customHeight="true" outlineLevel="0" collapsed="false">
      <c r="A3017" s="366"/>
      <c r="B3017" s="366" t="s">
        <v>531</v>
      </c>
      <c r="C3017" s="366" t="s">
        <v>532</v>
      </c>
      <c r="D3017" s="124"/>
      <c r="E3017" s="124"/>
      <c r="F3017" s="124" t="n">
        <v>7449.61</v>
      </c>
      <c r="G3017" s="367"/>
    </row>
    <row r="3018" customFormat="false" ht="14.25" hidden="false" customHeight="true" outlineLevel="0" collapsed="false">
      <c r="A3018" s="361"/>
      <c r="B3018" s="361" t="s">
        <v>1033</v>
      </c>
      <c r="C3018" s="361"/>
      <c r="D3018" s="362" t="n">
        <v>25000</v>
      </c>
      <c r="E3018" s="362" t="n">
        <v>25000</v>
      </c>
      <c r="F3018" s="362" t="n">
        <v>2200</v>
      </c>
      <c r="G3018" s="363" t="n">
        <v>8.8</v>
      </c>
    </row>
    <row r="3019" customFormat="false" ht="14.25" hidden="false" customHeight="true" outlineLevel="0" collapsed="false">
      <c r="A3019" s="361"/>
      <c r="B3019" s="361" t="s">
        <v>1177</v>
      </c>
      <c r="C3019" s="361"/>
      <c r="D3019" s="362" t="n">
        <v>25000</v>
      </c>
      <c r="E3019" s="362" t="n">
        <v>25000</v>
      </c>
      <c r="F3019" s="362" t="n">
        <v>2200</v>
      </c>
      <c r="G3019" s="363" t="n">
        <v>8.8</v>
      </c>
    </row>
    <row r="3020" customFormat="false" ht="14.25" hidden="false" customHeight="true" outlineLevel="0" collapsed="false">
      <c r="A3020" s="364"/>
      <c r="B3020" s="364" t="s">
        <v>529</v>
      </c>
      <c r="C3020" s="364" t="s">
        <v>530</v>
      </c>
      <c r="D3020" s="120" t="n">
        <v>25000</v>
      </c>
      <c r="E3020" s="120" t="n">
        <v>25000</v>
      </c>
      <c r="F3020" s="120" t="n">
        <v>2200</v>
      </c>
      <c r="G3020" s="365" t="n">
        <v>8.8</v>
      </c>
    </row>
    <row r="3021" customFormat="false" ht="14.25" hidden="false" customHeight="true" outlineLevel="0" collapsed="false">
      <c r="A3021" s="366"/>
      <c r="B3021" s="366" t="s">
        <v>531</v>
      </c>
      <c r="C3021" s="366" t="s">
        <v>532</v>
      </c>
      <c r="D3021" s="124"/>
      <c r="E3021" s="124"/>
      <c r="F3021" s="124" t="n">
        <v>0</v>
      </c>
      <c r="G3021" s="367"/>
    </row>
    <row r="3022" customFormat="false" ht="14.25" hidden="false" customHeight="true" outlineLevel="0" collapsed="false">
      <c r="A3022" s="366"/>
      <c r="B3022" s="366" t="s">
        <v>535</v>
      </c>
      <c r="C3022" s="366" t="s">
        <v>536</v>
      </c>
      <c r="D3022" s="124"/>
      <c r="E3022" s="124"/>
      <c r="F3022" s="124" t="n">
        <v>2200</v>
      </c>
      <c r="G3022" s="367"/>
    </row>
    <row r="3023" customFormat="false" ht="27.75" hidden="false" customHeight="true" outlineLevel="0" collapsed="false">
      <c r="A3023" s="358" t="s">
        <v>1264</v>
      </c>
      <c r="B3023" s="358" t="s">
        <v>1216</v>
      </c>
      <c r="C3023" s="358" t="s">
        <v>1265</v>
      </c>
      <c r="D3023" s="359" t="n">
        <v>137977</v>
      </c>
      <c r="E3023" s="359" t="n">
        <v>137977</v>
      </c>
      <c r="F3023" s="359" t="n">
        <v>24512.5</v>
      </c>
      <c r="G3023" s="360" t="n">
        <v>17.77</v>
      </c>
    </row>
    <row r="3024" customFormat="false" ht="14.25" hidden="false" customHeight="true" outlineLevel="0" collapsed="false">
      <c r="A3024" s="361"/>
      <c r="B3024" s="361" t="s">
        <v>894</v>
      </c>
      <c r="C3024" s="361"/>
      <c r="D3024" s="362" t="n">
        <v>82850</v>
      </c>
      <c r="E3024" s="362" t="n">
        <v>82850</v>
      </c>
      <c r="F3024" s="362" t="n">
        <v>0</v>
      </c>
      <c r="G3024" s="363" t="n">
        <v>0</v>
      </c>
    </row>
    <row r="3025" customFormat="false" ht="14.25" hidden="false" customHeight="true" outlineLevel="0" collapsed="false">
      <c r="A3025" s="361"/>
      <c r="B3025" s="361" t="s">
        <v>895</v>
      </c>
      <c r="C3025" s="361"/>
      <c r="D3025" s="362" t="n">
        <v>82850</v>
      </c>
      <c r="E3025" s="362" t="n">
        <v>82850</v>
      </c>
      <c r="F3025" s="362" t="n">
        <v>0</v>
      </c>
      <c r="G3025" s="363" t="n">
        <v>0</v>
      </c>
    </row>
    <row r="3026" customFormat="false" ht="14.25" hidden="false" customHeight="true" outlineLevel="0" collapsed="false">
      <c r="A3026" s="364"/>
      <c r="B3026" s="364" t="s">
        <v>547</v>
      </c>
      <c r="C3026" s="364" t="s">
        <v>548</v>
      </c>
      <c r="D3026" s="120" t="n">
        <v>82850</v>
      </c>
      <c r="E3026" s="120" t="n">
        <v>82850</v>
      </c>
      <c r="F3026" s="120" t="n">
        <v>0</v>
      </c>
      <c r="G3026" s="365" t="n">
        <v>0</v>
      </c>
    </row>
    <row r="3027" customFormat="false" ht="14.25" hidden="false" customHeight="true" outlineLevel="0" collapsed="false">
      <c r="A3027" s="366"/>
      <c r="B3027" s="366" t="s">
        <v>549</v>
      </c>
      <c r="C3027" s="366" t="s">
        <v>548</v>
      </c>
      <c r="D3027" s="124"/>
      <c r="E3027" s="124"/>
      <c r="F3027" s="124" t="n">
        <v>0</v>
      </c>
      <c r="G3027" s="367"/>
    </row>
    <row r="3028" customFormat="false" ht="14.25" hidden="false" customHeight="true" outlineLevel="0" collapsed="false">
      <c r="A3028" s="361"/>
      <c r="B3028" s="361" t="s">
        <v>898</v>
      </c>
      <c r="C3028" s="361"/>
      <c r="D3028" s="362" t="n">
        <v>55127</v>
      </c>
      <c r="E3028" s="362" t="n">
        <v>55127</v>
      </c>
      <c r="F3028" s="362" t="n">
        <v>24512.5</v>
      </c>
      <c r="G3028" s="363" t="n">
        <v>44.47</v>
      </c>
    </row>
    <row r="3029" customFormat="false" ht="14.25" hidden="false" customHeight="true" outlineLevel="0" collapsed="false">
      <c r="A3029" s="361"/>
      <c r="B3029" s="361" t="s">
        <v>901</v>
      </c>
      <c r="C3029" s="361"/>
      <c r="D3029" s="362" t="n">
        <v>55127</v>
      </c>
      <c r="E3029" s="362" t="n">
        <v>55127</v>
      </c>
      <c r="F3029" s="362" t="n">
        <v>24512.5</v>
      </c>
      <c r="G3029" s="363" t="n">
        <v>44.47</v>
      </c>
    </row>
    <row r="3030" customFormat="false" ht="14.25" hidden="false" customHeight="true" outlineLevel="0" collapsed="false">
      <c r="A3030" s="364"/>
      <c r="B3030" s="364" t="s">
        <v>547</v>
      </c>
      <c r="C3030" s="364" t="s">
        <v>548</v>
      </c>
      <c r="D3030" s="120" t="n">
        <v>55127</v>
      </c>
      <c r="E3030" s="120" t="n">
        <v>55127</v>
      </c>
      <c r="F3030" s="120" t="n">
        <v>24512.5</v>
      </c>
      <c r="G3030" s="365" t="n">
        <v>44.47</v>
      </c>
    </row>
    <row r="3031" customFormat="false" ht="14.25" hidden="false" customHeight="true" outlineLevel="0" collapsed="false">
      <c r="A3031" s="366"/>
      <c r="B3031" s="366" t="s">
        <v>549</v>
      </c>
      <c r="C3031" s="366" t="s">
        <v>548</v>
      </c>
      <c r="D3031" s="124"/>
      <c r="E3031" s="124"/>
      <c r="F3031" s="124" t="n">
        <v>24512.5</v>
      </c>
      <c r="G3031" s="367"/>
    </row>
    <row r="3032" customFormat="false" ht="14.25" hidden="false" customHeight="true" outlineLevel="0" collapsed="false">
      <c r="A3032" s="366"/>
      <c r="B3032" s="366"/>
      <c r="C3032" s="366"/>
      <c r="D3032" s="124"/>
      <c r="E3032" s="124"/>
      <c r="F3032" s="124"/>
      <c r="G3032" s="367"/>
    </row>
    <row r="3033" customFormat="false" ht="14.25" hidden="false" customHeight="true" outlineLevel="0" collapsed="false">
      <c r="A3033" s="347"/>
      <c r="B3033" s="347" t="s">
        <v>1266</v>
      </c>
      <c r="C3033" s="347"/>
      <c r="D3033" s="348" t="n">
        <v>1699712</v>
      </c>
      <c r="E3033" s="348" t="n">
        <v>1699712</v>
      </c>
      <c r="F3033" s="348" t="n">
        <v>1575611.39</v>
      </c>
      <c r="G3033" s="349" t="n">
        <v>92.7</v>
      </c>
    </row>
    <row r="3034" s="379" customFormat="true" ht="14.25" hidden="false" customHeight="true" outlineLevel="0" collapsed="false">
      <c r="A3034" s="350"/>
      <c r="B3034" s="350" t="s">
        <v>892</v>
      </c>
      <c r="C3034" s="350"/>
      <c r="D3034" s="351" t="n">
        <v>1365900</v>
      </c>
      <c r="E3034" s="351" t="n">
        <v>1365900</v>
      </c>
      <c r="F3034" s="351" t="n">
        <v>1310756.89</v>
      </c>
      <c r="G3034" s="352" t="n">
        <v>95.96</v>
      </c>
    </row>
    <row r="3035" s="379" customFormat="true" ht="14.25" hidden="false" customHeight="true" outlineLevel="0" collapsed="false">
      <c r="A3035" s="350"/>
      <c r="B3035" s="350" t="s">
        <v>893</v>
      </c>
      <c r="C3035" s="350"/>
      <c r="D3035" s="351" t="n">
        <v>1365900</v>
      </c>
      <c r="E3035" s="351" t="n">
        <v>1365900</v>
      </c>
      <c r="F3035" s="351" t="n">
        <v>1310756.89</v>
      </c>
      <c r="G3035" s="352" t="n">
        <v>95.96</v>
      </c>
    </row>
    <row r="3036" s="379" customFormat="true" ht="14.25" hidden="false" customHeight="true" outlineLevel="0" collapsed="false">
      <c r="A3036" s="350"/>
      <c r="B3036" s="350" t="s">
        <v>894</v>
      </c>
      <c r="C3036" s="350"/>
      <c r="D3036" s="351" t="n">
        <v>149812</v>
      </c>
      <c r="E3036" s="351" t="n">
        <v>149812</v>
      </c>
      <c r="F3036" s="351" t="n">
        <v>113854.5</v>
      </c>
      <c r="G3036" s="352" t="n">
        <v>76</v>
      </c>
    </row>
    <row r="3037" s="379" customFormat="true" ht="14.25" hidden="false" customHeight="true" outlineLevel="0" collapsed="false">
      <c r="A3037" s="350"/>
      <c r="B3037" s="350" t="s">
        <v>1015</v>
      </c>
      <c r="C3037" s="350"/>
      <c r="D3037" s="351" t="n">
        <v>149812</v>
      </c>
      <c r="E3037" s="351" t="n">
        <v>149812</v>
      </c>
      <c r="F3037" s="351" t="n">
        <v>113854.5</v>
      </c>
      <c r="G3037" s="352" t="n">
        <v>76</v>
      </c>
    </row>
    <row r="3038" s="379" customFormat="true" ht="14.25" hidden="false" customHeight="true" outlineLevel="0" collapsed="false">
      <c r="A3038" s="350"/>
      <c r="B3038" s="350" t="s">
        <v>898</v>
      </c>
      <c r="C3038" s="350"/>
      <c r="D3038" s="351" t="n">
        <v>181000</v>
      </c>
      <c r="E3038" s="351" t="n">
        <v>181000</v>
      </c>
      <c r="F3038" s="351" t="n">
        <v>151000</v>
      </c>
      <c r="G3038" s="352" t="n">
        <v>83.43</v>
      </c>
    </row>
    <row r="3039" s="379" customFormat="true" ht="14.25" hidden="false" customHeight="true" outlineLevel="0" collapsed="false">
      <c r="A3039" s="350"/>
      <c r="B3039" s="350" t="s">
        <v>900</v>
      </c>
      <c r="C3039" s="350"/>
      <c r="D3039" s="351" t="n">
        <v>110000</v>
      </c>
      <c r="E3039" s="351" t="n">
        <v>110000</v>
      </c>
      <c r="F3039" s="351" t="n">
        <v>81000</v>
      </c>
      <c r="G3039" s="352" t="n">
        <v>73.64</v>
      </c>
    </row>
    <row r="3040" s="379" customFormat="true" ht="14.25" hidden="false" customHeight="true" outlineLevel="0" collapsed="false">
      <c r="A3040" s="350"/>
      <c r="B3040" s="350" t="s">
        <v>1017</v>
      </c>
      <c r="C3040" s="350"/>
      <c r="D3040" s="351" t="n">
        <v>41000</v>
      </c>
      <c r="E3040" s="351" t="n">
        <v>41000</v>
      </c>
      <c r="F3040" s="351" t="n">
        <v>40000</v>
      </c>
      <c r="G3040" s="352" t="n">
        <v>97.56</v>
      </c>
    </row>
    <row r="3041" s="379" customFormat="true" ht="14.25" hidden="false" customHeight="true" outlineLevel="0" collapsed="false">
      <c r="A3041" s="350"/>
      <c r="B3041" s="350" t="s">
        <v>1267</v>
      </c>
      <c r="C3041" s="350"/>
      <c r="D3041" s="351" t="n">
        <v>30000</v>
      </c>
      <c r="E3041" s="351" t="n">
        <v>30000</v>
      </c>
      <c r="F3041" s="351" t="n">
        <v>30000</v>
      </c>
      <c r="G3041" s="352" t="n">
        <v>100</v>
      </c>
    </row>
    <row r="3042" s="379" customFormat="true" ht="14.25" hidden="false" customHeight="true" outlineLevel="0" collapsed="false">
      <c r="A3042" s="350"/>
      <c r="B3042" s="350" t="s">
        <v>1033</v>
      </c>
      <c r="C3042" s="350"/>
      <c r="D3042" s="351" t="n">
        <v>3000</v>
      </c>
      <c r="E3042" s="351" t="n">
        <v>3000</v>
      </c>
      <c r="F3042" s="351" t="n">
        <v>0</v>
      </c>
      <c r="G3042" s="352" t="n">
        <v>0</v>
      </c>
    </row>
    <row r="3043" s="379" customFormat="true" ht="14.25" hidden="false" customHeight="true" outlineLevel="0" collapsed="false">
      <c r="A3043" s="350"/>
      <c r="B3043" s="350" t="s">
        <v>1177</v>
      </c>
      <c r="C3043" s="350"/>
      <c r="D3043" s="351" t="n">
        <v>3000</v>
      </c>
      <c r="E3043" s="351" t="n">
        <v>3000</v>
      </c>
      <c r="F3043" s="351" t="n">
        <v>0</v>
      </c>
      <c r="G3043" s="352" t="n">
        <v>0</v>
      </c>
    </row>
    <row r="3044" customFormat="false" ht="14.25" hidden="false" customHeight="true" outlineLevel="0" collapsed="false">
      <c r="A3044" s="347"/>
      <c r="B3044" s="347" t="s">
        <v>1268</v>
      </c>
      <c r="C3044" s="347"/>
      <c r="D3044" s="348" t="n">
        <v>1699712</v>
      </c>
      <c r="E3044" s="348" t="n">
        <v>1699712</v>
      </c>
      <c r="F3044" s="348" t="n">
        <v>1575611.39</v>
      </c>
      <c r="G3044" s="349" t="n">
        <v>92.7</v>
      </c>
    </row>
    <row r="3045" customFormat="false" ht="14.25" hidden="false" customHeight="true" outlineLevel="0" collapsed="false">
      <c r="A3045" s="355"/>
      <c r="B3045" s="355" t="s">
        <v>1116</v>
      </c>
      <c r="C3045" s="355" t="s">
        <v>1117</v>
      </c>
      <c r="D3045" s="356" t="n">
        <v>1699712</v>
      </c>
      <c r="E3045" s="356" t="n">
        <v>1699712</v>
      </c>
      <c r="F3045" s="356" t="n">
        <v>1575611.39</v>
      </c>
      <c r="G3045" s="357" t="n">
        <v>92.7</v>
      </c>
    </row>
    <row r="3046" customFormat="false" ht="14.25" hidden="false" customHeight="true" outlineLevel="0" collapsed="false">
      <c r="A3046" s="358" t="s">
        <v>1001</v>
      </c>
      <c r="B3046" s="358" t="s">
        <v>1209</v>
      </c>
      <c r="C3046" s="358" t="s">
        <v>1269</v>
      </c>
      <c r="D3046" s="359" t="n">
        <v>1294212</v>
      </c>
      <c r="E3046" s="359" t="n">
        <v>1294212</v>
      </c>
      <c r="F3046" s="359" t="n">
        <v>1242781.86</v>
      </c>
      <c r="G3046" s="360" t="n">
        <v>96.03</v>
      </c>
    </row>
    <row r="3047" customFormat="false" ht="14.25" hidden="false" customHeight="true" outlineLevel="0" collapsed="false">
      <c r="A3047" s="361"/>
      <c r="B3047" s="361" t="s">
        <v>892</v>
      </c>
      <c r="C3047" s="361"/>
      <c r="D3047" s="362" t="n">
        <v>1184400</v>
      </c>
      <c r="E3047" s="362" t="n">
        <v>1184400</v>
      </c>
      <c r="F3047" s="362" t="n">
        <v>1153350.93</v>
      </c>
      <c r="G3047" s="363" t="n">
        <v>97.38</v>
      </c>
    </row>
    <row r="3048" customFormat="false" ht="14.25" hidden="false" customHeight="true" outlineLevel="0" collapsed="false">
      <c r="A3048" s="361"/>
      <c r="B3048" s="361" t="s">
        <v>893</v>
      </c>
      <c r="C3048" s="361"/>
      <c r="D3048" s="362" t="n">
        <v>1184400</v>
      </c>
      <c r="E3048" s="362" t="n">
        <v>1184400</v>
      </c>
      <c r="F3048" s="362" t="n">
        <v>1153350.93</v>
      </c>
      <c r="G3048" s="363" t="n">
        <v>97.38</v>
      </c>
    </row>
    <row r="3049" customFormat="false" ht="14.25" hidden="false" customHeight="true" outlineLevel="0" collapsed="false">
      <c r="A3049" s="364"/>
      <c r="B3049" s="364" t="s">
        <v>331</v>
      </c>
      <c r="C3049" s="364" t="s">
        <v>332</v>
      </c>
      <c r="D3049" s="120" t="n">
        <v>827450</v>
      </c>
      <c r="E3049" s="120" t="n">
        <v>827450</v>
      </c>
      <c r="F3049" s="120" t="n">
        <v>822689.04</v>
      </c>
      <c r="G3049" s="365" t="n">
        <v>99.42</v>
      </c>
    </row>
    <row r="3050" customFormat="false" ht="14.25" hidden="false" customHeight="true" outlineLevel="0" collapsed="false">
      <c r="A3050" s="366"/>
      <c r="B3050" s="366" t="s">
        <v>333</v>
      </c>
      <c r="C3050" s="366" t="s">
        <v>334</v>
      </c>
      <c r="D3050" s="124"/>
      <c r="E3050" s="124"/>
      <c r="F3050" s="124" t="n">
        <v>822689.04</v>
      </c>
      <c r="G3050" s="367"/>
    </row>
    <row r="3051" customFormat="false" ht="14.25" hidden="false" customHeight="true" outlineLevel="0" collapsed="false">
      <c r="A3051" s="364"/>
      <c r="B3051" s="364" t="s">
        <v>338</v>
      </c>
      <c r="C3051" s="364" t="s">
        <v>339</v>
      </c>
      <c r="D3051" s="120" t="n">
        <v>31000</v>
      </c>
      <c r="E3051" s="120" t="n">
        <v>31000</v>
      </c>
      <c r="F3051" s="120" t="n">
        <v>26000</v>
      </c>
      <c r="G3051" s="365" t="n">
        <v>83.87</v>
      </c>
    </row>
    <row r="3052" customFormat="false" ht="14.25" hidden="false" customHeight="true" outlineLevel="0" collapsed="false">
      <c r="A3052" s="366"/>
      <c r="B3052" s="366" t="s">
        <v>340</v>
      </c>
      <c r="C3052" s="366" t="s">
        <v>339</v>
      </c>
      <c r="D3052" s="124"/>
      <c r="E3052" s="124"/>
      <c r="F3052" s="124" t="n">
        <v>26000</v>
      </c>
      <c r="G3052" s="367"/>
    </row>
    <row r="3053" customFormat="false" ht="14.25" hidden="false" customHeight="true" outlineLevel="0" collapsed="false">
      <c r="A3053" s="364"/>
      <c r="B3053" s="364" t="s">
        <v>341</v>
      </c>
      <c r="C3053" s="364" t="s">
        <v>342</v>
      </c>
      <c r="D3053" s="120" t="n">
        <v>137850</v>
      </c>
      <c r="E3053" s="120" t="n">
        <v>137850</v>
      </c>
      <c r="F3053" s="120" t="n">
        <v>135743.72</v>
      </c>
      <c r="G3053" s="365" t="n">
        <v>98.47</v>
      </c>
    </row>
    <row r="3054" customFormat="false" ht="14.25" hidden="false" customHeight="true" outlineLevel="0" collapsed="false">
      <c r="A3054" s="366"/>
      <c r="B3054" s="366" t="s">
        <v>345</v>
      </c>
      <c r="C3054" s="366" t="s">
        <v>346</v>
      </c>
      <c r="D3054" s="124"/>
      <c r="E3054" s="124"/>
      <c r="F3054" s="124" t="n">
        <v>135743.72</v>
      </c>
      <c r="G3054" s="367"/>
    </row>
    <row r="3055" customFormat="false" ht="14.25" hidden="false" customHeight="true" outlineLevel="0" collapsed="false">
      <c r="A3055" s="364"/>
      <c r="B3055" s="364" t="s">
        <v>351</v>
      </c>
      <c r="C3055" s="364" t="s">
        <v>352</v>
      </c>
      <c r="D3055" s="120" t="n">
        <v>25000</v>
      </c>
      <c r="E3055" s="120" t="n">
        <v>25000</v>
      </c>
      <c r="F3055" s="120" t="n">
        <v>23139.08</v>
      </c>
      <c r="G3055" s="365" t="n">
        <v>92.56</v>
      </c>
    </row>
    <row r="3056" customFormat="false" ht="14.25" hidden="false" customHeight="true" outlineLevel="0" collapsed="false">
      <c r="A3056" s="366"/>
      <c r="B3056" s="366" t="s">
        <v>353</v>
      </c>
      <c r="C3056" s="366" t="s">
        <v>354</v>
      </c>
      <c r="D3056" s="124"/>
      <c r="E3056" s="124"/>
      <c r="F3056" s="124" t="n">
        <v>4421.08</v>
      </c>
      <c r="G3056" s="367"/>
    </row>
    <row r="3057" customFormat="false" ht="14.25" hidden="false" customHeight="true" outlineLevel="0" collapsed="false">
      <c r="A3057" s="366"/>
      <c r="B3057" s="366" t="s">
        <v>355</v>
      </c>
      <c r="C3057" s="366" t="s">
        <v>356</v>
      </c>
      <c r="D3057" s="124"/>
      <c r="E3057" s="124"/>
      <c r="F3057" s="124" t="n">
        <v>17518</v>
      </c>
      <c r="G3057" s="367"/>
    </row>
    <row r="3058" customFormat="false" ht="14.25" hidden="false" customHeight="true" outlineLevel="0" collapsed="false">
      <c r="A3058" s="366"/>
      <c r="B3058" s="366" t="s">
        <v>357</v>
      </c>
      <c r="C3058" s="366" t="s">
        <v>358</v>
      </c>
      <c r="D3058" s="124"/>
      <c r="E3058" s="124"/>
      <c r="F3058" s="124" t="n">
        <v>1200</v>
      </c>
      <c r="G3058" s="367"/>
    </row>
    <row r="3059" customFormat="false" ht="14.25" hidden="false" customHeight="true" outlineLevel="0" collapsed="false">
      <c r="A3059" s="364"/>
      <c r="B3059" s="364" t="s">
        <v>361</v>
      </c>
      <c r="C3059" s="364" t="s">
        <v>362</v>
      </c>
      <c r="D3059" s="120" t="n">
        <v>21700</v>
      </c>
      <c r="E3059" s="120" t="n">
        <v>21700</v>
      </c>
      <c r="F3059" s="120" t="n">
        <v>18227.12</v>
      </c>
      <c r="G3059" s="365" t="n">
        <v>84</v>
      </c>
    </row>
    <row r="3060" customFormat="false" ht="14.25" hidden="false" customHeight="true" outlineLevel="0" collapsed="false">
      <c r="A3060" s="366"/>
      <c r="B3060" s="366" t="s">
        <v>367</v>
      </c>
      <c r="C3060" s="366" t="s">
        <v>368</v>
      </c>
      <c r="D3060" s="124"/>
      <c r="E3060" s="124"/>
      <c r="F3060" s="124" t="n">
        <v>15026.24</v>
      </c>
      <c r="G3060" s="367"/>
    </row>
    <row r="3061" customFormat="false" ht="14.25" hidden="false" customHeight="true" outlineLevel="0" collapsed="false">
      <c r="A3061" s="366"/>
      <c r="B3061" s="366" t="s">
        <v>369</v>
      </c>
      <c r="C3061" s="366" t="s">
        <v>370</v>
      </c>
      <c r="D3061" s="124"/>
      <c r="E3061" s="124"/>
      <c r="F3061" s="124" t="n">
        <v>2000</v>
      </c>
      <c r="G3061" s="367"/>
    </row>
    <row r="3062" customFormat="false" ht="14.25" hidden="false" customHeight="true" outlineLevel="0" collapsed="false">
      <c r="A3062" s="366"/>
      <c r="B3062" s="366" t="s">
        <v>371</v>
      </c>
      <c r="C3062" s="366" t="s">
        <v>372</v>
      </c>
      <c r="D3062" s="124"/>
      <c r="E3062" s="124"/>
      <c r="F3062" s="124" t="n">
        <v>1200.88</v>
      </c>
      <c r="G3062" s="367"/>
    </row>
    <row r="3063" customFormat="false" ht="14.25" hidden="false" customHeight="true" outlineLevel="0" collapsed="false">
      <c r="A3063" s="364"/>
      <c r="B3063" s="364" t="s">
        <v>375</v>
      </c>
      <c r="C3063" s="364" t="s">
        <v>376</v>
      </c>
      <c r="D3063" s="120" t="n">
        <v>139400</v>
      </c>
      <c r="E3063" s="120" t="n">
        <v>139400</v>
      </c>
      <c r="F3063" s="120" t="n">
        <v>125551.97</v>
      </c>
      <c r="G3063" s="365" t="n">
        <v>90.07</v>
      </c>
    </row>
    <row r="3064" customFormat="false" ht="14.25" hidden="false" customHeight="true" outlineLevel="0" collapsed="false">
      <c r="A3064" s="366"/>
      <c r="B3064" s="366" t="s">
        <v>377</v>
      </c>
      <c r="C3064" s="366" t="s">
        <v>378</v>
      </c>
      <c r="D3064" s="124"/>
      <c r="E3064" s="124"/>
      <c r="F3064" s="124" t="n">
        <v>1515.07</v>
      </c>
      <c r="G3064" s="367"/>
    </row>
    <row r="3065" customFormat="false" ht="14.25" hidden="false" customHeight="true" outlineLevel="0" collapsed="false">
      <c r="A3065" s="366"/>
      <c r="B3065" s="366" t="s">
        <v>379</v>
      </c>
      <c r="C3065" s="366" t="s">
        <v>380</v>
      </c>
      <c r="D3065" s="124"/>
      <c r="E3065" s="124"/>
      <c r="F3065" s="124" t="n">
        <v>26010.75</v>
      </c>
      <c r="G3065" s="367"/>
    </row>
    <row r="3066" customFormat="false" ht="14.25" hidden="false" customHeight="true" outlineLevel="0" collapsed="false">
      <c r="A3066" s="366"/>
      <c r="B3066" s="366" t="s">
        <v>381</v>
      </c>
      <c r="C3066" s="366" t="s">
        <v>382</v>
      </c>
      <c r="D3066" s="124"/>
      <c r="E3066" s="124"/>
      <c r="F3066" s="124" t="n">
        <v>2500</v>
      </c>
      <c r="G3066" s="367"/>
    </row>
    <row r="3067" customFormat="false" ht="14.25" hidden="false" customHeight="true" outlineLevel="0" collapsed="false">
      <c r="A3067" s="366"/>
      <c r="B3067" s="366" t="s">
        <v>383</v>
      </c>
      <c r="C3067" s="366" t="s">
        <v>384</v>
      </c>
      <c r="D3067" s="124"/>
      <c r="E3067" s="124"/>
      <c r="F3067" s="124" t="n">
        <v>1958.65</v>
      </c>
      <c r="G3067" s="367"/>
    </row>
    <row r="3068" customFormat="false" ht="14.25" hidden="false" customHeight="true" outlineLevel="0" collapsed="false">
      <c r="A3068" s="366"/>
      <c r="B3068" s="366" t="s">
        <v>389</v>
      </c>
      <c r="C3068" s="366" t="s">
        <v>390</v>
      </c>
      <c r="D3068" s="124"/>
      <c r="E3068" s="124"/>
      <c r="F3068" s="124" t="n">
        <v>34455</v>
      </c>
      <c r="G3068" s="367"/>
    </row>
    <row r="3069" customFormat="false" ht="14.25" hidden="false" customHeight="true" outlineLevel="0" collapsed="false">
      <c r="A3069" s="366"/>
      <c r="B3069" s="366" t="s">
        <v>391</v>
      </c>
      <c r="C3069" s="366" t="s">
        <v>392</v>
      </c>
      <c r="D3069" s="124"/>
      <c r="E3069" s="124"/>
      <c r="F3069" s="124" t="n">
        <v>36625</v>
      </c>
      <c r="G3069" s="367"/>
    </row>
    <row r="3070" customFormat="false" ht="14.25" hidden="false" customHeight="true" outlineLevel="0" collapsed="false">
      <c r="A3070" s="366"/>
      <c r="B3070" s="366" t="s">
        <v>393</v>
      </c>
      <c r="C3070" s="366" t="s">
        <v>394</v>
      </c>
      <c r="D3070" s="124"/>
      <c r="E3070" s="124"/>
      <c r="F3070" s="124" t="n">
        <v>22487.5</v>
      </c>
      <c r="G3070" s="367"/>
    </row>
    <row r="3071" customFormat="false" ht="14.25" hidden="false" customHeight="true" outlineLevel="0" collapsed="false">
      <c r="A3071" s="364"/>
      <c r="B3071" s="364" t="s">
        <v>398</v>
      </c>
      <c r="C3071" s="364" t="s">
        <v>399</v>
      </c>
      <c r="D3071" s="120" t="n">
        <v>2000</v>
      </c>
      <c r="E3071" s="120" t="n">
        <v>2000</v>
      </c>
      <c r="F3071" s="120" t="n">
        <v>2000</v>
      </c>
      <c r="G3071" s="365" t="n">
        <v>100</v>
      </c>
    </row>
    <row r="3072" customFormat="false" ht="14.25" hidden="false" customHeight="true" outlineLevel="0" collapsed="false">
      <c r="A3072" s="366"/>
      <c r="B3072" s="366" t="s">
        <v>406</v>
      </c>
      <c r="C3072" s="366" t="s">
        <v>407</v>
      </c>
      <c r="D3072" s="124"/>
      <c r="E3072" s="124"/>
      <c r="F3072" s="124" t="n">
        <v>2000</v>
      </c>
      <c r="G3072" s="367"/>
    </row>
    <row r="3073" customFormat="false" ht="14.25" hidden="false" customHeight="true" outlineLevel="0" collapsed="false">
      <c r="A3073" s="361"/>
      <c r="B3073" s="361" t="s">
        <v>894</v>
      </c>
      <c r="C3073" s="361"/>
      <c r="D3073" s="362" t="n">
        <v>109812</v>
      </c>
      <c r="E3073" s="362" t="n">
        <v>109812</v>
      </c>
      <c r="F3073" s="362" t="n">
        <v>89430.93</v>
      </c>
      <c r="G3073" s="363" t="n">
        <v>81.44</v>
      </c>
    </row>
    <row r="3074" customFormat="false" ht="14.25" hidden="false" customHeight="true" outlineLevel="0" collapsed="false">
      <c r="A3074" s="361"/>
      <c r="B3074" s="361" t="s">
        <v>1015</v>
      </c>
      <c r="C3074" s="361"/>
      <c r="D3074" s="362" t="n">
        <v>109812</v>
      </c>
      <c r="E3074" s="362" t="n">
        <v>109812</v>
      </c>
      <c r="F3074" s="362" t="n">
        <v>89430.93</v>
      </c>
      <c r="G3074" s="363" t="n">
        <v>81.44</v>
      </c>
    </row>
    <row r="3075" customFormat="false" ht="14.25" hidden="false" customHeight="true" outlineLevel="0" collapsed="false">
      <c r="A3075" s="364"/>
      <c r="B3075" s="364" t="s">
        <v>338</v>
      </c>
      <c r="C3075" s="364" t="s">
        <v>339</v>
      </c>
      <c r="D3075" s="120" t="n">
        <v>8500</v>
      </c>
      <c r="E3075" s="120" t="n">
        <v>8500</v>
      </c>
      <c r="F3075" s="120" t="n">
        <v>7800</v>
      </c>
      <c r="G3075" s="365" t="n">
        <v>91.76</v>
      </c>
    </row>
    <row r="3076" customFormat="false" ht="14.25" hidden="false" customHeight="true" outlineLevel="0" collapsed="false">
      <c r="A3076" s="366"/>
      <c r="B3076" s="366" t="s">
        <v>340</v>
      </c>
      <c r="C3076" s="366" t="s">
        <v>339</v>
      </c>
      <c r="D3076" s="124"/>
      <c r="E3076" s="124"/>
      <c r="F3076" s="124" t="n">
        <v>7800</v>
      </c>
      <c r="G3076" s="367"/>
    </row>
    <row r="3077" customFormat="false" ht="14.25" hidden="false" customHeight="true" outlineLevel="0" collapsed="false">
      <c r="A3077" s="364"/>
      <c r="B3077" s="364" t="s">
        <v>351</v>
      </c>
      <c r="C3077" s="364" t="s">
        <v>352</v>
      </c>
      <c r="D3077" s="120" t="n">
        <v>25312</v>
      </c>
      <c r="E3077" s="120" t="n">
        <v>25312</v>
      </c>
      <c r="F3077" s="120" t="n">
        <v>20402</v>
      </c>
      <c r="G3077" s="365" t="n">
        <v>80.6</v>
      </c>
    </row>
    <row r="3078" customFormat="false" ht="14.25" hidden="false" customHeight="true" outlineLevel="0" collapsed="false">
      <c r="A3078" s="366"/>
      <c r="B3078" s="366" t="s">
        <v>353</v>
      </c>
      <c r="C3078" s="366" t="s">
        <v>354</v>
      </c>
      <c r="D3078" s="124"/>
      <c r="E3078" s="124"/>
      <c r="F3078" s="124" t="n">
        <v>5610</v>
      </c>
      <c r="G3078" s="367"/>
    </row>
    <row r="3079" customFormat="false" ht="14.25" hidden="false" customHeight="true" outlineLevel="0" collapsed="false">
      <c r="A3079" s="366"/>
      <c r="B3079" s="366" t="s">
        <v>355</v>
      </c>
      <c r="C3079" s="366" t="s">
        <v>356</v>
      </c>
      <c r="D3079" s="124"/>
      <c r="E3079" s="124"/>
      <c r="F3079" s="124" t="n">
        <v>9630</v>
      </c>
      <c r="G3079" s="367"/>
    </row>
    <row r="3080" customFormat="false" ht="14.25" hidden="false" customHeight="true" outlineLevel="0" collapsed="false">
      <c r="A3080" s="366"/>
      <c r="B3080" s="366" t="s">
        <v>357</v>
      </c>
      <c r="C3080" s="366" t="s">
        <v>358</v>
      </c>
      <c r="D3080" s="124"/>
      <c r="E3080" s="124"/>
      <c r="F3080" s="124" t="n">
        <v>5000</v>
      </c>
      <c r="G3080" s="367"/>
    </row>
    <row r="3081" customFormat="false" ht="14.25" hidden="false" customHeight="true" outlineLevel="0" collapsed="false">
      <c r="A3081" s="366"/>
      <c r="B3081" s="366" t="s">
        <v>359</v>
      </c>
      <c r="C3081" s="366" t="s">
        <v>360</v>
      </c>
      <c r="D3081" s="124"/>
      <c r="E3081" s="124"/>
      <c r="F3081" s="124" t="n">
        <v>162</v>
      </c>
      <c r="G3081" s="367"/>
    </row>
    <row r="3082" customFormat="false" ht="14.25" hidden="false" customHeight="true" outlineLevel="0" collapsed="false">
      <c r="A3082" s="364"/>
      <c r="B3082" s="364" t="s">
        <v>361</v>
      </c>
      <c r="C3082" s="364" t="s">
        <v>362</v>
      </c>
      <c r="D3082" s="120" t="n">
        <v>13800</v>
      </c>
      <c r="E3082" s="120" t="n">
        <v>13800</v>
      </c>
      <c r="F3082" s="120" t="n">
        <v>11608.25</v>
      </c>
      <c r="G3082" s="365" t="n">
        <v>84.12</v>
      </c>
    </row>
    <row r="3083" customFormat="false" ht="14.25" hidden="false" customHeight="true" outlineLevel="0" collapsed="false">
      <c r="A3083" s="366"/>
      <c r="B3083" s="366" t="s">
        <v>363</v>
      </c>
      <c r="C3083" s="366" t="s">
        <v>364</v>
      </c>
      <c r="D3083" s="124"/>
      <c r="E3083" s="124"/>
      <c r="F3083" s="124" t="n">
        <v>8312.25</v>
      </c>
      <c r="G3083" s="367"/>
    </row>
    <row r="3084" customFormat="false" ht="14.25" hidden="false" customHeight="true" outlineLevel="0" collapsed="false">
      <c r="A3084" s="366"/>
      <c r="B3084" s="366" t="s">
        <v>367</v>
      </c>
      <c r="C3084" s="366" t="s">
        <v>368</v>
      </c>
      <c r="D3084" s="124"/>
      <c r="E3084" s="124"/>
      <c r="F3084" s="124" t="n">
        <v>1000</v>
      </c>
      <c r="G3084" s="367"/>
    </row>
    <row r="3085" customFormat="false" ht="14.25" hidden="false" customHeight="true" outlineLevel="0" collapsed="false">
      <c r="A3085" s="366"/>
      <c r="B3085" s="366" t="s">
        <v>369</v>
      </c>
      <c r="C3085" s="366" t="s">
        <v>370</v>
      </c>
      <c r="D3085" s="124"/>
      <c r="E3085" s="124"/>
      <c r="F3085" s="124" t="n">
        <v>1997.5</v>
      </c>
      <c r="G3085" s="367"/>
    </row>
    <row r="3086" customFormat="false" ht="14.25" hidden="false" customHeight="true" outlineLevel="0" collapsed="false">
      <c r="A3086" s="366"/>
      <c r="B3086" s="366" t="s">
        <v>371</v>
      </c>
      <c r="C3086" s="366" t="s">
        <v>372</v>
      </c>
      <c r="D3086" s="124"/>
      <c r="E3086" s="124"/>
      <c r="F3086" s="124" t="n">
        <v>298.5</v>
      </c>
      <c r="G3086" s="367"/>
    </row>
    <row r="3087" customFormat="false" ht="14.25" hidden="false" customHeight="true" outlineLevel="0" collapsed="false">
      <c r="A3087" s="364"/>
      <c r="B3087" s="364" t="s">
        <v>375</v>
      </c>
      <c r="C3087" s="364" t="s">
        <v>376</v>
      </c>
      <c r="D3087" s="120" t="n">
        <v>39200</v>
      </c>
      <c r="E3087" s="120" t="n">
        <v>39200</v>
      </c>
      <c r="F3087" s="120" t="n">
        <v>30528.86</v>
      </c>
      <c r="G3087" s="365" t="n">
        <v>77.88</v>
      </c>
    </row>
    <row r="3088" customFormat="false" ht="14.25" hidden="false" customHeight="true" outlineLevel="0" collapsed="false">
      <c r="A3088" s="366"/>
      <c r="B3088" s="366" t="s">
        <v>377</v>
      </c>
      <c r="C3088" s="366" t="s">
        <v>378</v>
      </c>
      <c r="D3088" s="124"/>
      <c r="E3088" s="124"/>
      <c r="F3088" s="124" t="n">
        <v>685.95</v>
      </c>
      <c r="G3088" s="367"/>
    </row>
    <row r="3089" customFormat="false" ht="14.25" hidden="false" customHeight="true" outlineLevel="0" collapsed="false">
      <c r="A3089" s="366"/>
      <c r="B3089" s="366" t="s">
        <v>379</v>
      </c>
      <c r="C3089" s="366" t="s">
        <v>380</v>
      </c>
      <c r="D3089" s="124"/>
      <c r="E3089" s="124"/>
      <c r="F3089" s="124" t="n">
        <v>2358.8</v>
      </c>
      <c r="G3089" s="367"/>
    </row>
    <row r="3090" customFormat="false" ht="14.25" hidden="false" customHeight="true" outlineLevel="0" collapsed="false">
      <c r="A3090" s="366"/>
      <c r="B3090" s="366" t="s">
        <v>381</v>
      </c>
      <c r="C3090" s="366" t="s">
        <v>382</v>
      </c>
      <c r="D3090" s="124"/>
      <c r="E3090" s="124"/>
      <c r="F3090" s="124" t="n">
        <v>5393.75</v>
      </c>
      <c r="G3090" s="367"/>
    </row>
    <row r="3091" customFormat="false" ht="14.25" hidden="false" customHeight="true" outlineLevel="0" collapsed="false">
      <c r="A3091" s="366"/>
      <c r="B3091" s="366" t="s">
        <v>383</v>
      </c>
      <c r="C3091" s="366" t="s">
        <v>384</v>
      </c>
      <c r="D3091" s="124"/>
      <c r="E3091" s="124"/>
      <c r="F3091" s="124" t="n">
        <v>1285.54</v>
      </c>
      <c r="G3091" s="367"/>
    </row>
    <row r="3092" customFormat="false" ht="14.25" hidden="false" customHeight="true" outlineLevel="0" collapsed="false">
      <c r="A3092" s="366"/>
      <c r="B3092" s="366" t="s">
        <v>389</v>
      </c>
      <c r="C3092" s="366" t="s">
        <v>390</v>
      </c>
      <c r="D3092" s="124"/>
      <c r="E3092" s="124"/>
      <c r="F3092" s="124" t="n">
        <v>9025</v>
      </c>
      <c r="G3092" s="367"/>
    </row>
    <row r="3093" customFormat="false" ht="14.25" hidden="false" customHeight="true" outlineLevel="0" collapsed="false">
      <c r="A3093" s="366"/>
      <c r="B3093" s="366" t="s">
        <v>391</v>
      </c>
      <c r="C3093" s="366" t="s">
        <v>392</v>
      </c>
      <c r="D3093" s="124"/>
      <c r="E3093" s="124"/>
      <c r="F3093" s="124" t="n">
        <v>2279.51</v>
      </c>
      <c r="G3093" s="367"/>
    </row>
    <row r="3094" customFormat="false" ht="14.25" hidden="false" customHeight="true" outlineLevel="0" collapsed="false">
      <c r="A3094" s="366"/>
      <c r="B3094" s="366" t="s">
        <v>393</v>
      </c>
      <c r="C3094" s="366" t="s">
        <v>394</v>
      </c>
      <c r="D3094" s="124"/>
      <c r="E3094" s="124"/>
      <c r="F3094" s="124" t="n">
        <v>9500.31</v>
      </c>
      <c r="G3094" s="367"/>
    </row>
    <row r="3095" customFormat="false" ht="14.25" hidden="false" customHeight="true" outlineLevel="0" collapsed="false">
      <c r="A3095" s="364"/>
      <c r="B3095" s="364" t="s">
        <v>395</v>
      </c>
      <c r="C3095" s="364" t="s">
        <v>396</v>
      </c>
      <c r="D3095" s="120" t="n">
        <v>500</v>
      </c>
      <c r="E3095" s="120" t="n">
        <v>500</v>
      </c>
      <c r="F3095" s="120" t="n">
        <v>0</v>
      </c>
      <c r="G3095" s="365" t="n">
        <v>0</v>
      </c>
    </row>
    <row r="3096" customFormat="false" ht="14.25" hidden="false" customHeight="true" outlineLevel="0" collapsed="false">
      <c r="A3096" s="366"/>
      <c r="B3096" s="366" t="s">
        <v>397</v>
      </c>
      <c r="C3096" s="366" t="s">
        <v>396</v>
      </c>
      <c r="D3096" s="124"/>
      <c r="E3096" s="124"/>
      <c r="F3096" s="124" t="n">
        <v>0</v>
      </c>
      <c r="G3096" s="367"/>
    </row>
    <row r="3097" customFormat="false" ht="14.25" hidden="false" customHeight="true" outlineLevel="0" collapsed="false">
      <c r="A3097" s="364"/>
      <c r="B3097" s="364" t="s">
        <v>398</v>
      </c>
      <c r="C3097" s="364" t="s">
        <v>399</v>
      </c>
      <c r="D3097" s="120" t="n">
        <v>22000</v>
      </c>
      <c r="E3097" s="120" t="n">
        <v>22000</v>
      </c>
      <c r="F3097" s="120" t="n">
        <v>19091.82</v>
      </c>
      <c r="G3097" s="365" t="n">
        <v>86.78</v>
      </c>
    </row>
    <row r="3098" customFormat="false" ht="14.25" hidden="false" customHeight="true" outlineLevel="0" collapsed="false">
      <c r="A3098" s="366"/>
      <c r="B3098" s="366" t="s">
        <v>400</v>
      </c>
      <c r="C3098" s="366" t="s">
        <v>401</v>
      </c>
      <c r="D3098" s="124"/>
      <c r="E3098" s="124"/>
      <c r="F3098" s="124" t="n">
        <v>471.49</v>
      </c>
      <c r="G3098" s="367"/>
    </row>
    <row r="3099" customFormat="false" ht="14.25" hidden="false" customHeight="true" outlineLevel="0" collapsed="false">
      <c r="A3099" s="366"/>
      <c r="B3099" s="366" t="s">
        <v>402</v>
      </c>
      <c r="C3099" s="366" t="s">
        <v>403</v>
      </c>
      <c r="D3099" s="124"/>
      <c r="E3099" s="124"/>
      <c r="F3099" s="124" t="n">
        <v>8320.28</v>
      </c>
      <c r="G3099" s="367"/>
    </row>
    <row r="3100" customFormat="false" ht="14.25" hidden="false" customHeight="true" outlineLevel="0" collapsed="false">
      <c r="A3100" s="366"/>
      <c r="B3100" s="366" t="s">
        <v>404</v>
      </c>
      <c r="C3100" s="366" t="s">
        <v>405</v>
      </c>
      <c r="D3100" s="124"/>
      <c r="E3100" s="124"/>
      <c r="F3100" s="124" t="n">
        <v>0</v>
      </c>
      <c r="G3100" s="367"/>
    </row>
    <row r="3101" customFormat="false" ht="14.25" hidden="false" customHeight="true" outlineLevel="0" collapsed="false">
      <c r="A3101" s="366"/>
      <c r="B3101" s="366" t="s">
        <v>406</v>
      </c>
      <c r="C3101" s="366" t="s">
        <v>407</v>
      </c>
      <c r="D3101" s="124"/>
      <c r="E3101" s="124"/>
      <c r="F3101" s="124" t="n">
        <v>8000</v>
      </c>
      <c r="G3101" s="367"/>
    </row>
    <row r="3102" customFormat="false" ht="14.25" hidden="false" customHeight="true" outlineLevel="0" collapsed="false">
      <c r="A3102" s="366"/>
      <c r="B3102" s="366" t="s">
        <v>408</v>
      </c>
      <c r="C3102" s="366" t="s">
        <v>409</v>
      </c>
      <c r="D3102" s="124"/>
      <c r="E3102" s="124"/>
      <c r="F3102" s="124" t="n">
        <v>1736.88</v>
      </c>
      <c r="G3102" s="367"/>
    </row>
    <row r="3103" customFormat="false" ht="14.25" hidden="false" customHeight="true" outlineLevel="0" collapsed="false">
      <c r="A3103" s="366"/>
      <c r="B3103" s="366" t="s">
        <v>412</v>
      </c>
      <c r="C3103" s="366" t="s">
        <v>399</v>
      </c>
      <c r="D3103" s="124"/>
      <c r="E3103" s="124"/>
      <c r="F3103" s="124" t="n">
        <v>563.17</v>
      </c>
      <c r="G3103" s="367"/>
    </row>
    <row r="3104" customFormat="false" ht="14.25" hidden="false" customHeight="true" outlineLevel="0" collapsed="false">
      <c r="A3104" s="364"/>
      <c r="B3104" s="364" t="s">
        <v>421</v>
      </c>
      <c r="C3104" s="364" t="s">
        <v>422</v>
      </c>
      <c r="D3104" s="120" t="n">
        <v>500</v>
      </c>
      <c r="E3104" s="120" t="n">
        <v>500</v>
      </c>
      <c r="F3104" s="120" t="n">
        <v>0</v>
      </c>
      <c r="G3104" s="365" t="n">
        <v>0</v>
      </c>
    </row>
    <row r="3105" customFormat="false" ht="14.25" hidden="false" customHeight="true" outlineLevel="0" collapsed="false">
      <c r="A3105" s="366"/>
      <c r="B3105" s="366" t="s">
        <v>423</v>
      </c>
      <c r="C3105" s="366" t="s">
        <v>424</v>
      </c>
      <c r="D3105" s="124"/>
      <c r="E3105" s="124"/>
      <c r="F3105" s="124" t="n">
        <v>0</v>
      </c>
      <c r="G3105" s="367"/>
    </row>
    <row r="3106" customFormat="false" ht="14.25" hidden="false" customHeight="true" outlineLevel="0" collapsed="false">
      <c r="A3106" s="358" t="s">
        <v>1001</v>
      </c>
      <c r="B3106" s="358" t="s">
        <v>1270</v>
      </c>
      <c r="C3106" s="358" t="s">
        <v>1271</v>
      </c>
      <c r="D3106" s="359" t="n">
        <v>405500</v>
      </c>
      <c r="E3106" s="359" t="n">
        <v>405500</v>
      </c>
      <c r="F3106" s="359" t="n">
        <v>332829.53</v>
      </c>
      <c r="G3106" s="360" t="n">
        <v>82.08</v>
      </c>
    </row>
    <row r="3107" customFormat="false" ht="14.25" hidden="false" customHeight="true" outlineLevel="0" collapsed="false">
      <c r="A3107" s="361"/>
      <c r="B3107" s="361" t="s">
        <v>892</v>
      </c>
      <c r="C3107" s="361"/>
      <c r="D3107" s="362" t="n">
        <v>181500</v>
      </c>
      <c r="E3107" s="362" t="n">
        <v>181500</v>
      </c>
      <c r="F3107" s="362" t="n">
        <v>157405.96</v>
      </c>
      <c r="G3107" s="363" t="n">
        <v>86.73</v>
      </c>
    </row>
    <row r="3108" customFormat="false" ht="14.25" hidden="false" customHeight="true" outlineLevel="0" collapsed="false">
      <c r="A3108" s="361"/>
      <c r="B3108" s="361" t="s">
        <v>893</v>
      </c>
      <c r="C3108" s="361"/>
      <c r="D3108" s="362" t="n">
        <v>181500</v>
      </c>
      <c r="E3108" s="362" t="n">
        <v>181500</v>
      </c>
      <c r="F3108" s="362" t="n">
        <v>157405.96</v>
      </c>
      <c r="G3108" s="363" t="n">
        <v>86.73</v>
      </c>
    </row>
    <row r="3109" customFormat="false" ht="14.25" hidden="false" customHeight="true" outlineLevel="0" collapsed="false">
      <c r="A3109" s="364"/>
      <c r="B3109" s="364" t="s">
        <v>361</v>
      </c>
      <c r="C3109" s="364" t="s">
        <v>362</v>
      </c>
      <c r="D3109" s="120" t="n">
        <v>23000</v>
      </c>
      <c r="E3109" s="120" t="n">
        <v>23000</v>
      </c>
      <c r="F3109" s="120" t="n">
        <v>17160.24</v>
      </c>
      <c r="G3109" s="365" t="n">
        <v>74.61</v>
      </c>
    </row>
    <row r="3110" customFormat="false" ht="14.25" hidden="false" customHeight="true" outlineLevel="0" collapsed="false">
      <c r="A3110" s="366"/>
      <c r="B3110" s="366" t="s">
        <v>363</v>
      </c>
      <c r="C3110" s="366" t="s">
        <v>364</v>
      </c>
      <c r="D3110" s="124"/>
      <c r="E3110" s="124"/>
      <c r="F3110" s="124" t="n">
        <v>17160.24</v>
      </c>
      <c r="G3110" s="367"/>
    </row>
    <row r="3111" customFormat="false" ht="14.25" hidden="false" customHeight="true" outlineLevel="0" collapsed="false">
      <c r="A3111" s="364"/>
      <c r="B3111" s="364" t="s">
        <v>375</v>
      </c>
      <c r="C3111" s="364" t="s">
        <v>376</v>
      </c>
      <c r="D3111" s="120" t="n">
        <v>151900</v>
      </c>
      <c r="E3111" s="120" t="n">
        <v>151900</v>
      </c>
      <c r="F3111" s="120" t="n">
        <v>136630.68</v>
      </c>
      <c r="G3111" s="365" t="n">
        <v>89.95</v>
      </c>
    </row>
    <row r="3112" customFormat="false" ht="14.25" hidden="false" customHeight="true" outlineLevel="0" collapsed="false">
      <c r="A3112" s="366"/>
      <c r="B3112" s="366" t="s">
        <v>377</v>
      </c>
      <c r="C3112" s="366" t="s">
        <v>378</v>
      </c>
      <c r="D3112" s="124"/>
      <c r="E3112" s="124"/>
      <c r="F3112" s="124" t="n">
        <v>10548.57</v>
      </c>
      <c r="G3112" s="367"/>
    </row>
    <row r="3113" customFormat="false" ht="14.25" hidden="false" customHeight="true" outlineLevel="0" collapsed="false">
      <c r="A3113" s="366"/>
      <c r="B3113" s="366" t="s">
        <v>381</v>
      </c>
      <c r="C3113" s="366" t="s">
        <v>382</v>
      </c>
      <c r="D3113" s="124"/>
      <c r="E3113" s="124"/>
      <c r="F3113" s="124" t="n">
        <v>7667.5</v>
      </c>
      <c r="G3113" s="367"/>
    </row>
    <row r="3114" customFormat="false" ht="14.25" hidden="false" customHeight="true" outlineLevel="0" collapsed="false">
      <c r="A3114" s="366"/>
      <c r="B3114" s="366" t="s">
        <v>389</v>
      </c>
      <c r="C3114" s="366" t="s">
        <v>390</v>
      </c>
      <c r="D3114" s="124"/>
      <c r="E3114" s="124"/>
      <c r="F3114" s="124" t="n">
        <v>98614.61</v>
      </c>
      <c r="G3114" s="367"/>
    </row>
    <row r="3115" customFormat="false" ht="14.25" hidden="false" customHeight="true" outlineLevel="0" collapsed="false">
      <c r="A3115" s="366"/>
      <c r="B3115" s="366" t="s">
        <v>391</v>
      </c>
      <c r="C3115" s="366" t="s">
        <v>392</v>
      </c>
      <c r="D3115" s="124"/>
      <c r="E3115" s="124"/>
      <c r="F3115" s="124" t="n">
        <v>2750</v>
      </c>
      <c r="G3115" s="367"/>
    </row>
    <row r="3116" customFormat="false" ht="14.25" hidden="false" customHeight="true" outlineLevel="0" collapsed="false">
      <c r="A3116" s="366"/>
      <c r="B3116" s="366" t="s">
        <v>393</v>
      </c>
      <c r="C3116" s="366" t="s">
        <v>394</v>
      </c>
      <c r="D3116" s="124"/>
      <c r="E3116" s="124"/>
      <c r="F3116" s="124" t="n">
        <v>17050</v>
      </c>
      <c r="G3116" s="367"/>
    </row>
    <row r="3117" customFormat="false" ht="14.25" hidden="false" customHeight="true" outlineLevel="0" collapsed="false">
      <c r="A3117" s="364"/>
      <c r="B3117" s="364" t="s">
        <v>395</v>
      </c>
      <c r="C3117" s="364" t="s">
        <v>396</v>
      </c>
      <c r="D3117" s="120" t="n">
        <v>1100</v>
      </c>
      <c r="E3117" s="120" t="n">
        <v>1100</v>
      </c>
      <c r="F3117" s="120" t="n">
        <v>1100</v>
      </c>
      <c r="G3117" s="365" t="n">
        <v>100</v>
      </c>
    </row>
    <row r="3118" customFormat="false" ht="14.25" hidden="false" customHeight="true" outlineLevel="0" collapsed="false">
      <c r="A3118" s="366"/>
      <c r="B3118" s="366" t="s">
        <v>397</v>
      </c>
      <c r="C3118" s="366" t="s">
        <v>396</v>
      </c>
      <c r="D3118" s="124"/>
      <c r="E3118" s="124"/>
      <c r="F3118" s="124" t="n">
        <v>1100</v>
      </c>
      <c r="G3118" s="367"/>
    </row>
    <row r="3119" customFormat="false" ht="14.25" hidden="false" customHeight="true" outlineLevel="0" collapsed="false">
      <c r="A3119" s="364"/>
      <c r="B3119" s="364" t="s">
        <v>398</v>
      </c>
      <c r="C3119" s="364" t="s">
        <v>399</v>
      </c>
      <c r="D3119" s="120" t="n">
        <v>5500</v>
      </c>
      <c r="E3119" s="120" t="n">
        <v>5500</v>
      </c>
      <c r="F3119" s="120" t="n">
        <v>2515.04</v>
      </c>
      <c r="G3119" s="365" t="n">
        <v>45.73</v>
      </c>
    </row>
    <row r="3120" customFormat="false" ht="14.25" hidden="false" customHeight="true" outlineLevel="0" collapsed="false">
      <c r="A3120" s="366"/>
      <c r="B3120" s="366" t="s">
        <v>404</v>
      </c>
      <c r="C3120" s="366" t="s">
        <v>405</v>
      </c>
      <c r="D3120" s="124"/>
      <c r="E3120" s="124"/>
      <c r="F3120" s="124" t="n">
        <v>0</v>
      </c>
      <c r="G3120" s="367"/>
    </row>
    <row r="3121" customFormat="false" ht="14.25" hidden="false" customHeight="true" outlineLevel="0" collapsed="false">
      <c r="A3121" s="366"/>
      <c r="B3121" s="366" t="s">
        <v>412</v>
      </c>
      <c r="C3121" s="366" t="s">
        <v>399</v>
      </c>
      <c r="D3121" s="124"/>
      <c r="E3121" s="124"/>
      <c r="F3121" s="124" t="n">
        <v>2515.04</v>
      </c>
      <c r="G3121" s="367"/>
    </row>
    <row r="3122" customFormat="false" ht="14.25" hidden="false" customHeight="true" outlineLevel="0" collapsed="false">
      <c r="A3122" s="361"/>
      <c r="B3122" s="361" t="s">
        <v>894</v>
      </c>
      <c r="C3122" s="361"/>
      <c r="D3122" s="362" t="n">
        <v>40000</v>
      </c>
      <c r="E3122" s="362" t="n">
        <v>40000</v>
      </c>
      <c r="F3122" s="362" t="n">
        <v>24423.57</v>
      </c>
      <c r="G3122" s="363" t="n">
        <v>61.06</v>
      </c>
    </row>
    <row r="3123" customFormat="false" ht="14.25" hidden="false" customHeight="true" outlineLevel="0" collapsed="false">
      <c r="A3123" s="361"/>
      <c r="B3123" s="361" t="s">
        <v>1015</v>
      </c>
      <c r="C3123" s="361"/>
      <c r="D3123" s="362" t="n">
        <v>40000</v>
      </c>
      <c r="E3123" s="362" t="n">
        <v>40000</v>
      </c>
      <c r="F3123" s="362" t="n">
        <v>24423.57</v>
      </c>
      <c r="G3123" s="363" t="n">
        <v>61.06</v>
      </c>
    </row>
    <row r="3124" customFormat="false" ht="14.25" hidden="false" customHeight="true" outlineLevel="0" collapsed="false">
      <c r="A3124" s="364"/>
      <c r="B3124" s="364" t="s">
        <v>351</v>
      </c>
      <c r="C3124" s="364" t="s">
        <v>352</v>
      </c>
      <c r="D3124" s="120" t="n">
        <v>2000</v>
      </c>
      <c r="E3124" s="120" t="n">
        <v>2000</v>
      </c>
      <c r="F3124" s="120" t="n">
        <v>391.32</v>
      </c>
      <c r="G3124" s="365" t="n">
        <v>19.57</v>
      </c>
    </row>
    <row r="3125" customFormat="false" ht="14.25" hidden="false" customHeight="true" outlineLevel="0" collapsed="false">
      <c r="A3125" s="366"/>
      <c r="B3125" s="366" t="s">
        <v>353</v>
      </c>
      <c r="C3125" s="366" t="s">
        <v>354</v>
      </c>
      <c r="D3125" s="124"/>
      <c r="E3125" s="124"/>
      <c r="F3125" s="124" t="n">
        <v>391.32</v>
      </c>
      <c r="G3125" s="367"/>
    </row>
    <row r="3126" customFormat="false" ht="14.25" hidden="false" customHeight="true" outlineLevel="0" collapsed="false">
      <c r="A3126" s="366"/>
      <c r="B3126" s="366" t="s">
        <v>357</v>
      </c>
      <c r="C3126" s="366" t="s">
        <v>358</v>
      </c>
      <c r="D3126" s="124"/>
      <c r="E3126" s="124"/>
      <c r="F3126" s="124" t="n">
        <v>0</v>
      </c>
      <c r="G3126" s="367"/>
    </row>
    <row r="3127" customFormat="false" ht="14.25" hidden="false" customHeight="true" outlineLevel="0" collapsed="false">
      <c r="A3127" s="364"/>
      <c r="B3127" s="364" t="s">
        <v>361</v>
      </c>
      <c r="C3127" s="364" t="s">
        <v>362</v>
      </c>
      <c r="D3127" s="120" t="n">
        <v>4500</v>
      </c>
      <c r="E3127" s="120" t="n">
        <v>4500</v>
      </c>
      <c r="F3127" s="120" t="n">
        <v>3702.64</v>
      </c>
      <c r="G3127" s="365" t="n">
        <v>82.28</v>
      </c>
    </row>
    <row r="3128" customFormat="false" ht="14.25" hidden="false" customHeight="true" outlineLevel="0" collapsed="false">
      <c r="A3128" s="366"/>
      <c r="B3128" s="366" t="s">
        <v>363</v>
      </c>
      <c r="C3128" s="366" t="s">
        <v>364</v>
      </c>
      <c r="D3128" s="124"/>
      <c r="E3128" s="124"/>
      <c r="F3128" s="124" t="n">
        <v>2996.69</v>
      </c>
      <c r="G3128" s="367"/>
    </row>
    <row r="3129" customFormat="false" ht="14.25" hidden="false" customHeight="true" outlineLevel="0" collapsed="false">
      <c r="A3129" s="366"/>
      <c r="B3129" s="366" t="s">
        <v>367</v>
      </c>
      <c r="C3129" s="366" t="s">
        <v>368</v>
      </c>
      <c r="D3129" s="124"/>
      <c r="E3129" s="124"/>
      <c r="F3129" s="124" t="n">
        <v>230.95</v>
      </c>
      <c r="G3129" s="367"/>
    </row>
    <row r="3130" customFormat="false" ht="14.25" hidden="false" customHeight="true" outlineLevel="0" collapsed="false">
      <c r="A3130" s="366"/>
      <c r="B3130" s="366" t="s">
        <v>371</v>
      </c>
      <c r="C3130" s="366" t="s">
        <v>372</v>
      </c>
      <c r="D3130" s="124"/>
      <c r="E3130" s="124"/>
      <c r="F3130" s="124" t="n">
        <v>475</v>
      </c>
      <c r="G3130" s="367"/>
    </row>
    <row r="3131" customFormat="false" ht="14.25" hidden="false" customHeight="true" outlineLevel="0" collapsed="false">
      <c r="A3131" s="364"/>
      <c r="B3131" s="364" t="s">
        <v>375</v>
      </c>
      <c r="C3131" s="364" t="s">
        <v>376</v>
      </c>
      <c r="D3131" s="120" t="n">
        <v>31000</v>
      </c>
      <c r="E3131" s="120" t="n">
        <v>31000</v>
      </c>
      <c r="F3131" s="120" t="n">
        <v>19095.43</v>
      </c>
      <c r="G3131" s="365" t="n">
        <v>61.6</v>
      </c>
    </row>
    <row r="3132" customFormat="false" ht="14.25" hidden="false" customHeight="true" outlineLevel="0" collapsed="false">
      <c r="A3132" s="366"/>
      <c r="B3132" s="366" t="s">
        <v>377</v>
      </c>
      <c r="C3132" s="366" t="s">
        <v>378</v>
      </c>
      <c r="D3132" s="124"/>
      <c r="E3132" s="124"/>
      <c r="F3132" s="124" t="n">
        <v>233.31</v>
      </c>
      <c r="G3132" s="367"/>
    </row>
    <row r="3133" customFormat="false" ht="14.25" hidden="false" customHeight="true" outlineLevel="0" collapsed="false">
      <c r="A3133" s="366"/>
      <c r="B3133" s="366" t="s">
        <v>381</v>
      </c>
      <c r="C3133" s="366" t="s">
        <v>382</v>
      </c>
      <c r="D3133" s="124"/>
      <c r="E3133" s="124"/>
      <c r="F3133" s="124" t="n">
        <v>2737.5</v>
      </c>
      <c r="G3133" s="367"/>
    </row>
    <row r="3134" customFormat="false" ht="14.25" hidden="false" customHeight="true" outlineLevel="0" collapsed="false">
      <c r="A3134" s="366"/>
      <c r="B3134" s="366" t="s">
        <v>389</v>
      </c>
      <c r="C3134" s="366" t="s">
        <v>390</v>
      </c>
      <c r="D3134" s="124"/>
      <c r="E3134" s="124"/>
      <c r="F3134" s="124" t="n">
        <v>11085.62</v>
      </c>
      <c r="G3134" s="367"/>
    </row>
    <row r="3135" customFormat="false" ht="14.25" hidden="false" customHeight="true" outlineLevel="0" collapsed="false">
      <c r="A3135" s="366"/>
      <c r="B3135" s="366" t="s">
        <v>391</v>
      </c>
      <c r="C3135" s="366" t="s">
        <v>392</v>
      </c>
      <c r="D3135" s="124"/>
      <c r="E3135" s="124"/>
      <c r="F3135" s="124" t="n">
        <v>0</v>
      </c>
      <c r="G3135" s="367"/>
    </row>
    <row r="3136" customFormat="false" ht="14.25" hidden="false" customHeight="true" outlineLevel="0" collapsed="false">
      <c r="A3136" s="366"/>
      <c r="B3136" s="366" t="s">
        <v>393</v>
      </c>
      <c r="C3136" s="366" t="s">
        <v>394</v>
      </c>
      <c r="D3136" s="124"/>
      <c r="E3136" s="124"/>
      <c r="F3136" s="124" t="n">
        <v>5039</v>
      </c>
      <c r="G3136" s="367"/>
    </row>
    <row r="3137" customFormat="false" ht="14.25" hidden="false" customHeight="true" outlineLevel="0" collapsed="false">
      <c r="A3137" s="364"/>
      <c r="B3137" s="364" t="s">
        <v>395</v>
      </c>
      <c r="C3137" s="364" t="s">
        <v>396</v>
      </c>
      <c r="D3137" s="120" t="n">
        <v>500</v>
      </c>
      <c r="E3137" s="120" t="n">
        <v>500</v>
      </c>
      <c r="F3137" s="120" t="n">
        <v>0</v>
      </c>
      <c r="G3137" s="365" t="n">
        <v>0</v>
      </c>
    </row>
    <row r="3138" customFormat="false" ht="14.25" hidden="false" customHeight="true" outlineLevel="0" collapsed="false">
      <c r="A3138" s="366"/>
      <c r="B3138" s="366" t="s">
        <v>397</v>
      </c>
      <c r="C3138" s="366" t="s">
        <v>396</v>
      </c>
      <c r="D3138" s="124"/>
      <c r="E3138" s="124"/>
      <c r="F3138" s="124" t="n">
        <v>0</v>
      </c>
      <c r="G3138" s="367"/>
    </row>
    <row r="3139" customFormat="false" ht="14.25" hidden="false" customHeight="true" outlineLevel="0" collapsed="false">
      <c r="A3139" s="364"/>
      <c r="B3139" s="364" t="s">
        <v>398</v>
      </c>
      <c r="C3139" s="364" t="s">
        <v>399</v>
      </c>
      <c r="D3139" s="120" t="n">
        <v>2000</v>
      </c>
      <c r="E3139" s="120" t="n">
        <v>2000</v>
      </c>
      <c r="F3139" s="120" t="n">
        <v>1234.18</v>
      </c>
      <c r="G3139" s="365" t="n">
        <v>61.71</v>
      </c>
    </row>
    <row r="3140" customFormat="false" ht="14.25" hidden="false" customHeight="true" outlineLevel="0" collapsed="false">
      <c r="A3140" s="366"/>
      <c r="B3140" s="366" t="s">
        <v>404</v>
      </c>
      <c r="C3140" s="366" t="s">
        <v>405</v>
      </c>
      <c r="D3140" s="124"/>
      <c r="E3140" s="124"/>
      <c r="F3140" s="124" t="n">
        <v>0</v>
      </c>
      <c r="G3140" s="367"/>
    </row>
    <row r="3141" customFormat="false" ht="14.25" hidden="false" customHeight="true" outlineLevel="0" collapsed="false">
      <c r="A3141" s="366"/>
      <c r="B3141" s="366" t="s">
        <v>412</v>
      </c>
      <c r="C3141" s="366" t="s">
        <v>399</v>
      </c>
      <c r="D3141" s="124"/>
      <c r="E3141" s="124"/>
      <c r="F3141" s="124" t="n">
        <v>1234.18</v>
      </c>
      <c r="G3141" s="367"/>
    </row>
    <row r="3142" customFormat="false" ht="14.25" hidden="false" customHeight="true" outlineLevel="0" collapsed="false">
      <c r="A3142" s="361"/>
      <c r="B3142" s="361" t="s">
        <v>898</v>
      </c>
      <c r="C3142" s="361"/>
      <c r="D3142" s="362" t="n">
        <v>181000</v>
      </c>
      <c r="E3142" s="362" t="n">
        <v>181000</v>
      </c>
      <c r="F3142" s="362" t="n">
        <v>151000</v>
      </c>
      <c r="G3142" s="363" t="n">
        <v>83.43</v>
      </c>
    </row>
    <row r="3143" customFormat="false" ht="14.25" hidden="false" customHeight="true" outlineLevel="0" collapsed="false">
      <c r="A3143" s="361"/>
      <c r="B3143" s="361" t="s">
        <v>900</v>
      </c>
      <c r="C3143" s="361"/>
      <c r="D3143" s="362" t="n">
        <v>110000</v>
      </c>
      <c r="E3143" s="362" t="n">
        <v>110000</v>
      </c>
      <c r="F3143" s="362" t="n">
        <v>81000</v>
      </c>
      <c r="G3143" s="363" t="n">
        <v>73.64</v>
      </c>
    </row>
    <row r="3144" customFormat="false" ht="14.25" hidden="false" customHeight="true" outlineLevel="0" collapsed="false">
      <c r="A3144" s="364"/>
      <c r="B3144" s="364" t="s">
        <v>338</v>
      </c>
      <c r="C3144" s="364" t="s">
        <v>339</v>
      </c>
      <c r="D3144" s="120" t="n">
        <v>4500</v>
      </c>
      <c r="E3144" s="120" t="n">
        <v>4500</v>
      </c>
      <c r="F3144" s="120" t="n">
        <v>4500</v>
      </c>
      <c r="G3144" s="365" t="n">
        <v>100</v>
      </c>
    </row>
    <row r="3145" customFormat="false" ht="14.25" hidden="false" customHeight="true" outlineLevel="0" collapsed="false">
      <c r="A3145" s="366"/>
      <c r="B3145" s="366" t="s">
        <v>340</v>
      </c>
      <c r="C3145" s="366" t="s">
        <v>339</v>
      </c>
      <c r="D3145" s="124"/>
      <c r="E3145" s="124"/>
      <c r="F3145" s="124" t="n">
        <v>4500</v>
      </c>
      <c r="G3145" s="367"/>
    </row>
    <row r="3146" customFormat="false" ht="14.25" hidden="false" customHeight="true" outlineLevel="0" collapsed="false">
      <c r="A3146" s="364"/>
      <c r="B3146" s="364" t="s">
        <v>351</v>
      </c>
      <c r="C3146" s="364" t="s">
        <v>352</v>
      </c>
      <c r="D3146" s="120" t="n">
        <v>5000</v>
      </c>
      <c r="E3146" s="120" t="n">
        <v>5000</v>
      </c>
      <c r="F3146" s="120" t="n">
        <v>5000</v>
      </c>
      <c r="G3146" s="365" t="n">
        <v>100</v>
      </c>
    </row>
    <row r="3147" customFormat="false" ht="14.25" hidden="false" customHeight="true" outlineLevel="0" collapsed="false">
      <c r="A3147" s="366"/>
      <c r="B3147" s="366" t="s">
        <v>353</v>
      </c>
      <c r="C3147" s="366" t="s">
        <v>354</v>
      </c>
      <c r="D3147" s="124"/>
      <c r="E3147" s="124"/>
      <c r="F3147" s="124" t="n">
        <v>5000</v>
      </c>
      <c r="G3147" s="367"/>
    </row>
    <row r="3148" customFormat="false" ht="14.25" hidden="false" customHeight="true" outlineLevel="0" collapsed="false">
      <c r="A3148" s="364"/>
      <c r="B3148" s="364" t="s">
        <v>361</v>
      </c>
      <c r="C3148" s="364" t="s">
        <v>362</v>
      </c>
      <c r="D3148" s="120" t="n">
        <v>4400</v>
      </c>
      <c r="E3148" s="120" t="n">
        <v>4400</v>
      </c>
      <c r="F3148" s="120" t="n">
        <v>4400</v>
      </c>
      <c r="G3148" s="365" t="n">
        <v>100</v>
      </c>
    </row>
    <row r="3149" customFormat="false" ht="14.25" hidden="false" customHeight="true" outlineLevel="0" collapsed="false">
      <c r="A3149" s="366"/>
      <c r="B3149" s="366" t="s">
        <v>363</v>
      </c>
      <c r="C3149" s="366" t="s">
        <v>364</v>
      </c>
      <c r="D3149" s="124"/>
      <c r="E3149" s="124"/>
      <c r="F3149" s="124" t="n">
        <v>3400</v>
      </c>
      <c r="G3149" s="367"/>
    </row>
    <row r="3150" customFormat="false" ht="14.25" hidden="false" customHeight="true" outlineLevel="0" collapsed="false">
      <c r="A3150" s="366"/>
      <c r="B3150" s="366" t="s">
        <v>367</v>
      </c>
      <c r="C3150" s="366" t="s">
        <v>368</v>
      </c>
      <c r="D3150" s="124"/>
      <c r="E3150" s="124"/>
      <c r="F3150" s="124" t="n">
        <v>1000</v>
      </c>
      <c r="G3150" s="367"/>
    </row>
    <row r="3151" customFormat="false" ht="14.25" hidden="false" customHeight="true" outlineLevel="0" collapsed="false">
      <c r="A3151" s="364"/>
      <c r="B3151" s="364" t="s">
        <v>375</v>
      </c>
      <c r="C3151" s="364" t="s">
        <v>376</v>
      </c>
      <c r="D3151" s="120" t="n">
        <v>90900</v>
      </c>
      <c r="E3151" s="120" t="n">
        <v>90900</v>
      </c>
      <c r="F3151" s="120" t="n">
        <v>65200.38</v>
      </c>
      <c r="G3151" s="365" t="n">
        <v>71.73</v>
      </c>
    </row>
    <row r="3152" customFormat="false" ht="14.25" hidden="false" customHeight="true" outlineLevel="0" collapsed="false">
      <c r="A3152" s="366"/>
      <c r="B3152" s="366" t="s">
        <v>377</v>
      </c>
      <c r="C3152" s="366" t="s">
        <v>378</v>
      </c>
      <c r="D3152" s="124"/>
      <c r="E3152" s="124"/>
      <c r="F3152" s="124" t="n">
        <v>1600</v>
      </c>
      <c r="G3152" s="367"/>
    </row>
    <row r="3153" customFormat="false" ht="14.25" hidden="false" customHeight="true" outlineLevel="0" collapsed="false">
      <c r="A3153" s="366"/>
      <c r="B3153" s="366" t="s">
        <v>381</v>
      </c>
      <c r="C3153" s="366" t="s">
        <v>382</v>
      </c>
      <c r="D3153" s="124"/>
      <c r="E3153" s="124"/>
      <c r="F3153" s="124" t="n">
        <v>2100</v>
      </c>
      <c r="G3153" s="367"/>
    </row>
    <row r="3154" customFormat="false" ht="14.25" hidden="false" customHeight="true" outlineLevel="0" collapsed="false">
      <c r="A3154" s="366"/>
      <c r="B3154" s="366" t="s">
        <v>389</v>
      </c>
      <c r="C3154" s="366" t="s">
        <v>390</v>
      </c>
      <c r="D3154" s="124"/>
      <c r="E3154" s="124"/>
      <c r="F3154" s="124" t="n">
        <v>54113.44</v>
      </c>
      <c r="G3154" s="367"/>
    </row>
    <row r="3155" customFormat="false" ht="14.25" hidden="false" customHeight="true" outlineLevel="0" collapsed="false">
      <c r="A3155" s="366"/>
      <c r="B3155" s="366" t="s">
        <v>393</v>
      </c>
      <c r="C3155" s="366" t="s">
        <v>394</v>
      </c>
      <c r="D3155" s="124"/>
      <c r="E3155" s="124"/>
      <c r="F3155" s="124" t="n">
        <v>7386.94</v>
      </c>
      <c r="G3155" s="367"/>
    </row>
    <row r="3156" customFormat="false" ht="14.25" hidden="false" customHeight="true" outlineLevel="0" collapsed="false">
      <c r="A3156" s="364"/>
      <c r="B3156" s="364" t="s">
        <v>395</v>
      </c>
      <c r="C3156" s="364" t="s">
        <v>396</v>
      </c>
      <c r="D3156" s="120" t="n">
        <v>3500</v>
      </c>
      <c r="E3156" s="120" t="n">
        <v>3500</v>
      </c>
      <c r="F3156" s="120" t="n">
        <v>1095</v>
      </c>
      <c r="G3156" s="365" t="n">
        <v>31.29</v>
      </c>
    </row>
    <row r="3157" customFormat="false" ht="14.25" hidden="false" customHeight="true" outlineLevel="0" collapsed="false">
      <c r="A3157" s="366"/>
      <c r="B3157" s="366" t="s">
        <v>397</v>
      </c>
      <c r="C3157" s="366" t="s">
        <v>396</v>
      </c>
      <c r="D3157" s="124"/>
      <c r="E3157" s="124"/>
      <c r="F3157" s="124" t="n">
        <v>1095</v>
      </c>
      <c r="G3157" s="367"/>
    </row>
    <row r="3158" customFormat="false" ht="14.25" hidden="false" customHeight="true" outlineLevel="0" collapsed="false">
      <c r="A3158" s="364"/>
      <c r="B3158" s="364" t="s">
        <v>398</v>
      </c>
      <c r="C3158" s="364" t="s">
        <v>399</v>
      </c>
      <c r="D3158" s="120" t="n">
        <v>1700</v>
      </c>
      <c r="E3158" s="120" t="n">
        <v>1700</v>
      </c>
      <c r="F3158" s="120" t="n">
        <v>804.62</v>
      </c>
      <c r="G3158" s="365" t="n">
        <v>47.33</v>
      </c>
    </row>
    <row r="3159" customFormat="false" ht="14.25" hidden="false" customHeight="true" outlineLevel="0" collapsed="false">
      <c r="A3159" s="366"/>
      <c r="B3159" s="366" t="s">
        <v>412</v>
      </c>
      <c r="C3159" s="366" t="s">
        <v>399</v>
      </c>
      <c r="D3159" s="124"/>
      <c r="E3159" s="124"/>
      <c r="F3159" s="124" t="n">
        <v>804.62</v>
      </c>
      <c r="G3159" s="367"/>
    </row>
    <row r="3160" customFormat="false" ht="14.25" hidden="false" customHeight="true" outlineLevel="0" collapsed="false">
      <c r="A3160" s="361"/>
      <c r="B3160" s="361" t="s">
        <v>1017</v>
      </c>
      <c r="C3160" s="361"/>
      <c r="D3160" s="362" t="n">
        <v>41000</v>
      </c>
      <c r="E3160" s="362" t="n">
        <v>41000</v>
      </c>
      <c r="F3160" s="362" t="n">
        <v>40000</v>
      </c>
      <c r="G3160" s="363" t="n">
        <v>97.56</v>
      </c>
    </row>
    <row r="3161" customFormat="false" ht="14.25" hidden="false" customHeight="true" outlineLevel="0" collapsed="false">
      <c r="A3161" s="364"/>
      <c r="B3161" s="364" t="s">
        <v>361</v>
      </c>
      <c r="C3161" s="364" t="s">
        <v>362</v>
      </c>
      <c r="D3161" s="120" t="n">
        <v>2000</v>
      </c>
      <c r="E3161" s="120" t="n">
        <v>2000</v>
      </c>
      <c r="F3161" s="120" t="n">
        <v>2000</v>
      </c>
      <c r="G3161" s="365" t="n">
        <v>100</v>
      </c>
    </row>
    <row r="3162" customFormat="false" ht="14.25" hidden="false" customHeight="true" outlineLevel="0" collapsed="false">
      <c r="A3162" s="366"/>
      <c r="B3162" s="366" t="s">
        <v>363</v>
      </c>
      <c r="C3162" s="366" t="s">
        <v>364</v>
      </c>
      <c r="D3162" s="124"/>
      <c r="E3162" s="124"/>
      <c r="F3162" s="124" t="n">
        <v>2000</v>
      </c>
      <c r="G3162" s="367"/>
    </row>
    <row r="3163" customFormat="false" ht="14.25" hidden="false" customHeight="true" outlineLevel="0" collapsed="false">
      <c r="A3163" s="364"/>
      <c r="B3163" s="364" t="s">
        <v>375</v>
      </c>
      <c r="C3163" s="364" t="s">
        <v>376</v>
      </c>
      <c r="D3163" s="120" t="n">
        <v>39000</v>
      </c>
      <c r="E3163" s="120" t="n">
        <v>39000</v>
      </c>
      <c r="F3163" s="120" t="n">
        <v>38000</v>
      </c>
      <c r="G3163" s="365" t="n">
        <v>97.44</v>
      </c>
    </row>
    <row r="3164" customFormat="false" ht="14.25" hidden="false" customHeight="true" outlineLevel="0" collapsed="false">
      <c r="A3164" s="366"/>
      <c r="B3164" s="366" t="s">
        <v>389</v>
      </c>
      <c r="C3164" s="366" t="s">
        <v>390</v>
      </c>
      <c r="D3164" s="124"/>
      <c r="E3164" s="124"/>
      <c r="F3164" s="124" t="n">
        <v>38000</v>
      </c>
      <c r="G3164" s="367"/>
    </row>
    <row r="3165" customFormat="false" ht="14.25" hidden="false" customHeight="true" outlineLevel="0" collapsed="false">
      <c r="A3165" s="361"/>
      <c r="B3165" s="361" t="s">
        <v>1267</v>
      </c>
      <c r="C3165" s="361"/>
      <c r="D3165" s="362" t="n">
        <v>30000</v>
      </c>
      <c r="E3165" s="362" t="n">
        <v>30000</v>
      </c>
      <c r="F3165" s="362" t="n">
        <v>30000</v>
      </c>
      <c r="G3165" s="363" t="n">
        <v>100</v>
      </c>
    </row>
    <row r="3166" customFormat="false" ht="14.25" hidden="false" customHeight="true" outlineLevel="0" collapsed="false">
      <c r="A3166" s="364"/>
      <c r="B3166" s="364" t="s">
        <v>375</v>
      </c>
      <c r="C3166" s="364" t="s">
        <v>376</v>
      </c>
      <c r="D3166" s="120" t="n">
        <v>30000</v>
      </c>
      <c r="E3166" s="120" t="n">
        <v>30000</v>
      </c>
      <c r="F3166" s="120" t="n">
        <v>30000</v>
      </c>
      <c r="G3166" s="365" t="n">
        <v>100</v>
      </c>
    </row>
    <row r="3167" customFormat="false" ht="14.25" hidden="false" customHeight="true" outlineLevel="0" collapsed="false">
      <c r="A3167" s="366"/>
      <c r="B3167" s="366" t="s">
        <v>389</v>
      </c>
      <c r="C3167" s="366" t="s">
        <v>390</v>
      </c>
      <c r="D3167" s="124"/>
      <c r="E3167" s="124"/>
      <c r="F3167" s="124" t="n">
        <v>30000</v>
      </c>
      <c r="G3167" s="367"/>
    </row>
    <row r="3168" customFormat="false" ht="14.25" hidden="false" customHeight="true" outlineLevel="0" collapsed="false">
      <c r="A3168" s="361"/>
      <c r="B3168" s="361" t="s">
        <v>1033</v>
      </c>
      <c r="C3168" s="361"/>
      <c r="D3168" s="362" t="n">
        <v>3000</v>
      </c>
      <c r="E3168" s="362" t="n">
        <v>3000</v>
      </c>
      <c r="F3168" s="362" t="n">
        <v>0</v>
      </c>
      <c r="G3168" s="363" t="n">
        <v>0</v>
      </c>
    </row>
    <row r="3169" customFormat="false" ht="14.25" hidden="false" customHeight="true" outlineLevel="0" collapsed="false">
      <c r="A3169" s="361"/>
      <c r="B3169" s="361" t="s">
        <v>1177</v>
      </c>
      <c r="C3169" s="361"/>
      <c r="D3169" s="362" t="n">
        <v>3000</v>
      </c>
      <c r="E3169" s="362" t="n">
        <v>3000</v>
      </c>
      <c r="F3169" s="362" t="n">
        <v>0</v>
      </c>
      <c r="G3169" s="363" t="n">
        <v>0</v>
      </c>
    </row>
    <row r="3170" customFormat="false" ht="14.25" hidden="false" customHeight="true" outlineLevel="0" collapsed="false">
      <c r="A3170" s="364"/>
      <c r="B3170" s="364" t="s">
        <v>375</v>
      </c>
      <c r="C3170" s="364" t="s">
        <v>376</v>
      </c>
      <c r="D3170" s="120" t="n">
        <v>3000</v>
      </c>
      <c r="E3170" s="120" t="n">
        <v>3000</v>
      </c>
      <c r="F3170" s="120" t="n">
        <v>0</v>
      </c>
      <c r="G3170" s="365" t="n">
        <v>0</v>
      </c>
    </row>
    <row r="3171" customFormat="false" ht="14.25" hidden="false" customHeight="true" outlineLevel="0" collapsed="false">
      <c r="A3171" s="366"/>
      <c r="B3171" s="366" t="s">
        <v>389</v>
      </c>
      <c r="C3171" s="366" t="s">
        <v>390</v>
      </c>
      <c r="D3171" s="124"/>
      <c r="E3171" s="124"/>
      <c r="F3171" s="124" t="n">
        <v>0</v>
      </c>
      <c r="G3171" s="367"/>
    </row>
    <row r="3172" customFormat="false" ht="14.25" hidden="false" customHeight="true" outlineLevel="0" collapsed="false">
      <c r="A3172" s="366"/>
      <c r="B3172" s="366"/>
      <c r="C3172" s="366"/>
      <c r="D3172" s="124"/>
      <c r="E3172" s="124"/>
      <c r="F3172" s="124"/>
      <c r="G3172" s="367"/>
    </row>
    <row r="3173" customFormat="false" ht="14.25" hidden="false" customHeight="true" outlineLevel="0" collapsed="false">
      <c r="A3173" s="347"/>
      <c r="B3173" s="347" t="s">
        <v>1272</v>
      </c>
      <c r="C3173" s="347"/>
      <c r="D3173" s="348" t="n">
        <v>16817362</v>
      </c>
      <c r="E3173" s="348" t="n">
        <v>16834362</v>
      </c>
      <c r="F3173" s="348" t="n">
        <v>12854566.41</v>
      </c>
      <c r="G3173" s="349" t="n">
        <v>76.36</v>
      </c>
    </row>
    <row r="3174" customFormat="false" ht="14.25" hidden="false" customHeight="true" outlineLevel="0" collapsed="false">
      <c r="A3174" s="347"/>
      <c r="B3174" s="347" t="s">
        <v>1273</v>
      </c>
      <c r="C3174" s="347"/>
      <c r="D3174" s="348" t="n">
        <v>16817362</v>
      </c>
      <c r="E3174" s="348" t="n">
        <v>16834362</v>
      </c>
      <c r="F3174" s="348" t="n">
        <v>12854566.41</v>
      </c>
      <c r="G3174" s="349" t="n">
        <v>76.36</v>
      </c>
    </row>
    <row r="3175" s="379" customFormat="true" ht="14.25" hidden="false" customHeight="true" outlineLevel="0" collapsed="false">
      <c r="A3175" s="350"/>
      <c r="B3175" s="350" t="s">
        <v>892</v>
      </c>
      <c r="C3175" s="350"/>
      <c r="D3175" s="351" t="n">
        <v>3391632</v>
      </c>
      <c r="E3175" s="351" t="n">
        <v>3391632</v>
      </c>
      <c r="F3175" s="351" t="n">
        <v>3106650.81</v>
      </c>
      <c r="G3175" s="352" t="n">
        <v>91.6</v>
      </c>
    </row>
    <row r="3176" s="379" customFormat="true" ht="14.25" hidden="false" customHeight="true" outlineLevel="0" collapsed="false">
      <c r="A3176" s="350"/>
      <c r="B3176" s="350" t="s">
        <v>893</v>
      </c>
      <c r="C3176" s="350"/>
      <c r="D3176" s="351" t="n">
        <v>3391632</v>
      </c>
      <c r="E3176" s="351" t="n">
        <v>3391632</v>
      </c>
      <c r="F3176" s="351" t="n">
        <v>3106650.81</v>
      </c>
      <c r="G3176" s="352" t="n">
        <v>91.6</v>
      </c>
    </row>
    <row r="3177" s="379" customFormat="true" ht="14.25" hidden="false" customHeight="true" outlineLevel="0" collapsed="false">
      <c r="A3177" s="350"/>
      <c r="B3177" s="350" t="s">
        <v>894</v>
      </c>
      <c r="C3177" s="350"/>
      <c r="D3177" s="351" t="n">
        <v>3413730</v>
      </c>
      <c r="E3177" s="351" t="n">
        <v>3430730</v>
      </c>
      <c r="F3177" s="351" t="n">
        <v>2825017.35</v>
      </c>
      <c r="G3177" s="352" t="n">
        <v>82.34</v>
      </c>
    </row>
    <row r="3178" s="379" customFormat="true" ht="14.25" hidden="false" customHeight="true" outlineLevel="0" collapsed="false">
      <c r="A3178" s="350"/>
      <c r="B3178" s="350" t="s">
        <v>1023</v>
      </c>
      <c r="C3178" s="350"/>
      <c r="D3178" s="351" t="n">
        <v>776730</v>
      </c>
      <c r="E3178" s="351" t="n">
        <v>776730</v>
      </c>
      <c r="F3178" s="351" t="n">
        <v>776730.05</v>
      </c>
      <c r="G3178" s="352" t="n">
        <v>100</v>
      </c>
    </row>
    <row r="3179" s="379" customFormat="true" ht="14.25" hidden="false" customHeight="true" outlineLevel="0" collapsed="false">
      <c r="A3179" s="350"/>
      <c r="B3179" s="350" t="s">
        <v>897</v>
      </c>
      <c r="C3179" s="350"/>
      <c r="D3179" s="351" t="n">
        <v>2637000</v>
      </c>
      <c r="E3179" s="351" t="n">
        <v>2654000</v>
      </c>
      <c r="F3179" s="351" t="n">
        <v>2048287.3</v>
      </c>
      <c r="G3179" s="352" t="n">
        <v>77.18</v>
      </c>
    </row>
    <row r="3180" s="379" customFormat="true" ht="14.25" hidden="false" customHeight="true" outlineLevel="0" collapsed="false">
      <c r="A3180" s="350"/>
      <c r="B3180" s="350" t="s">
        <v>1035</v>
      </c>
      <c r="C3180" s="350"/>
      <c r="D3180" s="351" t="n">
        <v>10012000</v>
      </c>
      <c r="E3180" s="351" t="n">
        <v>10012000</v>
      </c>
      <c r="F3180" s="351" t="n">
        <v>6922898.25</v>
      </c>
      <c r="G3180" s="352" t="n">
        <v>69.15</v>
      </c>
    </row>
    <row r="3181" s="379" customFormat="true" ht="14.25" hidden="false" customHeight="true" outlineLevel="0" collapsed="false">
      <c r="A3181" s="350"/>
      <c r="B3181" s="350" t="s">
        <v>1036</v>
      </c>
      <c r="C3181" s="350"/>
      <c r="D3181" s="351" t="n">
        <v>10012000</v>
      </c>
      <c r="E3181" s="351" t="n">
        <v>10012000</v>
      </c>
      <c r="F3181" s="351" t="n">
        <v>6922898.25</v>
      </c>
      <c r="G3181" s="352" t="n">
        <v>69.15</v>
      </c>
    </row>
    <row r="3182" customFormat="false" ht="14.25" hidden="false" customHeight="true" outlineLevel="0" collapsed="false">
      <c r="A3182" s="355"/>
      <c r="B3182" s="355" t="s">
        <v>902</v>
      </c>
      <c r="C3182" s="355" t="s">
        <v>903</v>
      </c>
      <c r="D3182" s="356" t="n">
        <v>1181500</v>
      </c>
      <c r="E3182" s="356" t="n">
        <v>1181500</v>
      </c>
      <c r="F3182" s="356" t="n">
        <v>1127567.36</v>
      </c>
      <c r="G3182" s="357" t="n">
        <v>95.44</v>
      </c>
    </row>
    <row r="3183" customFormat="false" ht="14.25" hidden="false" customHeight="true" outlineLevel="0" collapsed="false">
      <c r="A3183" s="358" t="s">
        <v>904</v>
      </c>
      <c r="B3183" s="358" t="s">
        <v>905</v>
      </c>
      <c r="C3183" s="358" t="s">
        <v>906</v>
      </c>
      <c r="D3183" s="359" t="n">
        <v>1181500</v>
      </c>
      <c r="E3183" s="359" t="n">
        <v>1181500</v>
      </c>
      <c r="F3183" s="359" t="n">
        <v>1127567.36</v>
      </c>
      <c r="G3183" s="360" t="n">
        <v>95.44</v>
      </c>
    </row>
    <row r="3184" customFormat="false" ht="14.25" hidden="false" customHeight="true" outlineLevel="0" collapsed="false">
      <c r="A3184" s="361"/>
      <c r="B3184" s="361" t="s">
        <v>892</v>
      </c>
      <c r="C3184" s="361"/>
      <c r="D3184" s="362" t="n">
        <v>1181500</v>
      </c>
      <c r="E3184" s="362" t="n">
        <v>1181500</v>
      </c>
      <c r="F3184" s="362" t="n">
        <v>1127567.36</v>
      </c>
      <c r="G3184" s="363" t="n">
        <v>95.44</v>
      </c>
    </row>
    <row r="3185" customFormat="false" ht="14.25" hidden="false" customHeight="true" outlineLevel="0" collapsed="false">
      <c r="A3185" s="361"/>
      <c r="B3185" s="361" t="s">
        <v>893</v>
      </c>
      <c r="C3185" s="361"/>
      <c r="D3185" s="362" t="n">
        <v>1181500</v>
      </c>
      <c r="E3185" s="362" t="n">
        <v>1181500</v>
      </c>
      <c r="F3185" s="362" t="n">
        <v>1127567.36</v>
      </c>
      <c r="G3185" s="363" t="n">
        <v>95.44</v>
      </c>
    </row>
    <row r="3186" customFormat="false" ht="14.25" hidden="false" customHeight="true" outlineLevel="0" collapsed="false">
      <c r="A3186" s="364"/>
      <c r="B3186" s="364" t="s">
        <v>331</v>
      </c>
      <c r="C3186" s="364" t="s">
        <v>332</v>
      </c>
      <c r="D3186" s="120" t="n">
        <v>910000</v>
      </c>
      <c r="E3186" s="120" t="n">
        <v>910000</v>
      </c>
      <c r="F3186" s="120" t="n">
        <v>882891.22</v>
      </c>
      <c r="G3186" s="365" t="n">
        <v>97.02</v>
      </c>
    </row>
    <row r="3187" customFormat="false" ht="14.25" hidden="false" customHeight="true" outlineLevel="0" collapsed="false">
      <c r="A3187" s="366"/>
      <c r="B3187" s="366" t="s">
        <v>333</v>
      </c>
      <c r="C3187" s="366" t="s">
        <v>334</v>
      </c>
      <c r="D3187" s="124"/>
      <c r="E3187" s="124"/>
      <c r="F3187" s="124" t="n">
        <v>882891.22</v>
      </c>
      <c r="G3187" s="367"/>
    </row>
    <row r="3188" customFormat="false" ht="14.25" hidden="false" customHeight="true" outlineLevel="0" collapsed="false">
      <c r="A3188" s="364"/>
      <c r="B3188" s="364" t="s">
        <v>338</v>
      </c>
      <c r="C3188" s="364" t="s">
        <v>339</v>
      </c>
      <c r="D3188" s="120" t="n">
        <v>65000</v>
      </c>
      <c r="E3188" s="120" t="n">
        <v>65000</v>
      </c>
      <c r="F3188" s="120" t="n">
        <v>59722.99</v>
      </c>
      <c r="G3188" s="365" t="n">
        <v>91.88</v>
      </c>
    </row>
    <row r="3189" customFormat="false" ht="14.25" hidden="false" customHeight="true" outlineLevel="0" collapsed="false">
      <c r="A3189" s="366"/>
      <c r="B3189" s="366" t="s">
        <v>340</v>
      </c>
      <c r="C3189" s="366" t="s">
        <v>339</v>
      </c>
      <c r="D3189" s="124"/>
      <c r="E3189" s="124"/>
      <c r="F3189" s="124" t="n">
        <v>59722.99</v>
      </c>
      <c r="G3189" s="367"/>
    </row>
    <row r="3190" customFormat="false" ht="14.25" hidden="false" customHeight="true" outlineLevel="0" collapsed="false">
      <c r="A3190" s="364"/>
      <c r="B3190" s="364" t="s">
        <v>341</v>
      </c>
      <c r="C3190" s="364" t="s">
        <v>342</v>
      </c>
      <c r="D3190" s="120" t="n">
        <v>151000</v>
      </c>
      <c r="E3190" s="120" t="n">
        <v>151000</v>
      </c>
      <c r="F3190" s="120" t="n">
        <v>145608.12</v>
      </c>
      <c r="G3190" s="365" t="n">
        <v>96.43</v>
      </c>
    </row>
    <row r="3191" customFormat="false" ht="14.25" hidden="false" customHeight="true" outlineLevel="0" collapsed="false">
      <c r="A3191" s="366"/>
      <c r="B3191" s="366" t="s">
        <v>345</v>
      </c>
      <c r="C3191" s="366" t="s">
        <v>346</v>
      </c>
      <c r="D3191" s="124"/>
      <c r="E3191" s="124"/>
      <c r="F3191" s="124" t="n">
        <v>145608.12</v>
      </c>
      <c r="G3191" s="367"/>
    </row>
    <row r="3192" customFormat="false" ht="14.25" hidden="false" customHeight="true" outlineLevel="0" collapsed="false">
      <c r="A3192" s="364"/>
      <c r="B3192" s="364" t="s">
        <v>351</v>
      </c>
      <c r="C3192" s="364" t="s">
        <v>352</v>
      </c>
      <c r="D3192" s="120" t="n">
        <v>34000</v>
      </c>
      <c r="E3192" s="120" t="n">
        <v>34000</v>
      </c>
      <c r="F3192" s="120" t="n">
        <v>25348.8</v>
      </c>
      <c r="G3192" s="365" t="n">
        <v>74.56</v>
      </c>
    </row>
    <row r="3193" customFormat="false" ht="14.25" hidden="false" customHeight="true" outlineLevel="0" collapsed="false">
      <c r="A3193" s="366"/>
      <c r="B3193" s="366" t="s">
        <v>353</v>
      </c>
      <c r="C3193" s="366" t="s">
        <v>354</v>
      </c>
      <c r="D3193" s="124"/>
      <c r="E3193" s="124"/>
      <c r="F3193" s="124" t="n">
        <v>0</v>
      </c>
      <c r="G3193" s="367"/>
    </row>
    <row r="3194" customFormat="false" ht="14.25" hidden="false" customHeight="true" outlineLevel="0" collapsed="false">
      <c r="A3194" s="366"/>
      <c r="B3194" s="366" t="s">
        <v>355</v>
      </c>
      <c r="C3194" s="366" t="s">
        <v>356</v>
      </c>
      <c r="D3194" s="124"/>
      <c r="E3194" s="124"/>
      <c r="F3194" s="124" t="n">
        <v>25348.8</v>
      </c>
      <c r="G3194" s="367"/>
    </row>
    <row r="3195" customFormat="false" ht="14.25" hidden="false" customHeight="true" outlineLevel="0" collapsed="false">
      <c r="A3195" s="366"/>
      <c r="B3195" s="366" t="s">
        <v>357</v>
      </c>
      <c r="C3195" s="366" t="s">
        <v>358</v>
      </c>
      <c r="D3195" s="124"/>
      <c r="E3195" s="124"/>
      <c r="F3195" s="124" t="n">
        <v>0</v>
      </c>
      <c r="G3195" s="367"/>
    </row>
    <row r="3196" customFormat="false" ht="14.25" hidden="false" customHeight="true" outlineLevel="0" collapsed="false">
      <c r="A3196" s="364"/>
      <c r="B3196" s="364" t="s">
        <v>361</v>
      </c>
      <c r="C3196" s="364" t="s">
        <v>362</v>
      </c>
      <c r="D3196" s="120" t="n">
        <v>10000</v>
      </c>
      <c r="E3196" s="120" t="n">
        <v>10000</v>
      </c>
      <c r="F3196" s="120" t="n">
        <v>6838.52</v>
      </c>
      <c r="G3196" s="365" t="n">
        <v>68.39</v>
      </c>
    </row>
    <row r="3197" customFormat="false" ht="14.25" hidden="false" customHeight="true" outlineLevel="0" collapsed="false">
      <c r="A3197" s="366"/>
      <c r="B3197" s="366" t="s">
        <v>363</v>
      </c>
      <c r="C3197" s="366" t="s">
        <v>364</v>
      </c>
      <c r="D3197" s="124"/>
      <c r="E3197" s="124"/>
      <c r="F3197" s="124" t="n">
        <v>6838.52</v>
      </c>
      <c r="G3197" s="367"/>
    </row>
    <row r="3198" customFormat="false" ht="14.25" hidden="false" customHeight="true" outlineLevel="0" collapsed="false">
      <c r="A3198" s="364"/>
      <c r="B3198" s="364" t="s">
        <v>375</v>
      </c>
      <c r="C3198" s="364" t="s">
        <v>376</v>
      </c>
      <c r="D3198" s="120" t="n">
        <v>10500</v>
      </c>
      <c r="E3198" s="120" t="n">
        <v>10500</v>
      </c>
      <c r="F3198" s="120" t="n">
        <v>6777.71</v>
      </c>
      <c r="G3198" s="365" t="n">
        <v>64.55</v>
      </c>
    </row>
    <row r="3199" customFormat="false" ht="14.25" hidden="false" customHeight="true" outlineLevel="0" collapsed="false">
      <c r="A3199" s="366"/>
      <c r="B3199" s="366" t="s">
        <v>377</v>
      </c>
      <c r="C3199" s="366" t="s">
        <v>378</v>
      </c>
      <c r="D3199" s="124"/>
      <c r="E3199" s="124"/>
      <c r="F3199" s="124" t="n">
        <v>5827.71</v>
      </c>
      <c r="G3199" s="367"/>
    </row>
    <row r="3200" customFormat="false" ht="14.25" hidden="false" customHeight="true" outlineLevel="0" collapsed="false">
      <c r="A3200" s="366"/>
      <c r="B3200" s="366" t="s">
        <v>381</v>
      </c>
      <c r="C3200" s="366" t="s">
        <v>382</v>
      </c>
      <c r="D3200" s="124"/>
      <c r="E3200" s="124"/>
      <c r="F3200" s="124" t="n">
        <v>950</v>
      </c>
      <c r="G3200" s="367"/>
    </row>
    <row r="3201" customFormat="false" ht="14.25" hidden="false" customHeight="true" outlineLevel="0" collapsed="false">
      <c r="A3201" s="366"/>
      <c r="B3201" s="366" t="s">
        <v>389</v>
      </c>
      <c r="C3201" s="366" t="s">
        <v>390</v>
      </c>
      <c r="D3201" s="124"/>
      <c r="E3201" s="124"/>
      <c r="F3201" s="124" t="n">
        <v>0</v>
      </c>
      <c r="G3201" s="367"/>
    </row>
    <row r="3202" customFormat="false" ht="14.25" hidden="false" customHeight="true" outlineLevel="0" collapsed="false">
      <c r="A3202" s="366"/>
      <c r="B3202" s="366" t="s">
        <v>393</v>
      </c>
      <c r="C3202" s="366" t="s">
        <v>394</v>
      </c>
      <c r="D3202" s="124"/>
      <c r="E3202" s="124"/>
      <c r="F3202" s="124" t="n">
        <v>0</v>
      </c>
      <c r="G3202" s="367"/>
    </row>
    <row r="3203" customFormat="false" ht="14.25" hidden="false" customHeight="true" outlineLevel="0" collapsed="false">
      <c r="A3203" s="364"/>
      <c r="B3203" s="364" t="s">
        <v>398</v>
      </c>
      <c r="C3203" s="364" t="s">
        <v>399</v>
      </c>
      <c r="D3203" s="120" t="n">
        <v>1000</v>
      </c>
      <c r="E3203" s="120" t="n">
        <v>1000</v>
      </c>
      <c r="F3203" s="120" t="n">
        <v>380</v>
      </c>
      <c r="G3203" s="365" t="n">
        <v>38</v>
      </c>
    </row>
    <row r="3204" customFormat="false" ht="14.25" hidden="false" customHeight="true" outlineLevel="0" collapsed="false">
      <c r="A3204" s="366"/>
      <c r="B3204" s="366" t="s">
        <v>412</v>
      </c>
      <c r="C3204" s="366" t="s">
        <v>399</v>
      </c>
      <c r="D3204" s="124"/>
      <c r="E3204" s="124"/>
      <c r="F3204" s="124" t="n">
        <v>380</v>
      </c>
      <c r="G3204" s="367"/>
    </row>
    <row r="3205" customFormat="false" ht="14.25" hidden="false" customHeight="true" outlineLevel="0" collapsed="false">
      <c r="A3205" s="355"/>
      <c r="B3205" s="355" t="s">
        <v>1274</v>
      </c>
      <c r="C3205" s="355" t="s">
        <v>1275</v>
      </c>
      <c r="D3205" s="356" t="n">
        <v>15635862</v>
      </c>
      <c r="E3205" s="356" t="n">
        <v>15652862</v>
      </c>
      <c r="F3205" s="356" t="n">
        <v>11726999.05</v>
      </c>
      <c r="G3205" s="357" t="n">
        <v>74.92</v>
      </c>
    </row>
    <row r="3206" customFormat="false" ht="14.25" hidden="false" customHeight="true" outlineLevel="0" collapsed="false">
      <c r="A3206" s="358" t="s">
        <v>983</v>
      </c>
      <c r="B3206" s="358" t="s">
        <v>905</v>
      </c>
      <c r="C3206" s="358" t="s">
        <v>1276</v>
      </c>
      <c r="D3206" s="359" t="n">
        <v>850000</v>
      </c>
      <c r="E3206" s="359" t="n">
        <v>850000</v>
      </c>
      <c r="F3206" s="359" t="n">
        <v>485449.24</v>
      </c>
      <c r="G3206" s="360" t="n">
        <v>57.11</v>
      </c>
    </row>
    <row r="3207" customFormat="false" ht="14.25" hidden="false" customHeight="true" outlineLevel="0" collapsed="false">
      <c r="A3207" s="361"/>
      <c r="B3207" s="361" t="s">
        <v>894</v>
      </c>
      <c r="C3207" s="361"/>
      <c r="D3207" s="362" t="n">
        <v>850000</v>
      </c>
      <c r="E3207" s="362" t="n">
        <v>850000</v>
      </c>
      <c r="F3207" s="362" t="n">
        <v>485449.24</v>
      </c>
      <c r="G3207" s="363" t="n">
        <v>57.11</v>
      </c>
    </row>
    <row r="3208" customFormat="false" ht="14.25" hidden="false" customHeight="true" outlineLevel="0" collapsed="false">
      <c r="A3208" s="361"/>
      <c r="B3208" s="361" t="s">
        <v>897</v>
      </c>
      <c r="C3208" s="361"/>
      <c r="D3208" s="362" t="n">
        <v>850000</v>
      </c>
      <c r="E3208" s="362" t="n">
        <v>850000</v>
      </c>
      <c r="F3208" s="362" t="n">
        <v>485449.24</v>
      </c>
      <c r="G3208" s="363" t="n">
        <v>57.11</v>
      </c>
    </row>
    <row r="3209" customFormat="false" ht="14.25" hidden="false" customHeight="true" outlineLevel="0" collapsed="false">
      <c r="A3209" s="364"/>
      <c r="B3209" s="364" t="s">
        <v>375</v>
      </c>
      <c r="C3209" s="364" t="s">
        <v>376</v>
      </c>
      <c r="D3209" s="120" t="n">
        <v>550000</v>
      </c>
      <c r="E3209" s="120" t="n">
        <v>550000</v>
      </c>
      <c r="F3209" s="120" t="n">
        <v>475260.99</v>
      </c>
      <c r="G3209" s="365" t="n">
        <v>86.41</v>
      </c>
    </row>
    <row r="3210" customFormat="false" ht="14.25" hidden="false" customHeight="true" outlineLevel="0" collapsed="false">
      <c r="A3210" s="366"/>
      <c r="B3210" s="366" t="s">
        <v>379</v>
      </c>
      <c r="C3210" s="366" t="s">
        <v>380</v>
      </c>
      <c r="D3210" s="124"/>
      <c r="E3210" s="124"/>
      <c r="F3210" s="124" t="n">
        <v>475260.99</v>
      </c>
      <c r="G3210" s="367"/>
    </row>
    <row r="3211" customFormat="false" ht="14.25" hidden="false" customHeight="true" outlineLevel="0" collapsed="false">
      <c r="A3211" s="364"/>
      <c r="B3211" s="364" t="s">
        <v>511</v>
      </c>
      <c r="C3211" s="364" t="s">
        <v>512</v>
      </c>
      <c r="D3211" s="120" t="n">
        <v>150000</v>
      </c>
      <c r="E3211" s="120" t="n">
        <v>150000</v>
      </c>
      <c r="F3211" s="120" t="n">
        <v>10188.25</v>
      </c>
      <c r="G3211" s="365" t="n">
        <v>6.79</v>
      </c>
    </row>
    <row r="3212" customFormat="false" ht="14.25" hidden="false" customHeight="true" outlineLevel="0" collapsed="false">
      <c r="A3212" s="366"/>
      <c r="B3212" s="366" t="s">
        <v>525</v>
      </c>
      <c r="C3212" s="366" t="s">
        <v>318</v>
      </c>
      <c r="D3212" s="124"/>
      <c r="E3212" s="124"/>
      <c r="F3212" s="124" t="n">
        <v>10188.25</v>
      </c>
      <c r="G3212" s="367"/>
    </row>
    <row r="3213" customFormat="false" ht="14.25" hidden="false" customHeight="true" outlineLevel="0" collapsed="false">
      <c r="A3213" s="364"/>
      <c r="B3213" s="364" t="s">
        <v>547</v>
      </c>
      <c r="C3213" s="364" t="s">
        <v>548</v>
      </c>
      <c r="D3213" s="120" t="n">
        <v>150000</v>
      </c>
      <c r="E3213" s="120" t="n">
        <v>150000</v>
      </c>
      <c r="F3213" s="120" t="n">
        <v>0</v>
      </c>
      <c r="G3213" s="365" t="n">
        <v>0</v>
      </c>
    </row>
    <row r="3214" customFormat="false" ht="14.25" hidden="false" customHeight="true" outlineLevel="0" collapsed="false">
      <c r="A3214" s="366"/>
      <c r="B3214" s="366" t="s">
        <v>549</v>
      </c>
      <c r="C3214" s="366" t="s">
        <v>548</v>
      </c>
      <c r="D3214" s="124"/>
      <c r="E3214" s="124"/>
      <c r="F3214" s="124" t="n">
        <v>0</v>
      </c>
      <c r="G3214" s="367"/>
    </row>
    <row r="3215" customFormat="false" ht="14.25" hidden="false" customHeight="true" outlineLevel="0" collapsed="false">
      <c r="A3215" s="358" t="s">
        <v>983</v>
      </c>
      <c r="B3215" s="358" t="s">
        <v>956</v>
      </c>
      <c r="C3215" s="358" t="s">
        <v>1277</v>
      </c>
      <c r="D3215" s="359" t="n">
        <v>256000</v>
      </c>
      <c r="E3215" s="359" t="n">
        <v>256000</v>
      </c>
      <c r="F3215" s="359" t="n">
        <v>209931.33</v>
      </c>
      <c r="G3215" s="360" t="n">
        <v>82</v>
      </c>
    </row>
    <row r="3216" customFormat="false" ht="14.25" hidden="false" customHeight="true" outlineLevel="0" collapsed="false">
      <c r="A3216" s="361"/>
      <c r="B3216" s="361" t="s">
        <v>894</v>
      </c>
      <c r="C3216" s="361"/>
      <c r="D3216" s="362" t="n">
        <v>256000</v>
      </c>
      <c r="E3216" s="362" t="n">
        <v>256000</v>
      </c>
      <c r="F3216" s="362" t="n">
        <v>209931.33</v>
      </c>
      <c r="G3216" s="363" t="n">
        <v>82</v>
      </c>
    </row>
    <row r="3217" customFormat="false" ht="14.25" hidden="false" customHeight="true" outlineLevel="0" collapsed="false">
      <c r="A3217" s="361"/>
      <c r="B3217" s="361" t="s">
        <v>897</v>
      </c>
      <c r="C3217" s="361"/>
      <c r="D3217" s="362" t="n">
        <v>256000</v>
      </c>
      <c r="E3217" s="362" t="n">
        <v>256000</v>
      </c>
      <c r="F3217" s="362" t="n">
        <v>209931.33</v>
      </c>
      <c r="G3217" s="363" t="n">
        <v>82</v>
      </c>
    </row>
    <row r="3218" customFormat="false" ht="14.25" hidden="false" customHeight="true" outlineLevel="0" collapsed="false">
      <c r="A3218" s="364"/>
      <c r="B3218" s="364" t="s">
        <v>361</v>
      </c>
      <c r="C3218" s="364" t="s">
        <v>362</v>
      </c>
      <c r="D3218" s="120" t="n">
        <v>202000</v>
      </c>
      <c r="E3218" s="120" t="n">
        <v>202000</v>
      </c>
      <c r="F3218" s="120" t="n">
        <v>167573.74</v>
      </c>
      <c r="G3218" s="365" t="n">
        <v>82.96</v>
      </c>
    </row>
    <row r="3219" customFormat="false" ht="14.25" hidden="false" customHeight="true" outlineLevel="0" collapsed="false">
      <c r="A3219" s="366"/>
      <c r="B3219" s="366" t="s">
        <v>363</v>
      </c>
      <c r="C3219" s="366" t="s">
        <v>364</v>
      </c>
      <c r="D3219" s="124"/>
      <c r="E3219" s="124"/>
      <c r="F3219" s="124" t="n">
        <v>0</v>
      </c>
      <c r="G3219" s="367"/>
    </row>
    <row r="3220" customFormat="false" ht="14.25" hidden="false" customHeight="true" outlineLevel="0" collapsed="false">
      <c r="A3220" s="366"/>
      <c r="B3220" s="366" t="s">
        <v>367</v>
      </c>
      <c r="C3220" s="366" t="s">
        <v>368</v>
      </c>
      <c r="D3220" s="124"/>
      <c r="E3220" s="124"/>
      <c r="F3220" s="124" t="n">
        <v>167573.74</v>
      </c>
      <c r="G3220" s="367"/>
    </row>
    <row r="3221" customFormat="false" ht="14.25" hidden="false" customHeight="true" outlineLevel="0" collapsed="false">
      <c r="A3221" s="364"/>
      <c r="B3221" s="364" t="s">
        <v>375</v>
      </c>
      <c r="C3221" s="364" t="s">
        <v>376</v>
      </c>
      <c r="D3221" s="120" t="n">
        <v>53000</v>
      </c>
      <c r="E3221" s="120" t="n">
        <v>53000</v>
      </c>
      <c r="F3221" s="120" t="n">
        <v>42357.59</v>
      </c>
      <c r="G3221" s="365" t="n">
        <v>79.92</v>
      </c>
    </row>
    <row r="3222" customFormat="false" ht="14.25" hidden="false" customHeight="true" outlineLevel="0" collapsed="false">
      <c r="A3222" s="366"/>
      <c r="B3222" s="366" t="s">
        <v>379</v>
      </c>
      <c r="C3222" s="366" t="s">
        <v>380</v>
      </c>
      <c r="D3222" s="124"/>
      <c r="E3222" s="124"/>
      <c r="F3222" s="124" t="n">
        <v>8020</v>
      </c>
      <c r="G3222" s="367"/>
    </row>
    <row r="3223" customFormat="false" ht="14.25" hidden="false" customHeight="true" outlineLevel="0" collapsed="false">
      <c r="A3223" s="366"/>
      <c r="B3223" s="366" t="s">
        <v>381</v>
      </c>
      <c r="C3223" s="366" t="s">
        <v>382</v>
      </c>
      <c r="D3223" s="124"/>
      <c r="E3223" s="124"/>
      <c r="F3223" s="124" t="n">
        <v>0</v>
      </c>
      <c r="G3223" s="367"/>
    </row>
    <row r="3224" customFormat="false" ht="14.25" hidden="false" customHeight="true" outlineLevel="0" collapsed="false">
      <c r="A3224" s="366"/>
      <c r="B3224" s="366" t="s">
        <v>383</v>
      </c>
      <c r="C3224" s="366" t="s">
        <v>384</v>
      </c>
      <c r="D3224" s="124"/>
      <c r="E3224" s="124"/>
      <c r="F3224" s="124" t="n">
        <v>26625.09</v>
      </c>
      <c r="G3224" s="367"/>
    </row>
    <row r="3225" customFormat="false" ht="14.25" hidden="false" customHeight="true" outlineLevel="0" collapsed="false">
      <c r="A3225" s="366"/>
      <c r="B3225" s="366" t="s">
        <v>385</v>
      </c>
      <c r="C3225" s="366" t="s">
        <v>386</v>
      </c>
      <c r="D3225" s="124"/>
      <c r="E3225" s="124"/>
      <c r="F3225" s="124" t="n">
        <v>5400</v>
      </c>
      <c r="G3225" s="367"/>
    </row>
    <row r="3226" customFormat="false" ht="14.25" hidden="false" customHeight="true" outlineLevel="0" collapsed="false">
      <c r="A3226" s="366"/>
      <c r="B3226" s="366" t="s">
        <v>389</v>
      </c>
      <c r="C3226" s="366" t="s">
        <v>390</v>
      </c>
      <c r="D3226" s="124"/>
      <c r="E3226" s="124"/>
      <c r="F3226" s="124" t="n">
        <v>0</v>
      </c>
      <c r="G3226" s="367"/>
    </row>
    <row r="3227" customFormat="false" ht="14.25" hidden="false" customHeight="true" outlineLevel="0" collapsed="false">
      <c r="A3227" s="366"/>
      <c r="B3227" s="366" t="s">
        <v>393</v>
      </c>
      <c r="C3227" s="366" t="s">
        <v>394</v>
      </c>
      <c r="D3227" s="124"/>
      <c r="E3227" s="124"/>
      <c r="F3227" s="124" t="n">
        <v>2312.5</v>
      </c>
      <c r="G3227" s="367"/>
    </row>
    <row r="3228" customFormat="false" ht="14.25" hidden="false" customHeight="true" outlineLevel="0" collapsed="false">
      <c r="A3228" s="364"/>
      <c r="B3228" s="364" t="s">
        <v>398</v>
      </c>
      <c r="C3228" s="364" t="s">
        <v>399</v>
      </c>
      <c r="D3228" s="120" t="n">
        <v>1000</v>
      </c>
      <c r="E3228" s="120" t="n">
        <v>1000</v>
      </c>
      <c r="F3228" s="120" t="n">
        <v>0</v>
      </c>
      <c r="G3228" s="365" t="n">
        <v>0</v>
      </c>
    </row>
    <row r="3229" customFormat="false" ht="14.25" hidden="false" customHeight="true" outlineLevel="0" collapsed="false">
      <c r="A3229" s="366"/>
      <c r="B3229" s="366" t="s">
        <v>412</v>
      </c>
      <c r="C3229" s="366" t="s">
        <v>399</v>
      </c>
      <c r="D3229" s="124"/>
      <c r="E3229" s="124"/>
      <c r="F3229" s="124" t="n">
        <v>0</v>
      </c>
      <c r="G3229" s="367"/>
    </row>
    <row r="3230" customFormat="false" ht="14.25" hidden="false" customHeight="true" outlineLevel="0" collapsed="false">
      <c r="A3230" s="358" t="s">
        <v>1278</v>
      </c>
      <c r="B3230" s="358" t="s">
        <v>908</v>
      </c>
      <c r="C3230" s="358" t="s">
        <v>1279</v>
      </c>
      <c r="D3230" s="359" t="n">
        <v>350000</v>
      </c>
      <c r="E3230" s="359" t="n">
        <v>350000</v>
      </c>
      <c r="F3230" s="359" t="n">
        <v>320554.09</v>
      </c>
      <c r="G3230" s="360" t="n">
        <v>91.59</v>
      </c>
    </row>
    <row r="3231" customFormat="false" ht="14.25" hidden="false" customHeight="true" outlineLevel="0" collapsed="false">
      <c r="A3231" s="361"/>
      <c r="B3231" s="361" t="s">
        <v>894</v>
      </c>
      <c r="C3231" s="361"/>
      <c r="D3231" s="362" t="n">
        <v>350000</v>
      </c>
      <c r="E3231" s="362" t="n">
        <v>350000</v>
      </c>
      <c r="F3231" s="362" t="n">
        <v>320554.09</v>
      </c>
      <c r="G3231" s="363" t="n">
        <v>91.59</v>
      </c>
    </row>
    <row r="3232" customFormat="false" ht="14.25" hidden="false" customHeight="true" outlineLevel="0" collapsed="false">
      <c r="A3232" s="361"/>
      <c r="B3232" s="361" t="s">
        <v>897</v>
      </c>
      <c r="C3232" s="361"/>
      <c r="D3232" s="362" t="n">
        <v>350000</v>
      </c>
      <c r="E3232" s="362" t="n">
        <v>350000</v>
      </c>
      <c r="F3232" s="362" t="n">
        <v>320554.09</v>
      </c>
      <c r="G3232" s="363" t="n">
        <v>91.59</v>
      </c>
    </row>
    <row r="3233" customFormat="false" ht="14.25" hidden="false" customHeight="true" outlineLevel="0" collapsed="false">
      <c r="A3233" s="364"/>
      <c r="B3233" s="364" t="s">
        <v>375</v>
      </c>
      <c r="C3233" s="364" t="s">
        <v>376</v>
      </c>
      <c r="D3233" s="120" t="n">
        <v>350000</v>
      </c>
      <c r="E3233" s="120" t="n">
        <v>350000</v>
      </c>
      <c r="F3233" s="120" t="n">
        <v>320554.09</v>
      </c>
      <c r="G3233" s="365" t="n">
        <v>91.59</v>
      </c>
    </row>
    <row r="3234" customFormat="false" ht="14.25" hidden="false" customHeight="true" outlineLevel="0" collapsed="false">
      <c r="A3234" s="366"/>
      <c r="B3234" s="366" t="s">
        <v>383</v>
      </c>
      <c r="C3234" s="366" t="s">
        <v>384</v>
      </c>
      <c r="D3234" s="124"/>
      <c r="E3234" s="124"/>
      <c r="F3234" s="124" t="n">
        <v>320554.09</v>
      </c>
      <c r="G3234" s="367"/>
    </row>
    <row r="3235" customFormat="false" ht="14.25" hidden="false" customHeight="true" outlineLevel="0" collapsed="false">
      <c r="A3235" s="358" t="s">
        <v>916</v>
      </c>
      <c r="B3235" s="358" t="s">
        <v>910</v>
      </c>
      <c r="C3235" s="358" t="s">
        <v>1280</v>
      </c>
      <c r="D3235" s="359" t="n">
        <v>938000</v>
      </c>
      <c r="E3235" s="359" t="n">
        <v>938000</v>
      </c>
      <c r="F3235" s="359" t="n">
        <v>816780.18</v>
      </c>
      <c r="G3235" s="360" t="n">
        <v>87.08</v>
      </c>
    </row>
    <row r="3236" customFormat="false" ht="14.25" hidden="false" customHeight="true" outlineLevel="0" collapsed="false">
      <c r="A3236" s="361"/>
      <c r="B3236" s="361" t="s">
        <v>892</v>
      </c>
      <c r="C3236" s="361"/>
      <c r="D3236" s="362" t="n">
        <v>938000</v>
      </c>
      <c r="E3236" s="362" t="n">
        <v>938000</v>
      </c>
      <c r="F3236" s="362" t="n">
        <v>816780.18</v>
      </c>
      <c r="G3236" s="363" t="n">
        <v>87.08</v>
      </c>
    </row>
    <row r="3237" customFormat="false" ht="14.25" hidden="false" customHeight="true" outlineLevel="0" collapsed="false">
      <c r="A3237" s="361"/>
      <c r="B3237" s="361" t="s">
        <v>893</v>
      </c>
      <c r="C3237" s="361"/>
      <c r="D3237" s="362" t="n">
        <v>938000</v>
      </c>
      <c r="E3237" s="362" t="n">
        <v>938000</v>
      </c>
      <c r="F3237" s="362" t="n">
        <v>816780.18</v>
      </c>
      <c r="G3237" s="363" t="n">
        <v>87.08</v>
      </c>
    </row>
    <row r="3238" customFormat="false" ht="14.25" hidden="false" customHeight="true" outlineLevel="0" collapsed="false">
      <c r="A3238" s="364"/>
      <c r="B3238" s="364" t="s">
        <v>375</v>
      </c>
      <c r="C3238" s="364" t="s">
        <v>376</v>
      </c>
      <c r="D3238" s="120" t="n">
        <v>718000</v>
      </c>
      <c r="E3238" s="120" t="n">
        <v>718000</v>
      </c>
      <c r="F3238" s="120" t="n">
        <v>607589.19</v>
      </c>
      <c r="G3238" s="365" t="n">
        <v>84.62</v>
      </c>
    </row>
    <row r="3239" customFormat="false" ht="14.25" hidden="false" customHeight="true" outlineLevel="0" collapsed="false">
      <c r="A3239" s="366"/>
      <c r="B3239" s="366" t="s">
        <v>381</v>
      </c>
      <c r="C3239" s="366" t="s">
        <v>382</v>
      </c>
      <c r="D3239" s="124"/>
      <c r="E3239" s="124"/>
      <c r="F3239" s="124" t="n">
        <v>16517</v>
      </c>
      <c r="G3239" s="367"/>
    </row>
    <row r="3240" customFormat="false" ht="14.25" hidden="false" customHeight="true" outlineLevel="0" collapsed="false">
      <c r="A3240" s="366"/>
      <c r="B3240" s="366" t="s">
        <v>389</v>
      </c>
      <c r="C3240" s="366" t="s">
        <v>390</v>
      </c>
      <c r="D3240" s="124"/>
      <c r="E3240" s="124"/>
      <c r="F3240" s="124" t="n">
        <v>591072.19</v>
      </c>
      <c r="G3240" s="367"/>
    </row>
    <row r="3241" customFormat="false" ht="14.25" hidden="false" customHeight="true" outlineLevel="0" collapsed="false">
      <c r="A3241" s="364"/>
      <c r="B3241" s="364" t="s">
        <v>398</v>
      </c>
      <c r="C3241" s="364" t="s">
        <v>399</v>
      </c>
      <c r="D3241" s="120" t="n">
        <v>220000</v>
      </c>
      <c r="E3241" s="120" t="n">
        <v>220000</v>
      </c>
      <c r="F3241" s="120" t="n">
        <v>209190.99</v>
      </c>
      <c r="G3241" s="365" t="n">
        <v>95.09</v>
      </c>
    </row>
    <row r="3242" customFormat="false" ht="14.25" hidden="false" customHeight="true" outlineLevel="0" collapsed="false">
      <c r="A3242" s="366"/>
      <c r="B3242" s="366" t="s">
        <v>408</v>
      </c>
      <c r="C3242" s="366" t="s">
        <v>409</v>
      </c>
      <c r="D3242" s="124"/>
      <c r="E3242" s="124"/>
      <c r="F3242" s="124" t="n">
        <v>209190.99</v>
      </c>
      <c r="G3242" s="367"/>
    </row>
    <row r="3243" customFormat="false" ht="14.25" hidden="false" customHeight="true" outlineLevel="0" collapsed="false">
      <c r="A3243" s="358" t="s">
        <v>983</v>
      </c>
      <c r="B3243" s="358" t="s">
        <v>917</v>
      </c>
      <c r="C3243" s="358" t="s">
        <v>1281</v>
      </c>
      <c r="D3243" s="359" t="n">
        <v>181000</v>
      </c>
      <c r="E3243" s="359" t="n">
        <v>181000</v>
      </c>
      <c r="F3243" s="359" t="n">
        <v>171846.31</v>
      </c>
      <c r="G3243" s="360" t="n">
        <v>94.94</v>
      </c>
    </row>
    <row r="3244" customFormat="false" ht="14.25" hidden="false" customHeight="true" outlineLevel="0" collapsed="false">
      <c r="A3244" s="361"/>
      <c r="B3244" s="361" t="s">
        <v>894</v>
      </c>
      <c r="C3244" s="361"/>
      <c r="D3244" s="362" t="n">
        <v>181000</v>
      </c>
      <c r="E3244" s="362" t="n">
        <v>181000</v>
      </c>
      <c r="F3244" s="362" t="n">
        <v>171846.31</v>
      </c>
      <c r="G3244" s="363" t="n">
        <v>94.94</v>
      </c>
    </row>
    <row r="3245" customFormat="false" ht="14.25" hidden="false" customHeight="true" outlineLevel="0" collapsed="false">
      <c r="A3245" s="361"/>
      <c r="B3245" s="361" t="s">
        <v>897</v>
      </c>
      <c r="C3245" s="361"/>
      <c r="D3245" s="362" t="n">
        <v>181000</v>
      </c>
      <c r="E3245" s="362" t="n">
        <v>181000</v>
      </c>
      <c r="F3245" s="362" t="n">
        <v>171846.31</v>
      </c>
      <c r="G3245" s="363" t="n">
        <v>94.94</v>
      </c>
    </row>
    <row r="3246" customFormat="false" ht="14.25" hidden="false" customHeight="true" outlineLevel="0" collapsed="false">
      <c r="A3246" s="364"/>
      <c r="B3246" s="364" t="s">
        <v>375</v>
      </c>
      <c r="C3246" s="364" t="s">
        <v>376</v>
      </c>
      <c r="D3246" s="120" t="n">
        <v>181000</v>
      </c>
      <c r="E3246" s="120" t="n">
        <v>181000</v>
      </c>
      <c r="F3246" s="120" t="n">
        <v>171846.31</v>
      </c>
      <c r="G3246" s="365" t="n">
        <v>94.94</v>
      </c>
    </row>
    <row r="3247" customFormat="false" ht="14.25" hidden="false" customHeight="true" outlineLevel="0" collapsed="false">
      <c r="A3247" s="366"/>
      <c r="B3247" s="366" t="s">
        <v>379</v>
      </c>
      <c r="C3247" s="366" t="s">
        <v>380</v>
      </c>
      <c r="D3247" s="124"/>
      <c r="E3247" s="124"/>
      <c r="F3247" s="124" t="n">
        <v>131533.81</v>
      </c>
      <c r="G3247" s="367"/>
    </row>
    <row r="3248" customFormat="false" ht="14.25" hidden="false" customHeight="true" outlineLevel="0" collapsed="false">
      <c r="A3248" s="366"/>
      <c r="B3248" s="366" t="s">
        <v>385</v>
      </c>
      <c r="C3248" s="366" t="s">
        <v>386</v>
      </c>
      <c r="D3248" s="124"/>
      <c r="E3248" s="124"/>
      <c r="F3248" s="124" t="n">
        <v>40312.5</v>
      </c>
      <c r="G3248" s="367"/>
    </row>
    <row r="3249" customFormat="false" ht="14.25" hidden="false" customHeight="true" outlineLevel="0" collapsed="false">
      <c r="A3249" s="358" t="s">
        <v>983</v>
      </c>
      <c r="B3249" s="358" t="s">
        <v>919</v>
      </c>
      <c r="C3249" s="358" t="s">
        <v>1282</v>
      </c>
      <c r="D3249" s="359" t="n">
        <v>50000</v>
      </c>
      <c r="E3249" s="359" t="n">
        <v>50000</v>
      </c>
      <c r="F3249" s="359" t="n">
        <v>35787.76</v>
      </c>
      <c r="G3249" s="360" t="n">
        <v>71.58</v>
      </c>
    </row>
    <row r="3250" customFormat="false" ht="14.25" hidden="false" customHeight="true" outlineLevel="0" collapsed="false">
      <c r="A3250" s="361"/>
      <c r="B3250" s="361" t="s">
        <v>894</v>
      </c>
      <c r="C3250" s="361"/>
      <c r="D3250" s="362" t="n">
        <v>50000</v>
      </c>
      <c r="E3250" s="362" t="n">
        <v>50000</v>
      </c>
      <c r="F3250" s="362" t="n">
        <v>35787.76</v>
      </c>
      <c r="G3250" s="363" t="n">
        <v>71.58</v>
      </c>
    </row>
    <row r="3251" customFormat="false" ht="14.25" hidden="false" customHeight="true" outlineLevel="0" collapsed="false">
      <c r="A3251" s="361"/>
      <c r="B3251" s="361" t="s">
        <v>897</v>
      </c>
      <c r="C3251" s="361"/>
      <c r="D3251" s="362" t="n">
        <v>50000</v>
      </c>
      <c r="E3251" s="362" t="n">
        <v>50000</v>
      </c>
      <c r="F3251" s="362" t="n">
        <v>35787.76</v>
      </c>
      <c r="G3251" s="363" t="n">
        <v>71.58</v>
      </c>
    </row>
    <row r="3252" customFormat="false" ht="14.25" hidden="false" customHeight="true" outlineLevel="0" collapsed="false">
      <c r="A3252" s="364"/>
      <c r="B3252" s="364" t="s">
        <v>375</v>
      </c>
      <c r="C3252" s="364" t="s">
        <v>376</v>
      </c>
      <c r="D3252" s="120" t="n">
        <v>50000</v>
      </c>
      <c r="E3252" s="120" t="n">
        <v>50000</v>
      </c>
      <c r="F3252" s="120" t="n">
        <v>35787.76</v>
      </c>
      <c r="G3252" s="365" t="n">
        <v>71.58</v>
      </c>
    </row>
    <row r="3253" customFormat="false" ht="14.25" hidden="false" customHeight="true" outlineLevel="0" collapsed="false">
      <c r="A3253" s="366"/>
      <c r="B3253" s="366" t="s">
        <v>379</v>
      </c>
      <c r="C3253" s="366" t="s">
        <v>380</v>
      </c>
      <c r="D3253" s="124"/>
      <c r="E3253" s="124"/>
      <c r="F3253" s="124" t="n">
        <v>35787.76</v>
      </c>
      <c r="G3253" s="367"/>
    </row>
    <row r="3254" customFormat="false" ht="14.25" hidden="false" customHeight="true" outlineLevel="0" collapsed="false">
      <c r="A3254" s="358" t="s">
        <v>990</v>
      </c>
      <c r="B3254" s="358" t="s">
        <v>960</v>
      </c>
      <c r="C3254" s="358" t="s">
        <v>1283</v>
      </c>
      <c r="D3254" s="359" t="n">
        <v>50000</v>
      </c>
      <c r="E3254" s="359" t="n">
        <v>50000</v>
      </c>
      <c r="F3254" s="359" t="n">
        <v>18750</v>
      </c>
      <c r="G3254" s="360" t="n">
        <v>37.5</v>
      </c>
    </row>
    <row r="3255" customFormat="false" ht="14.25" hidden="false" customHeight="true" outlineLevel="0" collapsed="false">
      <c r="A3255" s="361"/>
      <c r="B3255" s="361" t="s">
        <v>892</v>
      </c>
      <c r="C3255" s="361"/>
      <c r="D3255" s="362" t="n">
        <v>50000</v>
      </c>
      <c r="E3255" s="362" t="n">
        <v>50000</v>
      </c>
      <c r="F3255" s="362" t="n">
        <v>18750</v>
      </c>
      <c r="G3255" s="363" t="n">
        <v>37.5</v>
      </c>
    </row>
    <row r="3256" customFormat="false" ht="14.25" hidden="false" customHeight="true" outlineLevel="0" collapsed="false">
      <c r="A3256" s="361"/>
      <c r="B3256" s="361" t="s">
        <v>893</v>
      </c>
      <c r="C3256" s="361"/>
      <c r="D3256" s="362" t="n">
        <v>50000</v>
      </c>
      <c r="E3256" s="362" t="n">
        <v>50000</v>
      </c>
      <c r="F3256" s="362" t="n">
        <v>18750</v>
      </c>
      <c r="G3256" s="363" t="n">
        <v>37.5</v>
      </c>
    </row>
    <row r="3257" customFormat="false" ht="14.25" hidden="false" customHeight="true" outlineLevel="0" collapsed="false">
      <c r="A3257" s="364"/>
      <c r="B3257" s="364" t="s">
        <v>375</v>
      </c>
      <c r="C3257" s="364" t="s">
        <v>376</v>
      </c>
      <c r="D3257" s="120" t="n">
        <v>45000</v>
      </c>
      <c r="E3257" s="120" t="n">
        <v>45000</v>
      </c>
      <c r="F3257" s="120" t="n">
        <v>18750</v>
      </c>
      <c r="G3257" s="365" t="n">
        <v>41.67</v>
      </c>
    </row>
    <row r="3258" customFormat="false" ht="14.25" hidden="false" customHeight="true" outlineLevel="0" collapsed="false">
      <c r="A3258" s="366"/>
      <c r="B3258" s="366" t="s">
        <v>381</v>
      </c>
      <c r="C3258" s="366" t="s">
        <v>382</v>
      </c>
      <c r="D3258" s="124"/>
      <c r="E3258" s="124"/>
      <c r="F3258" s="124" t="n">
        <v>0</v>
      </c>
      <c r="G3258" s="367"/>
    </row>
    <row r="3259" customFormat="false" ht="14.25" hidden="false" customHeight="true" outlineLevel="0" collapsed="false">
      <c r="A3259" s="366"/>
      <c r="B3259" s="366" t="s">
        <v>389</v>
      </c>
      <c r="C3259" s="366" t="s">
        <v>390</v>
      </c>
      <c r="D3259" s="124"/>
      <c r="E3259" s="124"/>
      <c r="F3259" s="124" t="n">
        <v>18750</v>
      </c>
      <c r="G3259" s="367"/>
    </row>
    <row r="3260" customFormat="false" ht="14.25" hidden="false" customHeight="true" outlineLevel="0" collapsed="false">
      <c r="A3260" s="364"/>
      <c r="B3260" s="364" t="s">
        <v>398</v>
      </c>
      <c r="C3260" s="364" t="s">
        <v>399</v>
      </c>
      <c r="D3260" s="120" t="n">
        <v>5000</v>
      </c>
      <c r="E3260" s="120" t="n">
        <v>5000</v>
      </c>
      <c r="F3260" s="120" t="n">
        <v>0</v>
      </c>
      <c r="G3260" s="365" t="n">
        <v>0</v>
      </c>
    </row>
    <row r="3261" customFormat="false" ht="14.25" hidden="false" customHeight="true" outlineLevel="0" collapsed="false">
      <c r="A3261" s="366"/>
      <c r="B3261" s="366" t="s">
        <v>408</v>
      </c>
      <c r="C3261" s="366" t="s">
        <v>409</v>
      </c>
      <c r="D3261" s="124"/>
      <c r="E3261" s="124"/>
      <c r="F3261" s="124" t="n">
        <v>0</v>
      </c>
      <c r="G3261" s="367"/>
    </row>
    <row r="3262" customFormat="false" ht="14.25" hidden="false" customHeight="true" outlineLevel="0" collapsed="false">
      <c r="A3262" s="358" t="s">
        <v>983</v>
      </c>
      <c r="B3262" s="358" t="s">
        <v>980</v>
      </c>
      <c r="C3262" s="358" t="s">
        <v>1284</v>
      </c>
      <c r="D3262" s="359" t="n">
        <v>100000</v>
      </c>
      <c r="E3262" s="359" t="n">
        <v>100000</v>
      </c>
      <c r="F3262" s="359" t="n">
        <v>42058.19</v>
      </c>
      <c r="G3262" s="360" t="n">
        <v>42.06</v>
      </c>
    </row>
    <row r="3263" customFormat="false" ht="14.25" hidden="false" customHeight="true" outlineLevel="0" collapsed="false">
      <c r="A3263" s="361"/>
      <c r="B3263" s="361" t="s">
        <v>892</v>
      </c>
      <c r="C3263" s="361"/>
      <c r="D3263" s="362" t="n">
        <v>100000</v>
      </c>
      <c r="E3263" s="362" t="n">
        <v>100000</v>
      </c>
      <c r="F3263" s="362" t="n">
        <v>42058.19</v>
      </c>
      <c r="G3263" s="363" t="n">
        <v>42.06</v>
      </c>
    </row>
    <row r="3264" customFormat="false" ht="14.25" hidden="false" customHeight="true" outlineLevel="0" collapsed="false">
      <c r="A3264" s="361"/>
      <c r="B3264" s="361" t="s">
        <v>893</v>
      </c>
      <c r="C3264" s="361"/>
      <c r="D3264" s="362" t="n">
        <v>100000</v>
      </c>
      <c r="E3264" s="362" t="n">
        <v>100000</v>
      </c>
      <c r="F3264" s="362" t="n">
        <v>42058.19</v>
      </c>
      <c r="G3264" s="363" t="n">
        <v>42.06</v>
      </c>
    </row>
    <row r="3265" customFormat="false" ht="14.25" hidden="false" customHeight="true" outlineLevel="0" collapsed="false">
      <c r="A3265" s="364"/>
      <c r="B3265" s="364" t="s">
        <v>537</v>
      </c>
      <c r="C3265" s="364" t="s">
        <v>538</v>
      </c>
      <c r="D3265" s="120" t="n">
        <v>100000</v>
      </c>
      <c r="E3265" s="120" t="n">
        <v>100000</v>
      </c>
      <c r="F3265" s="120" t="n">
        <v>42058.19</v>
      </c>
      <c r="G3265" s="365" t="n">
        <v>42.06</v>
      </c>
    </row>
    <row r="3266" customFormat="false" ht="14.25" hidden="false" customHeight="true" outlineLevel="0" collapsed="false">
      <c r="A3266" s="366"/>
      <c r="B3266" s="366" t="s">
        <v>543</v>
      </c>
      <c r="C3266" s="366" t="s">
        <v>544</v>
      </c>
      <c r="D3266" s="124"/>
      <c r="E3266" s="124"/>
      <c r="F3266" s="124" t="n">
        <v>42058.19</v>
      </c>
      <c r="G3266" s="367"/>
    </row>
    <row r="3267" customFormat="false" ht="14.25" hidden="false" customHeight="true" outlineLevel="0" collapsed="false">
      <c r="A3267" s="358" t="s">
        <v>923</v>
      </c>
      <c r="B3267" s="358" t="s">
        <v>924</v>
      </c>
      <c r="C3267" s="358" t="s">
        <v>1285</v>
      </c>
      <c r="D3267" s="359" t="n">
        <v>50000</v>
      </c>
      <c r="E3267" s="359" t="n">
        <v>50000</v>
      </c>
      <c r="F3267" s="359" t="n">
        <v>24875</v>
      </c>
      <c r="G3267" s="360" t="n">
        <v>49.75</v>
      </c>
    </row>
    <row r="3268" customFormat="false" ht="14.25" hidden="false" customHeight="true" outlineLevel="0" collapsed="false">
      <c r="A3268" s="361"/>
      <c r="B3268" s="361" t="s">
        <v>894</v>
      </c>
      <c r="C3268" s="361"/>
      <c r="D3268" s="362" t="n">
        <v>50000</v>
      </c>
      <c r="E3268" s="362" t="n">
        <v>50000</v>
      </c>
      <c r="F3268" s="362" t="n">
        <v>24875</v>
      </c>
      <c r="G3268" s="363" t="n">
        <v>49.75</v>
      </c>
    </row>
    <row r="3269" customFormat="false" ht="14.25" hidden="false" customHeight="true" outlineLevel="0" collapsed="false">
      <c r="A3269" s="361"/>
      <c r="B3269" s="361" t="s">
        <v>897</v>
      </c>
      <c r="C3269" s="361"/>
      <c r="D3269" s="362" t="n">
        <v>50000</v>
      </c>
      <c r="E3269" s="362" t="n">
        <v>50000</v>
      </c>
      <c r="F3269" s="362" t="n">
        <v>24875</v>
      </c>
      <c r="G3269" s="363" t="n">
        <v>49.75</v>
      </c>
    </row>
    <row r="3270" customFormat="false" ht="14.25" hidden="false" customHeight="true" outlineLevel="0" collapsed="false">
      <c r="A3270" s="364"/>
      <c r="B3270" s="364" t="s">
        <v>537</v>
      </c>
      <c r="C3270" s="364" t="s">
        <v>538</v>
      </c>
      <c r="D3270" s="120" t="n">
        <v>50000</v>
      </c>
      <c r="E3270" s="120" t="n">
        <v>50000</v>
      </c>
      <c r="F3270" s="120" t="n">
        <v>24875</v>
      </c>
      <c r="G3270" s="365" t="n">
        <v>49.75</v>
      </c>
    </row>
    <row r="3271" customFormat="false" ht="14.25" hidden="false" customHeight="true" outlineLevel="0" collapsed="false">
      <c r="A3271" s="366"/>
      <c r="B3271" s="366" t="s">
        <v>543</v>
      </c>
      <c r="C3271" s="366" t="s">
        <v>544</v>
      </c>
      <c r="D3271" s="124"/>
      <c r="E3271" s="124"/>
      <c r="F3271" s="124" t="n">
        <v>24875</v>
      </c>
      <c r="G3271" s="367"/>
    </row>
    <row r="3272" customFormat="false" ht="14.25" hidden="false" customHeight="true" outlineLevel="0" collapsed="false">
      <c r="A3272" s="358" t="s">
        <v>983</v>
      </c>
      <c r="B3272" s="358" t="s">
        <v>946</v>
      </c>
      <c r="C3272" s="358" t="s">
        <v>1286</v>
      </c>
      <c r="D3272" s="359" t="n">
        <v>5500000</v>
      </c>
      <c r="E3272" s="359" t="n">
        <v>5500000</v>
      </c>
      <c r="F3272" s="359" t="n">
        <v>5450486.92</v>
      </c>
      <c r="G3272" s="360" t="n">
        <v>99.1</v>
      </c>
    </row>
    <row r="3273" customFormat="false" ht="14.25" hidden="false" customHeight="true" outlineLevel="0" collapsed="false">
      <c r="A3273" s="361"/>
      <c r="B3273" s="361" t="s">
        <v>1035</v>
      </c>
      <c r="C3273" s="361"/>
      <c r="D3273" s="362" t="n">
        <v>5500000</v>
      </c>
      <c r="E3273" s="362" t="n">
        <v>5500000</v>
      </c>
      <c r="F3273" s="362" t="n">
        <v>5450486.92</v>
      </c>
      <c r="G3273" s="363" t="n">
        <v>99.1</v>
      </c>
    </row>
    <row r="3274" customFormat="false" ht="14.25" hidden="false" customHeight="true" outlineLevel="0" collapsed="false">
      <c r="A3274" s="361"/>
      <c r="B3274" s="361" t="s">
        <v>1036</v>
      </c>
      <c r="C3274" s="361"/>
      <c r="D3274" s="362" t="n">
        <v>5500000</v>
      </c>
      <c r="E3274" s="362" t="n">
        <v>5500000</v>
      </c>
      <c r="F3274" s="362" t="n">
        <v>5450486.92</v>
      </c>
      <c r="G3274" s="363" t="n">
        <v>99.1</v>
      </c>
    </row>
    <row r="3275" customFormat="false" ht="14.25" hidden="false" customHeight="true" outlineLevel="0" collapsed="false">
      <c r="A3275" s="364"/>
      <c r="B3275" s="364" t="s">
        <v>493</v>
      </c>
      <c r="C3275" s="364" t="s">
        <v>494</v>
      </c>
      <c r="D3275" s="120" t="n">
        <v>5500000</v>
      </c>
      <c r="E3275" s="120" t="n">
        <v>5500000</v>
      </c>
      <c r="F3275" s="120" t="n">
        <v>5450486.92</v>
      </c>
      <c r="G3275" s="365" t="n">
        <v>99.1</v>
      </c>
    </row>
    <row r="3276" customFormat="false" ht="14.25" hidden="false" customHeight="true" outlineLevel="0" collapsed="false">
      <c r="A3276" s="366"/>
      <c r="B3276" s="366" t="s">
        <v>495</v>
      </c>
      <c r="C3276" s="366" t="s">
        <v>308</v>
      </c>
      <c r="D3276" s="124"/>
      <c r="E3276" s="124"/>
      <c r="F3276" s="124" t="n">
        <v>5450486.92</v>
      </c>
      <c r="G3276" s="367"/>
    </row>
    <row r="3277" customFormat="false" ht="14.25" hidden="false" customHeight="true" outlineLevel="0" collapsed="false">
      <c r="A3277" s="358" t="s">
        <v>983</v>
      </c>
      <c r="B3277" s="358" t="s">
        <v>1082</v>
      </c>
      <c r="C3277" s="358" t="s">
        <v>1287</v>
      </c>
      <c r="D3277" s="359" t="n">
        <v>12000</v>
      </c>
      <c r="E3277" s="359" t="n">
        <v>12000</v>
      </c>
      <c r="F3277" s="359" t="n">
        <v>11182.88</v>
      </c>
      <c r="G3277" s="360" t="n">
        <v>93.19</v>
      </c>
    </row>
    <row r="3278" customFormat="false" ht="14.25" hidden="false" customHeight="true" outlineLevel="0" collapsed="false">
      <c r="A3278" s="361"/>
      <c r="B3278" s="361" t="s">
        <v>1035</v>
      </c>
      <c r="C3278" s="361"/>
      <c r="D3278" s="362" t="n">
        <v>12000</v>
      </c>
      <c r="E3278" s="362" t="n">
        <v>12000</v>
      </c>
      <c r="F3278" s="362" t="n">
        <v>11182.88</v>
      </c>
      <c r="G3278" s="363" t="n">
        <v>93.19</v>
      </c>
    </row>
    <row r="3279" customFormat="false" ht="14.25" hidden="false" customHeight="true" outlineLevel="0" collapsed="false">
      <c r="A3279" s="361"/>
      <c r="B3279" s="361" t="s">
        <v>1036</v>
      </c>
      <c r="C3279" s="361"/>
      <c r="D3279" s="362" t="n">
        <v>12000</v>
      </c>
      <c r="E3279" s="362" t="n">
        <v>12000</v>
      </c>
      <c r="F3279" s="362" t="n">
        <v>11182.88</v>
      </c>
      <c r="G3279" s="363" t="n">
        <v>93.19</v>
      </c>
    </row>
    <row r="3280" customFormat="false" ht="14.25" hidden="false" customHeight="true" outlineLevel="0" collapsed="false">
      <c r="A3280" s="364"/>
      <c r="B3280" s="364" t="s">
        <v>504</v>
      </c>
      <c r="C3280" s="364" t="s">
        <v>505</v>
      </c>
      <c r="D3280" s="120" t="n">
        <v>12000</v>
      </c>
      <c r="E3280" s="120" t="n">
        <v>12000</v>
      </c>
      <c r="F3280" s="120" t="n">
        <v>11182.88</v>
      </c>
      <c r="G3280" s="365" t="n">
        <v>93.19</v>
      </c>
    </row>
    <row r="3281" customFormat="false" ht="14.25" hidden="false" customHeight="true" outlineLevel="0" collapsed="false">
      <c r="A3281" s="366"/>
      <c r="B3281" s="366" t="s">
        <v>506</v>
      </c>
      <c r="C3281" s="366" t="s">
        <v>316</v>
      </c>
      <c r="D3281" s="124"/>
      <c r="E3281" s="124"/>
      <c r="F3281" s="124" t="n">
        <v>11182.88</v>
      </c>
      <c r="G3281" s="367"/>
    </row>
    <row r="3282" customFormat="false" ht="14.25" hidden="false" customHeight="true" outlineLevel="0" collapsed="false">
      <c r="A3282" s="358" t="s">
        <v>983</v>
      </c>
      <c r="B3282" s="358" t="s">
        <v>1288</v>
      </c>
      <c r="C3282" s="358" t="s">
        <v>1289</v>
      </c>
      <c r="D3282" s="359" t="n">
        <v>500000</v>
      </c>
      <c r="E3282" s="359" t="n">
        <v>500000</v>
      </c>
      <c r="F3282" s="359" t="n">
        <v>382937.31</v>
      </c>
      <c r="G3282" s="360" t="n">
        <v>76.59</v>
      </c>
    </row>
    <row r="3283" customFormat="false" ht="14.25" hidden="false" customHeight="true" outlineLevel="0" collapsed="false">
      <c r="A3283" s="361"/>
      <c r="B3283" s="361" t="s">
        <v>894</v>
      </c>
      <c r="C3283" s="361"/>
      <c r="D3283" s="362" t="n">
        <v>500000</v>
      </c>
      <c r="E3283" s="362" t="n">
        <v>500000</v>
      </c>
      <c r="F3283" s="362" t="n">
        <v>382937.31</v>
      </c>
      <c r="G3283" s="363" t="n">
        <v>76.59</v>
      </c>
    </row>
    <row r="3284" customFormat="false" ht="14.25" hidden="false" customHeight="true" outlineLevel="0" collapsed="false">
      <c r="A3284" s="361"/>
      <c r="B3284" s="361" t="s">
        <v>897</v>
      </c>
      <c r="C3284" s="361"/>
      <c r="D3284" s="362" t="n">
        <v>500000</v>
      </c>
      <c r="E3284" s="362" t="n">
        <v>500000</v>
      </c>
      <c r="F3284" s="362" t="n">
        <v>382937.31</v>
      </c>
      <c r="G3284" s="363" t="n">
        <v>76.59</v>
      </c>
    </row>
    <row r="3285" customFormat="false" ht="14.25" hidden="false" customHeight="true" outlineLevel="0" collapsed="false">
      <c r="A3285" s="364"/>
      <c r="B3285" s="364" t="s">
        <v>493</v>
      </c>
      <c r="C3285" s="364" t="s">
        <v>494</v>
      </c>
      <c r="D3285" s="120" t="n">
        <v>500000</v>
      </c>
      <c r="E3285" s="120" t="n">
        <v>500000</v>
      </c>
      <c r="F3285" s="120" t="n">
        <v>382937.31</v>
      </c>
      <c r="G3285" s="365" t="n">
        <v>76.59</v>
      </c>
    </row>
    <row r="3286" customFormat="false" ht="14.25" hidden="false" customHeight="true" outlineLevel="0" collapsed="false">
      <c r="A3286" s="366"/>
      <c r="B3286" s="366" t="s">
        <v>495</v>
      </c>
      <c r="C3286" s="366" t="s">
        <v>308</v>
      </c>
      <c r="D3286" s="124"/>
      <c r="E3286" s="124"/>
      <c r="F3286" s="124" t="n">
        <v>382937.31</v>
      </c>
      <c r="G3286" s="367"/>
    </row>
    <row r="3287" customFormat="false" ht="14.25" hidden="false" customHeight="true" outlineLevel="0" collapsed="false">
      <c r="A3287" s="358"/>
      <c r="B3287" s="358" t="s">
        <v>1184</v>
      </c>
      <c r="C3287" s="358" t="s">
        <v>1290</v>
      </c>
      <c r="D3287" s="359" t="n">
        <v>1578862</v>
      </c>
      <c r="E3287" s="359" t="n">
        <v>1578862</v>
      </c>
      <c r="F3287" s="359" t="n">
        <v>1578861.13</v>
      </c>
      <c r="G3287" s="360" t="n">
        <v>100</v>
      </c>
    </row>
    <row r="3288" customFormat="false" ht="14.25" hidden="false" customHeight="true" outlineLevel="0" collapsed="false">
      <c r="A3288" s="361"/>
      <c r="B3288" s="361" t="s">
        <v>892</v>
      </c>
      <c r="C3288" s="361"/>
      <c r="D3288" s="362" t="n">
        <v>802132</v>
      </c>
      <c r="E3288" s="362" t="n">
        <v>802132</v>
      </c>
      <c r="F3288" s="362" t="n">
        <v>802131.08</v>
      </c>
      <c r="G3288" s="363" t="n">
        <v>100</v>
      </c>
    </row>
    <row r="3289" customFormat="false" ht="14.25" hidden="false" customHeight="true" outlineLevel="0" collapsed="false">
      <c r="A3289" s="361"/>
      <c r="B3289" s="361" t="s">
        <v>893</v>
      </c>
      <c r="C3289" s="361"/>
      <c r="D3289" s="362" t="n">
        <v>802132</v>
      </c>
      <c r="E3289" s="362" t="n">
        <v>802132</v>
      </c>
      <c r="F3289" s="362" t="n">
        <v>802131.08</v>
      </c>
      <c r="G3289" s="363" t="n">
        <v>100</v>
      </c>
    </row>
    <row r="3290" customFormat="false" ht="14.25" hidden="false" customHeight="true" outlineLevel="0" collapsed="false">
      <c r="A3290" s="364"/>
      <c r="B3290" s="364" t="s">
        <v>744</v>
      </c>
      <c r="C3290" s="364" t="s">
        <v>745</v>
      </c>
      <c r="D3290" s="120" t="n">
        <v>802132</v>
      </c>
      <c r="E3290" s="120" t="n">
        <v>802132</v>
      </c>
      <c r="F3290" s="120" t="n">
        <v>802131.08</v>
      </c>
      <c r="G3290" s="365" t="n">
        <v>100</v>
      </c>
    </row>
    <row r="3291" customFormat="false" ht="14.25" hidden="false" customHeight="true" outlineLevel="0" collapsed="false">
      <c r="A3291" s="366"/>
      <c r="B3291" s="366" t="s">
        <v>746</v>
      </c>
      <c r="C3291" s="366" t="s">
        <v>747</v>
      </c>
      <c r="D3291" s="124"/>
      <c r="E3291" s="124"/>
      <c r="F3291" s="124" t="n">
        <v>802131.08</v>
      </c>
      <c r="G3291" s="367"/>
    </row>
    <row r="3292" customFormat="false" ht="14.25" hidden="false" customHeight="true" outlineLevel="0" collapsed="false">
      <c r="A3292" s="361"/>
      <c r="B3292" s="361" t="s">
        <v>894</v>
      </c>
      <c r="C3292" s="361"/>
      <c r="D3292" s="362" t="n">
        <v>776730</v>
      </c>
      <c r="E3292" s="362" t="n">
        <v>776730</v>
      </c>
      <c r="F3292" s="362" t="n">
        <v>776730.05</v>
      </c>
      <c r="G3292" s="363" t="n">
        <v>100</v>
      </c>
    </row>
    <row r="3293" customFormat="false" ht="14.25" hidden="false" customHeight="true" outlineLevel="0" collapsed="false">
      <c r="A3293" s="361"/>
      <c r="B3293" s="361" t="s">
        <v>1023</v>
      </c>
      <c r="C3293" s="361"/>
      <c r="D3293" s="362" t="n">
        <v>776730</v>
      </c>
      <c r="E3293" s="362" t="n">
        <v>776730</v>
      </c>
      <c r="F3293" s="362" t="n">
        <v>776730.05</v>
      </c>
      <c r="G3293" s="363" t="n">
        <v>100</v>
      </c>
    </row>
    <row r="3294" customFormat="false" ht="14.25" hidden="false" customHeight="true" outlineLevel="0" collapsed="false">
      <c r="A3294" s="364"/>
      <c r="B3294" s="364" t="s">
        <v>744</v>
      </c>
      <c r="C3294" s="364" t="s">
        <v>745</v>
      </c>
      <c r="D3294" s="120" t="n">
        <v>776730</v>
      </c>
      <c r="E3294" s="120" t="n">
        <v>776730</v>
      </c>
      <c r="F3294" s="120" t="n">
        <v>776730.05</v>
      </c>
      <c r="G3294" s="365" t="n">
        <v>100</v>
      </c>
    </row>
    <row r="3295" customFormat="false" ht="14.25" hidden="false" customHeight="true" outlineLevel="0" collapsed="false">
      <c r="A3295" s="366"/>
      <c r="B3295" s="366" t="s">
        <v>746</v>
      </c>
      <c r="C3295" s="366" t="s">
        <v>747</v>
      </c>
      <c r="D3295" s="124"/>
      <c r="E3295" s="124"/>
      <c r="F3295" s="124" t="n">
        <v>776730.05</v>
      </c>
      <c r="G3295" s="367"/>
    </row>
    <row r="3296" customFormat="false" ht="14.25" hidden="false" customHeight="true" outlineLevel="0" collapsed="false">
      <c r="A3296" s="358" t="s">
        <v>1051</v>
      </c>
      <c r="B3296" s="358" t="s">
        <v>1291</v>
      </c>
      <c r="C3296" s="358" t="s">
        <v>1292</v>
      </c>
      <c r="D3296" s="359" t="n">
        <v>4500000</v>
      </c>
      <c r="E3296" s="359" t="n">
        <v>4500000</v>
      </c>
      <c r="F3296" s="359" t="n">
        <v>1461228.45</v>
      </c>
      <c r="G3296" s="360" t="n">
        <v>32.47</v>
      </c>
    </row>
    <row r="3297" customFormat="false" ht="14.25" hidden="false" customHeight="true" outlineLevel="0" collapsed="false">
      <c r="A3297" s="361"/>
      <c r="B3297" s="361" t="s">
        <v>1035</v>
      </c>
      <c r="C3297" s="361"/>
      <c r="D3297" s="362" t="n">
        <v>4500000</v>
      </c>
      <c r="E3297" s="362" t="n">
        <v>4500000</v>
      </c>
      <c r="F3297" s="362" t="n">
        <v>1461228.45</v>
      </c>
      <c r="G3297" s="363" t="n">
        <v>32.47</v>
      </c>
    </row>
    <row r="3298" customFormat="false" ht="14.25" hidden="false" customHeight="true" outlineLevel="0" collapsed="false">
      <c r="A3298" s="361"/>
      <c r="B3298" s="361" t="s">
        <v>1036</v>
      </c>
      <c r="C3298" s="361"/>
      <c r="D3298" s="362" t="n">
        <v>4500000</v>
      </c>
      <c r="E3298" s="362" t="n">
        <v>4500000</v>
      </c>
      <c r="F3298" s="362" t="n">
        <v>1461228.45</v>
      </c>
      <c r="G3298" s="363" t="n">
        <v>32.47</v>
      </c>
    </row>
    <row r="3299" customFormat="false" ht="14.25" hidden="false" customHeight="true" outlineLevel="0" collapsed="false">
      <c r="A3299" s="364"/>
      <c r="B3299" s="364" t="s">
        <v>547</v>
      </c>
      <c r="C3299" s="364" t="s">
        <v>548</v>
      </c>
      <c r="D3299" s="120" t="n">
        <v>4500000</v>
      </c>
      <c r="E3299" s="120" t="n">
        <v>4500000</v>
      </c>
      <c r="F3299" s="120" t="n">
        <v>1461228.45</v>
      </c>
      <c r="G3299" s="365" t="n">
        <v>32.47</v>
      </c>
    </row>
    <row r="3300" customFormat="false" ht="14.25" hidden="false" customHeight="true" outlineLevel="0" collapsed="false">
      <c r="A3300" s="366"/>
      <c r="B3300" s="366" t="s">
        <v>549</v>
      </c>
      <c r="C3300" s="366" t="s">
        <v>548</v>
      </c>
      <c r="D3300" s="124"/>
      <c r="E3300" s="124"/>
      <c r="F3300" s="124" t="n">
        <v>1461228.45</v>
      </c>
      <c r="G3300" s="367"/>
    </row>
    <row r="3301" customFormat="false" ht="14.25" hidden="false" customHeight="true" outlineLevel="0" collapsed="false">
      <c r="A3301" s="358" t="s">
        <v>1278</v>
      </c>
      <c r="B3301" s="358" t="s">
        <v>1293</v>
      </c>
      <c r="C3301" s="358" t="s">
        <v>1294</v>
      </c>
      <c r="D3301" s="359" t="n">
        <v>300000</v>
      </c>
      <c r="E3301" s="359" t="n">
        <v>300000</v>
      </c>
      <c r="F3301" s="359" t="n">
        <v>299364</v>
      </c>
      <c r="G3301" s="360" t="n">
        <v>99.79</v>
      </c>
    </row>
    <row r="3302" customFormat="false" ht="14.25" hidden="false" customHeight="true" outlineLevel="0" collapsed="false">
      <c r="A3302" s="361"/>
      <c r="B3302" s="361" t="s">
        <v>892</v>
      </c>
      <c r="C3302" s="361"/>
      <c r="D3302" s="362" t="n">
        <v>300000</v>
      </c>
      <c r="E3302" s="362" t="n">
        <v>300000</v>
      </c>
      <c r="F3302" s="362" t="n">
        <v>299364</v>
      </c>
      <c r="G3302" s="363" t="n">
        <v>99.79</v>
      </c>
    </row>
    <row r="3303" customFormat="false" ht="14.25" hidden="false" customHeight="true" outlineLevel="0" collapsed="false">
      <c r="A3303" s="361"/>
      <c r="B3303" s="361" t="s">
        <v>893</v>
      </c>
      <c r="C3303" s="361"/>
      <c r="D3303" s="362" t="n">
        <v>300000</v>
      </c>
      <c r="E3303" s="362" t="n">
        <v>300000</v>
      </c>
      <c r="F3303" s="362" t="n">
        <v>299364</v>
      </c>
      <c r="G3303" s="363" t="n">
        <v>99.79</v>
      </c>
    </row>
    <row r="3304" customFormat="false" ht="14.25" hidden="false" customHeight="true" outlineLevel="0" collapsed="false">
      <c r="A3304" s="364"/>
      <c r="B3304" s="364" t="s">
        <v>476</v>
      </c>
      <c r="C3304" s="364" t="s">
        <v>477</v>
      </c>
      <c r="D3304" s="120" t="n">
        <v>300000</v>
      </c>
      <c r="E3304" s="120" t="n">
        <v>300000</v>
      </c>
      <c r="F3304" s="120" t="n">
        <v>299364</v>
      </c>
      <c r="G3304" s="365" t="n">
        <v>99.79</v>
      </c>
    </row>
    <row r="3305" customFormat="false" ht="14.25" hidden="false" customHeight="true" outlineLevel="0" collapsed="false">
      <c r="A3305" s="366"/>
      <c r="B3305" s="366" t="s">
        <v>479</v>
      </c>
      <c r="C3305" s="366" t="s">
        <v>480</v>
      </c>
      <c r="D3305" s="124"/>
      <c r="E3305" s="124"/>
      <c r="F3305" s="124" t="n">
        <v>299364</v>
      </c>
      <c r="G3305" s="367"/>
    </row>
    <row r="3306" customFormat="false" ht="14.25" hidden="false" customHeight="true" outlineLevel="0" collapsed="false">
      <c r="A3306" s="358" t="s">
        <v>907</v>
      </c>
      <c r="B3306" s="358" t="s">
        <v>932</v>
      </c>
      <c r="C3306" s="358" t="s">
        <v>1295</v>
      </c>
      <c r="D3306" s="359" t="n">
        <v>420000</v>
      </c>
      <c r="E3306" s="359" t="n">
        <v>437000</v>
      </c>
      <c r="F3306" s="359" t="n">
        <v>416906.26</v>
      </c>
      <c r="G3306" s="360" t="n">
        <v>95.4</v>
      </c>
    </row>
    <row r="3307" customFormat="false" ht="14.25" hidden="false" customHeight="true" outlineLevel="0" collapsed="false">
      <c r="A3307" s="361"/>
      <c r="B3307" s="361" t="s">
        <v>892</v>
      </c>
      <c r="C3307" s="361"/>
      <c r="D3307" s="362" t="n">
        <v>20000</v>
      </c>
      <c r="E3307" s="362" t="n">
        <v>20000</v>
      </c>
      <c r="F3307" s="362" t="n">
        <v>0</v>
      </c>
      <c r="G3307" s="363" t="n">
        <v>0</v>
      </c>
    </row>
    <row r="3308" customFormat="false" ht="14.25" hidden="false" customHeight="true" outlineLevel="0" collapsed="false">
      <c r="A3308" s="361"/>
      <c r="B3308" s="361" t="s">
        <v>893</v>
      </c>
      <c r="C3308" s="361"/>
      <c r="D3308" s="362" t="n">
        <v>20000</v>
      </c>
      <c r="E3308" s="362" t="n">
        <v>20000</v>
      </c>
      <c r="F3308" s="362" t="n">
        <v>0</v>
      </c>
      <c r="G3308" s="363" t="n">
        <v>0</v>
      </c>
    </row>
    <row r="3309" customFormat="false" ht="14.25" hidden="false" customHeight="true" outlineLevel="0" collapsed="false">
      <c r="A3309" s="364"/>
      <c r="B3309" s="364" t="s">
        <v>481</v>
      </c>
      <c r="C3309" s="364" t="s">
        <v>482</v>
      </c>
      <c r="D3309" s="120" t="n">
        <v>20000</v>
      </c>
      <c r="E3309" s="120" t="n">
        <v>20000</v>
      </c>
      <c r="F3309" s="120" t="n">
        <v>0</v>
      </c>
      <c r="G3309" s="365" t="n">
        <v>0</v>
      </c>
    </row>
    <row r="3310" customFormat="false" ht="14.25" hidden="false" customHeight="true" outlineLevel="0" collapsed="false">
      <c r="A3310" s="366"/>
      <c r="B3310" s="366" t="s">
        <v>483</v>
      </c>
      <c r="C3310" s="366" t="s">
        <v>484</v>
      </c>
      <c r="D3310" s="124"/>
      <c r="E3310" s="124"/>
      <c r="F3310" s="124" t="n">
        <v>0</v>
      </c>
      <c r="G3310" s="367"/>
    </row>
    <row r="3311" customFormat="false" ht="14.25" hidden="false" customHeight="true" outlineLevel="0" collapsed="false">
      <c r="A3311" s="361"/>
      <c r="B3311" s="361" t="s">
        <v>894</v>
      </c>
      <c r="C3311" s="361"/>
      <c r="D3311" s="362" t="n">
        <v>400000</v>
      </c>
      <c r="E3311" s="362" t="n">
        <v>417000</v>
      </c>
      <c r="F3311" s="362" t="n">
        <v>416906.26</v>
      </c>
      <c r="G3311" s="363" t="n">
        <v>99.98</v>
      </c>
    </row>
    <row r="3312" customFormat="false" ht="14.25" hidden="false" customHeight="true" outlineLevel="0" collapsed="false">
      <c r="A3312" s="361"/>
      <c r="B3312" s="361" t="s">
        <v>897</v>
      </c>
      <c r="C3312" s="361"/>
      <c r="D3312" s="362" t="n">
        <v>400000</v>
      </c>
      <c r="E3312" s="362" t="n">
        <v>417000</v>
      </c>
      <c r="F3312" s="362" t="n">
        <v>416906.26</v>
      </c>
      <c r="G3312" s="363" t="n">
        <v>99.98</v>
      </c>
    </row>
    <row r="3313" customFormat="false" ht="14.25" hidden="false" customHeight="true" outlineLevel="0" collapsed="false">
      <c r="A3313" s="364"/>
      <c r="B3313" s="364" t="s">
        <v>398</v>
      </c>
      <c r="C3313" s="364" t="s">
        <v>399</v>
      </c>
      <c r="D3313" s="120" t="n">
        <v>400000</v>
      </c>
      <c r="E3313" s="120" t="n">
        <v>417000</v>
      </c>
      <c r="F3313" s="120" t="n">
        <v>416906.26</v>
      </c>
      <c r="G3313" s="365" t="n">
        <v>99.98</v>
      </c>
    </row>
    <row r="3314" customFormat="false" ht="14.25" hidden="false" customHeight="true" outlineLevel="0" collapsed="false">
      <c r="A3314" s="366"/>
      <c r="B3314" s="366" t="s">
        <v>410</v>
      </c>
      <c r="C3314" s="366" t="s">
        <v>411</v>
      </c>
      <c r="D3314" s="124"/>
      <c r="E3314" s="124"/>
      <c r="F3314" s="124" t="n">
        <v>416906.26</v>
      </c>
      <c r="G3314" s="367"/>
    </row>
    <row r="3315" customFormat="false" ht="14.25" hidden="false" customHeight="true" outlineLevel="0" collapsed="false">
      <c r="A3315" s="366"/>
      <c r="B3315" s="366"/>
      <c r="C3315" s="366"/>
      <c r="D3315" s="124"/>
      <c r="E3315" s="124"/>
      <c r="F3315" s="124"/>
      <c r="G3315" s="367"/>
    </row>
    <row r="3316" customFormat="false" ht="14.25" hidden="false" customHeight="true" outlineLevel="0" collapsed="false">
      <c r="A3316" s="347"/>
      <c r="B3316" s="347" t="s">
        <v>1296</v>
      </c>
      <c r="C3316" s="347"/>
      <c r="D3316" s="348" t="n">
        <v>81142365</v>
      </c>
      <c r="E3316" s="348" t="n">
        <v>81142365</v>
      </c>
      <c r="F3316" s="348" t="n">
        <v>72164704.82</v>
      </c>
      <c r="G3316" s="349" t="n">
        <v>88.94</v>
      </c>
    </row>
    <row r="3317" customFormat="false" ht="14.25" hidden="false" customHeight="true" outlineLevel="0" collapsed="false">
      <c r="A3317" s="347"/>
      <c r="B3317" s="347" t="s">
        <v>1297</v>
      </c>
      <c r="C3317" s="347"/>
      <c r="D3317" s="348" t="n">
        <v>81142365</v>
      </c>
      <c r="E3317" s="348" t="n">
        <v>81142365</v>
      </c>
      <c r="F3317" s="348" t="n">
        <v>72164704.82</v>
      </c>
      <c r="G3317" s="349" t="n">
        <v>88.94</v>
      </c>
    </row>
    <row r="3318" s="379" customFormat="true" ht="14.25" hidden="false" customHeight="true" outlineLevel="0" collapsed="false">
      <c r="A3318" s="350"/>
      <c r="B3318" s="350" t="s">
        <v>892</v>
      </c>
      <c r="C3318" s="350"/>
      <c r="D3318" s="351" t="n">
        <v>3961834</v>
      </c>
      <c r="E3318" s="351" t="n">
        <v>3961834</v>
      </c>
      <c r="F3318" s="351" t="n">
        <v>3888552.79</v>
      </c>
      <c r="G3318" s="352" t="n">
        <v>98.15</v>
      </c>
    </row>
    <row r="3319" s="379" customFormat="true" ht="14.25" hidden="false" customHeight="true" outlineLevel="0" collapsed="false">
      <c r="A3319" s="350"/>
      <c r="B3319" s="350" t="s">
        <v>893</v>
      </c>
      <c r="C3319" s="350"/>
      <c r="D3319" s="351" t="n">
        <v>3961834</v>
      </c>
      <c r="E3319" s="351" t="n">
        <v>3961834</v>
      </c>
      <c r="F3319" s="351" t="n">
        <v>3888552.79</v>
      </c>
      <c r="G3319" s="352" t="n">
        <v>98.15</v>
      </c>
    </row>
    <row r="3320" s="379" customFormat="true" ht="14.25" hidden="false" customHeight="true" outlineLevel="0" collapsed="false">
      <c r="A3320" s="350"/>
      <c r="B3320" s="350" t="s">
        <v>894</v>
      </c>
      <c r="C3320" s="350"/>
      <c r="D3320" s="351" t="n">
        <v>39159506</v>
      </c>
      <c r="E3320" s="351" t="n">
        <v>39159506</v>
      </c>
      <c r="F3320" s="351" t="n">
        <v>32875032.72</v>
      </c>
      <c r="G3320" s="352" t="n">
        <v>83.95</v>
      </c>
    </row>
    <row r="3321" s="379" customFormat="true" ht="14.25" hidden="false" customHeight="true" outlineLevel="0" collapsed="false">
      <c r="A3321" s="350"/>
      <c r="B3321" s="350" t="s">
        <v>895</v>
      </c>
      <c r="C3321" s="350"/>
      <c r="D3321" s="351" t="n">
        <v>662137</v>
      </c>
      <c r="E3321" s="351" t="n">
        <v>662137</v>
      </c>
      <c r="F3321" s="351" t="n">
        <v>662137</v>
      </c>
      <c r="G3321" s="352" t="n">
        <v>100</v>
      </c>
    </row>
    <row r="3322" s="379" customFormat="true" ht="14.25" hidden="false" customHeight="true" outlineLevel="0" collapsed="false">
      <c r="A3322" s="350"/>
      <c r="B3322" s="350" t="s">
        <v>896</v>
      </c>
      <c r="C3322" s="350"/>
      <c r="D3322" s="351" t="n">
        <v>1300000</v>
      </c>
      <c r="E3322" s="351" t="n">
        <v>1300000</v>
      </c>
      <c r="F3322" s="351" t="n">
        <v>1300000</v>
      </c>
      <c r="G3322" s="352" t="n">
        <v>100</v>
      </c>
    </row>
    <row r="3323" s="379" customFormat="true" ht="14.25" hidden="false" customHeight="true" outlineLevel="0" collapsed="false">
      <c r="A3323" s="350"/>
      <c r="B3323" s="350" t="s">
        <v>1023</v>
      </c>
      <c r="C3323" s="350"/>
      <c r="D3323" s="351" t="n">
        <v>16437423</v>
      </c>
      <c r="E3323" s="351" t="n">
        <v>16437423</v>
      </c>
      <c r="F3323" s="351" t="n">
        <v>14319094.53</v>
      </c>
      <c r="G3323" s="352" t="n">
        <v>87.11</v>
      </c>
    </row>
    <row r="3324" s="379" customFormat="true" ht="14.25" hidden="false" customHeight="true" outlineLevel="0" collapsed="false">
      <c r="A3324" s="350"/>
      <c r="B3324" s="350" t="s">
        <v>1014</v>
      </c>
      <c r="C3324" s="350"/>
      <c r="D3324" s="351" t="n">
        <v>16732840</v>
      </c>
      <c r="E3324" s="351" t="n">
        <v>16732840</v>
      </c>
      <c r="F3324" s="351" t="n">
        <v>15058600.43</v>
      </c>
      <c r="G3324" s="352" t="n">
        <v>89.99</v>
      </c>
    </row>
    <row r="3325" s="379" customFormat="true" ht="14.25" hidden="false" customHeight="true" outlineLevel="0" collapsed="false">
      <c r="A3325" s="350"/>
      <c r="B3325" s="350" t="s">
        <v>1298</v>
      </c>
      <c r="C3325" s="350"/>
      <c r="D3325" s="351" t="n">
        <v>2493272</v>
      </c>
      <c r="E3325" s="351" t="n">
        <v>2493272</v>
      </c>
      <c r="F3325" s="351" t="n">
        <v>153506.99</v>
      </c>
      <c r="G3325" s="352" t="n">
        <v>6.16</v>
      </c>
    </row>
    <row r="3326" s="379" customFormat="true" ht="14.25" hidden="false" customHeight="true" outlineLevel="0" collapsed="false">
      <c r="A3326" s="350"/>
      <c r="B3326" s="350" t="s">
        <v>897</v>
      </c>
      <c r="C3326" s="350"/>
      <c r="D3326" s="351" t="n">
        <v>958000</v>
      </c>
      <c r="E3326" s="351" t="n">
        <v>958000</v>
      </c>
      <c r="F3326" s="351" t="n">
        <v>846690.62</v>
      </c>
      <c r="G3326" s="352" t="n">
        <v>88.38</v>
      </c>
    </row>
    <row r="3327" s="379" customFormat="true" ht="14.25" hidden="false" customHeight="true" outlineLevel="0" collapsed="false">
      <c r="A3327" s="350"/>
      <c r="B3327" s="350" t="s">
        <v>1032</v>
      </c>
      <c r="C3327" s="350"/>
      <c r="D3327" s="351" t="n">
        <v>2100</v>
      </c>
      <c r="E3327" s="351" t="n">
        <v>2100</v>
      </c>
      <c r="F3327" s="351" t="n">
        <v>1875</v>
      </c>
      <c r="G3327" s="352" t="n">
        <v>89.29</v>
      </c>
    </row>
    <row r="3328" s="379" customFormat="true" ht="14.25" hidden="false" customHeight="true" outlineLevel="0" collapsed="false">
      <c r="A3328" s="350"/>
      <c r="B3328" s="350" t="s">
        <v>1299</v>
      </c>
      <c r="C3328" s="350"/>
      <c r="D3328" s="351" t="n">
        <v>573734</v>
      </c>
      <c r="E3328" s="351" t="n">
        <v>573734</v>
      </c>
      <c r="F3328" s="351" t="n">
        <v>533128.15</v>
      </c>
      <c r="G3328" s="352" t="n">
        <v>92.92</v>
      </c>
    </row>
    <row r="3329" s="379" customFormat="true" ht="14.25" hidden="false" customHeight="true" outlineLevel="0" collapsed="false">
      <c r="A3329" s="350"/>
      <c r="B3329" s="350" t="s">
        <v>898</v>
      </c>
      <c r="C3329" s="350"/>
      <c r="D3329" s="351" t="n">
        <v>14021025</v>
      </c>
      <c r="E3329" s="351" t="n">
        <v>14021025</v>
      </c>
      <c r="F3329" s="351" t="n">
        <v>11480924.84</v>
      </c>
      <c r="G3329" s="352" t="n">
        <v>81.88</v>
      </c>
    </row>
    <row r="3330" s="379" customFormat="true" ht="14.25" hidden="false" customHeight="true" outlineLevel="0" collapsed="false">
      <c r="A3330" s="350"/>
      <c r="B3330" s="350" t="s">
        <v>899</v>
      </c>
      <c r="C3330" s="350"/>
      <c r="D3330" s="351" t="n">
        <v>10038268</v>
      </c>
      <c r="E3330" s="351" t="n">
        <v>10038268</v>
      </c>
      <c r="F3330" s="351" t="n">
        <v>9759160.36</v>
      </c>
      <c r="G3330" s="352" t="n">
        <v>97.22</v>
      </c>
    </row>
    <row r="3331" s="379" customFormat="true" ht="14.25" hidden="false" customHeight="true" outlineLevel="0" collapsed="false">
      <c r="A3331" s="350"/>
      <c r="B3331" s="350" t="s">
        <v>900</v>
      </c>
      <c r="C3331" s="350"/>
      <c r="D3331" s="351" t="n">
        <v>7980</v>
      </c>
      <c r="E3331" s="351" t="n">
        <v>7980</v>
      </c>
      <c r="F3331" s="351" t="n">
        <v>7980</v>
      </c>
      <c r="G3331" s="352" t="n">
        <v>100</v>
      </c>
    </row>
    <row r="3332" s="379" customFormat="true" ht="14.25" hidden="false" customHeight="true" outlineLevel="0" collapsed="false">
      <c r="A3332" s="350"/>
      <c r="B3332" s="350" t="s">
        <v>1017</v>
      </c>
      <c r="C3332" s="350"/>
      <c r="D3332" s="351" t="n">
        <v>3974777</v>
      </c>
      <c r="E3332" s="351" t="n">
        <v>3974777</v>
      </c>
      <c r="F3332" s="351" t="n">
        <v>1713784.48</v>
      </c>
      <c r="G3332" s="352" t="n">
        <v>43.12</v>
      </c>
    </row>
    <row r="3333" s="379" customFormat="true" ht="14.25" hidden="false" customHeight="true" outlineLevel="0" collapsed="false">
      <c r="A3333" s="350"/>
      <c r="B3333" s="350" t="s">
        <v>1300</v>
      </c>
      <c r="C3333" s="350"/>
      <c r="D3333" s="351" t="n">
        <v>24000000</v>
      </c>
      <c r="E3333" s="351" t="n">
        <v>24000000</v>
      </c>
      <c r="F3333" s="351" t="n">
        <v>23920194.47</v>
      </c>
      <c r="G3333" s="352" t="n">
        <v>99.67</v>
      </c>
    </row>
    <row r="3334" s="379" customFormat="true" ht="14.25" hidden="false" customHeight="true" outlineLevel="0" collapsed="false">
      <c r="A3334" s="350"/>
      <c r="B3334" s="350" t="s">
        <v>1301</v>
      </c>
      <c r="C3334" s="350"/>
      <c r="D3334" s="351" t="n">
        <v>24000000</v>
      </c>
      <c r="E3334" s="351" t="n">
        <v>24000000</v>
      </c>
      <c r="F3334" s="351" t="n">
        <v>23920194.47</v>
      </c>
      <c r="G3334" s="352" t="n">
        <v>99.67</v>
      </c>
    </row>
    <row r="3335" customFormat="false" ht="14.25" hidden="false" customHeight="true" outlineLevel="0" collapsed="false">
      <c r="A3335" s="355"/>
      <c r="B3335" s="355" t="s">
        <v>902</v>
      </c>
      <c r="C3335" s="355" t="s">
        <v>903</v>
      </c>
      <c r="D3335" s="356" t="n">
        <v>4047300</v>
      </c>
      <c r="E3335" s="356" t="n">
        <v>4047300</v>
      </c>
      <c r="F3335" s="356" t="n">
        <v>3942428.95</v>
      </c>
      <c r="G3335" s="357" t="n">
        <v>97.41</v>
      </c>
    </row>
    <row r="3336" customFormat="false" ht="14.25" hidden="false" customHeight="true" outlineLevel="0" collapsed="false">
      <c r="A3336" s="358" t="s">
        <v>904</v>
      </c>
      <c r="B3336" s="358" t="s">
        <v>905</v>
      </c>
      <c r="C3336" s="358" t="s">
        <v>906</v>
      </c>
      <c r="D3336" s="359" t="n">
        <v>3740300</v>
      </c>
      <c r="E3336" s="359" t="n">
        <v>3740300</v>
      </c>
      <c r="F3336" s="359" t="n">
        <v>3694692.61</v>
      </c>
      <c r="G3336" s="360" t="n">
        <v>98.78</v>
      </c>
    </row>
    <row r="3337" customFormat="false" ht="14.25" hidden="false" customHeight="true" outlineLevel="0" collapsed="false">
      <c r="A3337" s="361"/>
      <c r="B3337" s="361" t="s">
        <v>892</v>
      </c>
      <c r="C3337" s="361"/>
      <c r="D3337" s="362" t="n">
        <v>3740300</v>
      </c>
      <c r="E3337" s="362" t="n">
        <v>3740300</v>
      </c>
      <c r="F3337" s="362" t="n">
        <v>3694692.61</v>
      </c>
      <c r="G3337" s="363" t="n">
        <v>98.78</v>
      </c>
    </row>
    <row r="3338" customFormat="false" ht="14.25" hidden="false" customHeight="true" outlineLevel="0" collapsed="false">
      <c r="A3338" s="361"/>
      <c r="B3338" s="361" t="s">
        <v>893</v>
      </c>
      <c r="C3338" s="361"/>
      <c r="D3338" s="362" t="n">
        <v>3740300</v>
      </c>
      <c r="E3338" s="362" t="n">
        <v>3740300</v>
      </c>
      <c r="F3338" s="362" t="n">
        <v>3694692.61</v>
      </c>
      <c r="G3338" s="363" t="n">
        <v>98.78</v>
      </c>
    </row>
    <row r="3339" customFormat="false" ht="14.25" hidden="false" customHeight="true" outlineLevel="0" collapsed="false">
      <c r="A3339" s="364"/>
      <c r="B3339" s="364" t="s">
        <v>331</v>
      </c>
      <c r="C3339" s="364" t="s">
        <v>332</v>
      </c>
      <c r="D3339" s="120" t="n">
        <v>2570000</v>
      </c>
      <c r="E3339" s="120" t="n">
        <v>2570000</v>
      </c>
      <c r="F3339" s="120" t="n">
        <v>2565599.65</v>
      </c>
      <c r="G3339" s="365" t="n">
        <v>99.83</v>
      </c>
    </row>
    <row r="3340" customFormat="false" ht="14.25" hidden="false" customHeight="true" outlineLevel="0" collapsed="false">
      <c r="A3340" s="366"/>
      <c r="B3340" s="366" t="s">
        <v>333</v>
      </c>
      <c r="C3340" s="366" t="s">
        <v>334</v>
      </c>
      <c r="D3340" s="124"/>
      <c r="E3340" s="124"/>
      <c r="F3340" s="124" t="n">
        <v>2565599.65</v>
      </c>
      <c r="G3340" s="367"/>
    </row>
    <row r="3341" customFormat="false" ht="14.25" hidden="false" customHeight="true" outlineLevel="0" collapsed="false">
      <c r="A3341" s="364"/>
      <c r="B3341" s="364" t="s">
        <v>338</v>
      </c>
      <c r="C3341" s="364" t="s">
        <v>339</v>
      </c>
      <c r="D3341" s="120" t="n">
        <v>455000</v>
      </c>
      <c r="E3341" s="120" t="n">
        <v>455000</v>
      </c>
      <c r="F3341" s="120" t="n">
        <v>446189.92</v>
      </c>
      <c r="G3341" s="365" t="n">
        <v>98.06</v>
      </c>
    </row>
    <row r="3342" customFormat="false" ht="14.25" hidden="false" customHeight="true" outlineLevel="0" collapsed="false">
      <c r="A3342" s="366"/>
      <c r="B3342" s="366" t="s">
        <v>340</v>
      </c>
      <c r="C3342" s="366" t="s">
        <v>339</v>
      </c>
      <c r="D3342" s="124"/>
      <c r="E3342" s="124"/>
      <c r="F3342" s="124" t="n">
        <v>446189.92</v>
      </c>
      <c r="G3342" s="367"/>
    </row>
    <row r="3343" customFormat="false" ht="14.25" hidden="false" customHeight="true" outlineLevel="0" collapsed="false">
      <c r="A3343" s="364"/>
      <c r="B3343" s="364" t="s">
        <v>341</v>
      </c>
      <c r="C3343" s="364" t="s">
        <v>342</v>
      </c>
      <c r="D3343" s="120" t="n">
        <v>425000</v>
      </c>
      <c r="E3343" s="120" t="n">
        <v>425000</v>
      </c>
      <c r="F3343" s="120" t="n">
        <v>423393.55</v>
      </c>
      <c r="G3343" s="365" t="n">
        <v>99.62</v>
      </c>
    </row>
    <row r="3344" customFormat="false" ht="14.25" hidden="false" customHeight="true" outlineLevel="0" collapsed="false">
      <c r="A3344" s="366"/>
      <c r="B3344" s="366" t="s">
        <v>345</v>
      </c>
      <c r="C3344" s="366" t="s">
        <v>346</v>
      </c>
      <c r="D3344" s="124"/>
      <c r="E3344" s="124"/>
      <c r="F3344" s="124" t="n">
        <v>423393.55</v>
      </c>
      <c r="G3344" s="367"/>
    </row>
    <row r="3345" customFormat="false" ht="14.25" hidden="false" customHeight="true" outlineLevel="0" collapsed="false">
      <c r="A3345" s="364"/>
      <c r="B3345" s="364" t="s">
        <v>351</v>
      </c>
      <c r="C3345" s="364" t="s">
        <v>352</v>
      </c>
      <c r="D3345" s="120" t="n">
        <v>130500</v>
      </c>
      <c r="E3345" s="120" t="n">
        <v>130500</v>
      </c>
      <c r="F3345" s="120" t="n">
        <v>121228.2</v>
      </c>
      <c r="G3345" s="365" t="n">
        <v>92.9</v>
      </c>
    </row>
    <row r="3346" customFormat="false" ht="14.25" hidden="false" customHeight="true" outlineLevel="0" collapsed="false">
      <c r="A3346" s="366"/>
      <c r="B3346" s="366" t="s">
        <v>353</v>
      </c>
      <c r="C3346" s="366" t="s">
        <v>354</v>
      </c>
      <c r="D3346" s="124"/>
      <c r="E3346" s="124"/>
      <c r="F3346" s="124" t="n">
        <v>2126.2</v>
      </c>
      <c r="G3346" s="367"/>
    </row>
    <row r="3347" customFormat="false" ht="14.25" hidden="false" customHeight="true" outlineLevel="0" collapsed="false">
      <c r="A3347" s="366"/>
      <c r="B3347" s="366" t="s">
        <v>355</v>
      </c>
      <c r="C3347" s="366" t="s">
        <v>356</v>
      </c>
      <c r="D3347" s="124"/>
      <c r="E3347" s="124"/>
      <c r="F3347" s="124" t="n">
        <v>118602</v>
      </c>
      <c r="G3347" s="367"/>
    </row>
    <row r="3348" customFormat="false" ht="14.25" hidden="false" customHeight="true" outlineLevel="0" collapsed="false">
      <c r="A3348" s="366"/>
      <c r="B3348" s="366" t="s">
        <v>357</v>
      </c>
      <c r="C3348" s="366" t="s">
        <v>358</v>
      </c>
      <c r="D3348" s="124"/>
      <c r="E3348" s="124"/>
      <c r="F3348" s="124" t="n">
        <v>500</v>
      </c>
      <c r="G3348" s="367"/>
    </row>
    <row r="3349" customFormat="false" ht="14.25" hidden="false" customHeight="true" outlineLevel="0" collapsed="false">
      <c r="A3349" s="366"/>
      <c r="B3349" s="366" t="s">
        <v>359</v>
      </c>
      <c r="C3349" s="366" t="s">
        <v>360</v>
      </c>
      <c r="D3349" s="124"/>
      <c r="E3349" s="124"/>
      <c r="F3349" s="124" t="n">
        <v>0</v>
      </c>
      <c r="G3349" s="367"/>
    </row>
    <row r="3350" customFormat="false" ht="14.25" hidden="false" customHeight="true" outlineLevel="0" collapsed="false">
      <c r="A3350" s="364"/>
      <c r="B3350" s="364" t="s">
        <v>361</v>
      </c>
      <c r="C3350" s="364" t="s">
        <v>362</v>
      </c>
      <c r="D3350" s="120" t="n">
        <v>60000</v>
      </c>
      <c r="E3350" s="120" t="n">
        <v>60000</v>
      </c>
      <c r="F3350" s="120" t="n">
        <v>49455.29</v>
      </c>
      <c r="G3350" s="365" t="n">
        <v>82.43</v>
      </c>
    </row>
    <row r="3351" customFormat="false" ht="14.25" hidden="false" customHeight="true" outlineLevel="0" collapsed="false">
      <c r="A3351" s="366"/>
      <c r="B3351" s="366" t="s">
        <v>363</v>
      </c>
      <c r="C3351" s="366" t="s">
        <v>364</v>
      </c>
      <c r="D3351" s="124"/>
      <c r="E3351" s="124"/>
      <c r="F3351" s="124" t="n">
        <v>49455.29</v>
      </c>
      <c r="G3351" s="367"/>
    </row>
    <row r="3352" customFormat="false" ht="14.25" hidden="false" customHeight="true" outlineLevel="0" collapsed="false">
      <c r="A3352" s="364"/>
      <c r="B3352" s="364" t="s">
        <v>375</v>
      </c>
      <c r="C3352" s="364" t="s">
        <v>376</v>
      </c>
      <c r="D3352" s="120" t="n">
        <v>75800</v>
      </c>
      <c r="E3352" s="120" t="n">
        <v>75800</v>
      </c>
      <c r="F3352" s="120" t="n">
        <v>68357.5</v>
      </c>
      <c r="G3352" s="365" t="n">
        <v>90.18</v>
      </c>
    </row>
    <row r="3353" customFormat="false" ht="14.25" hidden="false" customHeight="true" outlineLevel="0" collapsed="false">
      <c r="A3353" s="366"/>
      <c r="B3353" s="366" t="s">
        <v>377</v>
      </c>
      <c r="C3353" s="366" t="s">
        <v>378</v>
      </c>
      <c r="D3353" s="124"/>
      <c r="E3353" s="124"/>
      <c r="F3353" s="124" t="n">
        <v>19969.15</v>
      </c>
      <c r="G3353" s="367"/>
    </row>
    <row r="3354" customFormat="false" ht="14.25" hidden="false" customHeight="true" outlineLevel="0" collapsed="false">
      <c r="A3354" s="366"/>
      <c r="B3354" s="366" t="s">
        <v>381</v>
      </c>
      <c r="C3354" s="366" t="s">
        <v>382</v>
      </c>
      <c r="D3354" s="124"/>
      <c r="E3354" s="124"/>
      <c r="F3354" s="124" t="n">
        <v>1102.5</v>
      </c>
      <c r="G3354" s="367"/>
    </row>
    <row r="3355" customFormat="false" ht="14.25" hidden="false" customHeight="true" outlineLevel="0" collapsed="false">
      <c r="A3355" s="366"/>
      <c r="B3355" s="366" t="s">
        <v>387</v>
      </c>
      <c r="C3355" s="366" t="s">
        <v>388</v>
      </c>
      <c r="D3355" s="124"/>
      <c r="E3355" s="124"/>
      <c r="F3355" s="124" t="n">
        <v>0</v>
      </c>
      <c r="G3355" s="367"/>
    </row>
    <row r="3356" customFormat="false" ht="14.25" hidden="false" customHeight="true" outlineLevel="0" collapsed="false">
      <c r="A3356" s="366"/>
      <c r="B3356" s="366" t="s">
        <v>389</v>
      </c>
      <c r="C3356" s="366" t="s">
        <v>390</v>
      </c>
      <c r="D3356" s="124"/>
      <c r="E3356" s="124"/>
      <c r="F3356" s="124" t="n">
        <v>47285.85</v>
      </c>
      <c r="G3356" s="367"/>
    </row>
    <row r="3357" customFormat="false" ht="14.25" hidden="false" customHeight="true" outlineLevel="0" collapsed="false">
      <c r="A3357" s="366"/>
      <c r="B3357" s="366" t="s">
        <v>393</v>
      </c>
      <c r="C3357" s="366" t="s">
        <v>394</v>
      </c>
      <c r="D3357" s="124"/>
      <c r="E3357" s="124"/>
      <c r="F3357" s="124" t="n">
        <v>0</v>
      </c>
      <c r="G3357" s="367"/>
    </row>
    <row r="3358" customFormat="false" ht="14.25" hidden="false" customHeight="true" outlineLevel="0" collapsed="false">
      <c r="A3358" s="364"/>
      <c r="B3358" s="364" t="s">
        <v>398</v>
      </c>
      <c r="C3358" s="364" t="s">
        <v>399</v>
      </c>
      <c r="D3358" s="120" t="n">
        <v>24000</v>
      </c>
      <c r="E3358" s="120" t="n">
        <v>24000</v>
      </c>
      <c r="F3358" s="120" t="n">
        <v>20468.5</v>
      </c>
      <c r="G3358" s="365" t="n">
        <v>85.29</v>
      </c>
    </row>
    <row r="3359" customFormat="false" ht="14.25" hidden="false" customHeight="true" outlineLevel="0" collapsed="false">
      <c r="A3359" s="366"/>
      <c r="B3359" s="366" t="s">
        <v>408</v>
      </c>
      <c r="C3359" s="366" t="s">
        <v>409</v>
      </c>
      <c r="D3359" s="124"/>
      <c r="E3359" s="124"/>
      <c r="F3359" s="124" t="n">
        <v>20468.5</v>
      </c>
      <c r="G3359" s="367"/>
    </row>
    <row r="3360" customFormat="false" ht="14.25" hidden="false" customHeight="true" outlineLevel="0" collapsed="false">
      <c r="A3360" s="366"/>
      <c r="B3360" s="366" t="s">
        <v>412</v>
      </c>
      <c r="C3360" s="366" t="s">
        <v>399</v>
      </c>
      <c r="D3360" s="124"/>
      <c r="E3360" s="124"/>
      <c r="F3360" s="124" t="n">
        <v>0</v>
      </c>
      <c r="G3360" s="367"/>
    </row>
    <row r="3361" customFormat="false" ht="14.25" hidden="false" customHeight="true" outlineLevel="0" collapsed="false">
      <c r="A3361" s="358" t="s">
        <v>916</v>
      </c>
      <c r="B3361" s="358" t="s">
        <v>964</v>
      </c>
      <c r="C3361" s="358" t="s">
        <v>1302</v>
      </c>
      <c r="D3361" s="359" t="n">
        <v>50000</v>
      </c>
      <c r="E3361" s="359" t="n">
        <v>50000</v>
      </c>
      <c r="F3361" s="359" t="n">
        <v>35141.96</v>
      </c>
      <c r="G3361" s="360" t="n">
        <v>70.28</v>
      </c>
    </row>
    <row r="3362" customFormat="false" ht="14.25" hidden="false" customHeight="true" outlineLevel="0" collapsed="false">
      <c r="A3362" s="361"/>
      <c r="B3362" s="361" t="s">
        <v>892</v>
      </c>
      <c r="C3362" s="361"/>
      <c r="D3362" s="362" t="n">
        <v>20000</v>
      </c>
      <c r="E3362" s="362" t="n">
        <v>20000</v>
      </c>
      <c r="F3362" s="362" t="n">
        <v>7627.56</v>
      </c>
      <c r="G3362" s="363" t="n">
        <v>38.14</v>
      </c>
    </row>
    <row r="3363" customFormat="false" ht="14.25" hidden="false" customHeight="true" outlineLevel="0" collapsed="false">
      <c r="A3363" s="361"/>
      <c r="B3363" s="361" t="s">
        <v>893</v>
      </c>
      <c r="C3363" s="361"/>
      <c r="D3363" s="362" t="n">
        <v>20000</v>
      </c>
      <c r="E3363" s="362" t="n">
        <v>20000</v>
      </c>
      <c r="F3363" s="362" t="n">
        <v>7627.56</v>
      </c>
      <c r="G3363" s="363" t="n">
        <v>38.14</v>
      </c>
    </row>
    <row r="3364" customFormat="false" ht="14.25" hidden="false" customHeight="true" outlineLevel="0" collapsed="false">
      <c r="A3364" s="364"/>
      <c r="B3364" s="364" t="s">
        <v>361</v>
      </c>
      <c r="C3364" s="364" t="s">
        <v>362</v>
      </c>
      <c r="D3364" s="120" t="n">
        <v>1000</v>
      </c>
      <c r="E3364" s="120" t="n">
        <v>1000</v>
      </c>
      <c r="F3364" s="120" t="n">
        <v>0</v>
      </c>
      <c r="G3364" s="365" t="n">
        <v>0</v>
      </c>
    </row>
    <row r="3365" customFormat="false" ht="14.25" hidden="false" customHeight="true" outlineLevel="0" collapsed="false">
      <c r="A3365" s="366"/>
      <c r="B3365" s="366" t="s">
        <v>363</v>
      </c>
      <c r="C3365" s="366" t="s">
        <v>364</v>
      </c>
      <c r="D3365" s="124"/>
      <c r="E3365" s="124"/>
      <c r="F3365" s="124" t="n">
        <v>0</v>
      </c>
      <c r="G3365" s="367"/>
    </row>
    <row r="3366" customFormat="false" ht="14.25" hidden="false" customHeight="true" outlineLevel="0" collapsed="false">
      <c r="A3366" s="364"/>
      <c r="B3366" s="364" t="s">
        <v>375</v>
      </c>
      <c r="C3366" s="364" t="s">
        <v>376</v>
      </c>
      <c r="D3366" s="120" t="n">
        <v>17500</v>
      </c>
      <c r="E3366" s="120" t="n">
        <v>17500</v>
      </c>
      <c r="F3366" s="120" t="n">
        <v>7537.56</v>
      </c>
      <c r="G3366" s="365" t="n">
        <v>43.07</v>
      </c>
    </row>
    <row r="3367" customFormat="false" ht="14.25" hidden="false" customHeight="true" outlineLevel="0" collapsed="false">
      <c r="A3367" s="366"/>
      <c r="B3367" s="366" t="s">
        <v>379</v>
      </c>
      <c r="C3367" s="366" t="s">
        <v>380</v>
      </c>
      <c r="D3367" s="124"/>
      <c r="E3367" s="124"/>
      <c r="F3367" s="124" t="n">
        <v>0</v>
      </c>
      <c r="G3367" s="367"/>
    </row>
    <row r="3368" customFormat="false" ht="14.25" hidden="false" customHeight="true" outlineLevel="0" collapsed="false">
      <c r="A3368" s="366"/>
      <c r="B3368" s="366" t="s">
        <v>383</v>
      </c>
      <c r="C3368" s="366" t="s">
        <v>384</v>
      </c>
      <c r="D3368" s="124"/>
      <c r="E3368" s="124"/>
      <c r="F3368" s="124" t="n">
        <v>0</v>
      </c>
      <c r="G3368" s="367"/>
    </row>
    <row r="3369" customFormat="false" ht="14.25" hidden="false" customHeight="true" outlineLevel="0" collapsed="false">
      <c r="A3369" s="366"/>
      <c r="B3369" s="366" t="s">
        <v>389</v>
      </c>
      <c r="C3369" s="366" t="s">
        <v>390</v>
      </c>
      <c r="D3369" s="124"/>
      <c r="E3369" s="124"/>
      <c r="F3369" s="124" t="n">
        <v>0</v>
      </c>
      <c r="G3369" s="367"/>
    </row>
    <row r="3370" customFormat="false" ht="14.25" hidden="false" customHeight="true" outlineLevel="0" collapsed="false">
      <c r="A3370" s="366"/>
      <c r="B3370" s="366" t="s">
        <v>393</v>
      </c>
      <c r="C3370" s="366" t="s">
        <v>394</v>
      </c>
      <c r="D3370" s="124"/>
      <c r="E3370" s="124"/>
      <c r="F3370" s="124" t="n">
        <v>7537.56</v>
      </c>
      <c r="G3370" s="367"/>
    </row>
    <row r="3371" customFormat="false" ht="14.25" hidden="false" customHeight="true" outlineLevel="0" collapsed="false">
      <c r="A3371" s="364"/>
      <c r="B3371" s="364" t="s">
        <v>398</v>
      </c>
      <c r="C3371" s="364" t="s">
        <v>399</v>
      </c>
      <c r="D3371" s="120" t="n">
        <v>1500</v>
      </c>
      <c r="E3371" s="120" t="n">
        <v>1500</v>
      </c>
      <c r="F3371" s="120" t="n">
        <v>90</v>
      </c>
      <c r="G3371" s="365" t="n">
        <v>6</v>
      </c>
    </row>
    <row r="3372" customFormat="false" ht="14.25" hidden="false" customHeight="true" outlineLevel="0" collapsed="false">
      <c r="A3372" s="366"/>
      <c r="B3372" s="366" t="s">
        <v>408</v>
      </c>
      <c r="C3372" s="366" t="s">
        <v>409</v>
      </c>
      <c r="D3372" s="124"/>
      <c r="E3372" s="124"/>
      <c r="F3372" s="124" t="n">
        <v>90</v>
      </c>
      <c r="G3372" s="367"/>
    </row>
    <row r="3373" customFormat="false" ht="14.25" hidden="false" customHeight="true" outlineLevel="0" collapsed="false">
      <c r="A3373" s="366"/>
      <c r="B3373" s="366" t="s">
        <v>412</v>
      </c>
      <c r="C3373" s="366" t="s">
        <v>399</v>
      </c>
      <c r="D3373" s="124"/>
      <c r="E3373" s="124"/>
      <c r="F3373" s="124" t="n">
        <v>0</v>
      </c>
      <c r="G3373" s="367"/>
    </row>
    <row r="3374" customFormat="false" ht="14.25" hidden="false" customHeight="true" outlineLevel="0" collapsed="false">
      <c r="A3374" s="361"/>
      <c r="B3374" s="361" t="s">
        <v>894</v>
      </c>
      <c r="C3374" s="361"/>
      <c r="D3374" s="362" t="n">
        <v>30000</v>
      </c>
      <c r="E3374" s="362" t="n">
        <v>30000</v>
      </c>
      <c r="F3374" s="362" t="n">
        <v>27514.4</v>
      </c>
      <c r="G3374" s="363" t="n">
        <v>91.71</v>
      </c>
    </row>
    <row r="3375" customFormat="false" ht="14.25" hidden="false" customHeight="true" outlineLevel="0" collapsed="false">
      <c r="A3375" s="361"/>
      <c r="B3375" s="361" t="s">
        <v>897</v>
      </c>
      <c r="C3375" s="361"/>
      <c r="D3375" s="362" t="n">
        <v>30000</v>
      </c>
      <c r="E3375" s="362" t="n">
        <v>30000</v>
      </c>
      <c r="F3375" s="362" t="n">
        <v>27514.4</v>
      </c>
      <c r="G3375" s="363" t="n">
        <v>91.71</v>
      </c>
    </row>
    <row r="3376" customFormat="false" ht="14.25" hidden="false" customHeight="true" outlineLevel="0" collapsed="false">
      <c r="A3376" s="364"/>
      <c r="B3376" s="364" t="s">
        <v>375</v>
      </c>
      <c r="C3376" s="364" t="s">
        <v>376</v>
      </c>
      <c r="D3376" s="120" t="n">
        <v>30000</v>
      </c>
      <c r="E3376" s="120" t="n">
        <v>30000</v>
      </c>
      <c r="F3376" s="120" t="n">
        <v>27514.4</v>
      </c>
      <c r="G3376" s="365" t="n">
        <v>91.71</v>
      </c>
    </row>
    <row r="3377" customFormat="false" ht="14.25" hidden="false" customHeight="true" outlineLevel="0" collapsed="false">
      <c r="A3377" s="366"/>
      <c r="B3377" s="366" t="s">
        <v>385</v>
      </c>
      <c r="C3377" s="366" t="s">
        <v>386</v>
      </c>
      <c r="D3377" s="124"/>
      <c r="E3377" s="124"/>
      <c r="F3377" s="124" t="n">
        <v>27514.4</v>
      </c>
      <c r="G3377" s="367"/>
    </row>
    <row r="3378" customFormat="false" ht="14.25" hidden="false" customHeight="true" outlineLevel="0" collapsed="false">
      <c r="A3378" s="358" t="s">
        <v>1303</v>
      </c>
      <c r="B3378" s="358" t="s">
        <v>1093</v>
      </c>
      <c r="C3378" s="358" t="s">
        <v>1304</v>
      </c>
      <c r="D3378" s="359" t="n">
        <v>48000</v>
      </c>
      <c r="E3378" s="359" t="n">
        <v>48000</v>
      </c>
      <c r="F3378" s="359" t="n">
        <v>27967.5</v>
      </c>
      <c r="G3378" s="360" t="n">
        <v>58.27</v>
      </c>
    </row>
    <row r="3379" customFormat="false" ht="14.25" hidden="false" customHeight="true" outlineLevel="0" collapsed="false">
      <c r="A3379" s="361"/>
      <c r="B3379" s="361" t="s">
        <v>894</v>
      </c>
      <c r="C3379" s="361"/>
      <c r="D3379" s="362" t="n">
        <v>48000</v>
      </c>
      <c r="E3379" s="362" t="n">
        <v>48000</v>
      </c>
      <c r="F3379" s="362" t="n">
        <v>27967.5</v>
      </c>
      <c r="G3379" s="363" t="n">
        <v>58.27</v>
      </c>
    </row>
    <row r="3380" customFormat="false" ht="14.25" hidden="false" customHeight="true" outlineLevel="0" collapsed="false">
      <c r="A3380" s="361"/>
      <c r="B3380" s="361" t="s">
        <v>897</v>
      </c>
      <c r="C3380" s="361"/>
      <c r="D3380" s="362" t="n">
        <v>48000</v>
      </c>
      <c r="E3380" s="362" t="n">
        <v>48000</v>
      </c>
      <c r="F3380" s="362" t="n">
        <v>27967.5</v>
      </c>
      <c r="G3380" s="363" t="n">
        <v>58.27</v>
      </c>
    </row>
    <row r="3381" customFormat="false" ht="14.25" hidden="false" customHeight="true" outlineLevel="0" collapsed="false">
      <c r="A3381" s="364"/>
      <c r="B3381" s="364" t="s">
        <v>361</v>
      </c>
      <c r="C3381" s="364" t="s">
        <v>362</v>
      </c>
      <c r="D3381" s="120" t="n">
        <v>15000</v>
      </c>
      <c r="E3381" s="120" t="n">
        <v>15000</v>
      </c>
      <c r="F3381" s="120" t="n">
        <v>14217.5</v>
      </c>
      <c r="G3381" s="365" t="n">
        <v>94.78</v>
      </c>
    </row>
    <row r="3382" customFormat="false" ht="14.25" hidden="false" customHeight="true" outlineLevel="0" collapsed="false">
      <c r="A3382" s="366"/>
      <c r="B3382" s="366" t="s">
        <v>363</v>
      </c>
      <c r="C3382" s="366" t="s">
        <v>364</v>
      </c>
      <c r="D3382" s="124"/>
      <c r="E3382" s="124"/>
      <c r="F3382" s="124" t="n">
        <v>3375</v>
      </c>
      <c r="G3382" s="367"/>
    </row>
    <row r="3383" customFormat="false" ht="14.25" hidden="false" customHeight="true" outlineLevel="0" collapsed="false">
      <c r="A3383" s="366"/>
      <c r="B3383" s="366" t="s">
        <v>373</v>
      </c>
      <c r="C3383" s="366" t="s">
        <v>374</v>
      </c>
      <c r="D3383" s="124"/>
      <c r="E3383" s="124"/>
      <c r="F3383" s="124" t="n">
        <v>10842.5</v>
      </c>
      <c r="G3383" s="367"/>
    </row>
    <row r="3384" customFormat="false" ht="14.25" hidden="false" customHeight="true" outlineLevel="0" collapsed="false">
      <c r="A3384" s="364"/>
      <c r="B3384" s="364" t="s">
        <v>375</v>
      </c>
      <c r="C3384" s="364" t="s">
        <v>376</v>
      </c>
      <c r="D3384" s="120" t="n">
        <v>32000</v>
      </c>
      <c r="E3384" s="120" t="n">
        <v>32000</v>
      </c>
      <c r="F3384" s="120" t="n">
        <v>13750</v>
      </c>
      <c r="G3384" s="365" t="n">
        <v>42.97</v>
      </c>
    </row>
    <row r="3385" customFormat="false" ht="14.25" hidden="false" customHeight="true" outlineLevel="0" collapsed="false">
      <c r="A3385" s="366"/>
      <c r="B3385" s="366" t="s">
        <v>379</v>
      </c>
      <c r="C3385" s="366" t="s">
        <v>380</v>
      </c>
      <c r="D3385" s="124"/>
      <c r="E3385" s="124"/>
      <c r="F3385" s="124" t="n">
        <v>0</v>
      </c>
      <c r="G3385" s="367"/>
    </row>
    <row r="3386" customFormat="false" ht="14.25" hidden="false" customHeight="true" outlineLevel="0" collapsed="false">
      <c r="A3386" s="366"/>
      <c r="B3386" s="366" t="s">
        <v>381</v>
      </c>
      <c r="C3386" s="366" t="s">
        <v>382</v>
      </c>
      <c r="D3386" s="124"/>
      <c r="E3386" s="124"/>
      <c r="F3386" s="124" t="n">
        <v>0</v>
      </c>
      <c r="G3386" s="367"/>
    </row>
    <row r="3387" customFormat="false" ht="14.25" hidden="false" customHeight="true" outlineLevel="0" collapsed="false">
      <c r="A3387" s="366"/>
      <c r="B3387" s="366" t="s">
        <v>383</v>
      </c>
      <c r="C3387" s="366" t="s">
        <v>384</v>
      </c>
      <c r="D3387" s="124"/>
      <c r="E3387" s="124"/>
      <c r="F3387" s="124" t="n">
        <v>0</v>
      </c>
      <c r="G3387" s="367"/>
    </row>
    <row r="3388" customFormat="false" ht="14.25" hidden="false" customHeight="true" outlineLevel="0" collapsed="false">
      <c r="A3388" s="366"/>
      <c r="B3388" s="366" t="s">
        <v>393</v>
      </c>
      <c r="C3388" s="366" t="s">
        <v>394</v>
      </c>
      <c r="D3388" s="124"/>
      <c r="E3388" s="124"/>
      <c r="F3388" s="124" t="n">
        <v>13750</v>
      </c>
      <c r="G3388" s="367"/>
    </row>
    <row r="3389" customFormat="false" ht="14.25" hidden="false" customHeight="true" outlineLevel="0" collapsed="false">
      <c r="A3389" s="364"/>
      <c r="B3389" s="364" t="s">
        <v>398</v>
      </c>
      <c r="C3389" s="364" t="s">
        <v>399</v>
      </c>
      <c r="D3389" s="120" t="n">
        <v>1000</v>
      </c>
      <c r="E3389" s="120" t="n">
        <v>1000</v>
      </c>
      <c r="F3389" s="120" t="n">
        <v>0</v>
      </c>
      <c r="G3389" s="365" t="n">
        <v>0</v>
      </c>
    </row>
    <row r="3390" customFormat="false" ht="14.25" hidden="false" customHeight="true" outlineLevel="0" collapsed="false">
      <c r="A3390" s="366"/>
      <c r="B3390" s="366" t="s">
        <v>412</v>
      </c>
      <c r="C3390" s="366" t="s">
        <v>399</v>
      </c>
      <c r="D3390" s="124"/>
      <c r="E3390" s="124"/>
      <c r="F3390" s="124" t="n">
        <v>0</v>
      </c>
      <c r="G3390" s="367"/>
    </row>
    <row r="3391" customFormat="false" ht="14.25" hidden="false" customHeight="true" outlineLevel="0" collapsed="false">
      <c r="A3391" s="358" t="s">
        <v>1303</v>
      </c>
      <c r="B3391" s="358" t="s">
        <v>1204</v>
      </c>
      <c r="C3391" s="358" t="s">
        <v>1305</v>
      </c>
      <c r="D3391" s="359" t="n">
        <v>199000</v>
      </c>
      <c r="E3391" s="359" t="n">
        <v>199000</v>
      </c>
      <c r="F3391" s="359" t="n">
        <v>183698.88</v>
      </c>
      <c r="G3391" s="360" t="n">
        <v>92.31</v>
      </c>
    </row>
    <row r="3392" customFormat="false" ht="14.25" hidden="false" customHeight="true" outlineLevel="0" collapsed="false">
      <c r="A3392" s="361"/>
      <c r="B3392" s="361" t="s">
        <v>892</v>
      </c>
      <c r="C3392" s="361"/>
      <c r="D3392" s="362" t="n">
        <v>199000</v>
      </c>
      <c r="E3392" s="362" t="n">
        <v>199000</v>
      </c>
      <c r="F3392" s="362" t="n">
        <v>183698.88</v>
      </c>
      <c r="G3392" s="363" t="n">
        <v>92.31</v>
      </c>
    </row>
    <row r="3393" customFormat="false" ht="14.25" hidden="false" customHeight="true" outlineLevel="0" collapsed="false">
      <c r="A3393" s="361"/>
      <c r="B3393" s="361" t="s">
        <v>893</v>
      </c>
      <c r="C3393" s="361"/>
      <c r="D3393" s="362" t="n">
        <v>199000</v>
      </c>
      <c r="E3393" s="362" t="n">
        <v>199000</v>
      </c>
      <c r="F3393" s="362" t="n">
        <v>183698.88</v>
      </c>
      <c r="G3393" s="363" t="n">
        <v>92.31</v>
      </c>
    </row>
    <row r="3394" customFormat="false" ht="14.25" hidden="false" customHeight="true" outlineLevel="0" collapsed="false">
      <c r="A3394" s="364"/>
      <c r="B3394" s="364" t="s">
        <v>361</v>
      </c>
      <c r="C3394" s="364" t="s">
        <v>362</v>
      </c>
      <c r="D3394" s="120" t="n">
        <v>6000</v>
      </c>
      <c r="E3394" s="120" t="n">
        <v>6000</v>
      </c>
      <c r="F3394" s="120" t="n">
        <v>5108.88</v>
      </c>
      <c r="G3394" s="365" t="n">
        <v>85.15</v>
      </c>
    </row>
    <row r="3395" customFormat="false" ht="14.25" hidden="false" customHeight="true" outlineLevel="0" collapsed="false">
      <c r="A3395" s="366"/>
      <c r="B3395" s="366" t="s">
        <v>373</v>
      </c>
      <c r="C3395" s="366" t="s">
        <v>374</v>
      </c>
      <c r="D3395" s="124"/>
      <c r="E3395" s="124"/>
      <c r="F3395" s="124" t="n">
        <v>5108.88</v>
      </c>
      <c r="G3395" s="367"/>
    </row>
    <row r="3396" customFormat="false" ht="14.25" hidden="false" customHeight="true" outlineLevel="0" collapsed="false">
      <c r="A3396" s="364"/>
      <c r="B3396" s="364" t="s">
        <v>375</v>
      </c>
      <c r="C3396" s="364" t="s">
        <v>376</v>
      </c>
      <c r="D3396" s="120" t="n">
        <v>192000</v>
      </c>
      <c r="E3396" s="120" t="n">
        <v>192000</v>
      </c>
      <c r="F3396" s="120" t="n">
        <v>178590</v>
      </c>
      <c r="G3396" s="365" t="n">
        <v>93.02</v>
      </c>
    </row>
    <row r="3397" customFormat="false" ht="14.25" hidden="false" customHeight="true" outlineLevel="0" collapsed="false">
      <c r="A3397" s="366"/>
      <c r="B3397" s="366" t="s">
        <v>379</v>
      </c>
      <c r="C3397" s="366" t="s">
        <v>380</v>
      </c>
      <c r="D3397" s="124"/>
      <c r="E3397" s="124"/>
      <c r="F3397" s="124" t="n">
        <v>0</v>
      </c>
      <c r="G3397" s="367"/>
    </row>
    <row r="3398" customFormat="false" ht="14.25" hidden="false" customHeight="true" outlineLevel="0" collapsed="false">
      <c r="A3398" s="366"/>
      <c r="B3398" s="366" t="s">
        <v>381</v>
      </c>
      <c r="C3398" s="366" t="s">
        <v>382</v>
      </c>
      <c r="D3398" s="124"/>
      <c r="E3398" s="124"/>
      <c r="F3398" s="124" t="n">
        <v>0</v>
      </c>
      <c r="G3398" s="367"/>
    </row>
    <row r="3399" customFormat="false" ht="14.25" hidden="false" customHeight="true" outlineLevel="0" collapsed="false">
      <c r="A3399" s="366"/>
      <c r="B3399" s="366" t="s">
        <v>383</v>
      </c>
      <c r="C3399" s="366" t="s">
        <v>384</v>
      </c>
      <c r="D3399" s="124"/>
      <c r="E3399" s="124"/>
      <c r="F3399" s="124" t="n">
        <v>0</v>
      </c>
      <c r="G3399" s="367"/>
    </row>
    <row r="3400" customFormat="false" ht="14.25" hidden="false" customHeight="true" outlineLevel="0" collapsed="false">
      <c r="A3400" s="366"/>
      <c r="B3400" s="366" t="s">
        <v>391</v>
      </c>
      <c r="C3400" s="366" t="s">
        <v>392</v>
      </c>
      <c r="D3400" s="124"/>
      <c r="E3400" s="124"/>
      <c r="F3400" s="124" t="n">
        <v>178590</v>
      </c>
      <c r="G3400" s="367"/>
    </row>
    <row r="3401" customFormat="false" ht="14.25" hidden="false" customHeight="true" outlineLevel="0" collapsed="false">
      <c r="A3401" s="366"/>
      <c r="B3401" s="366" t="s">
        <v>393</v>
      </c>
      <c r="C3401" s="366" t="s">
        <v>394</v>
      </c>
      <c r="D3401" s="124"/>
      <c r="E3401" s="124"/>
      <c r="F3401" s="124" t="n">
        <v>0</v>
      </c>
      <c r="G3401" s="367"/>
    </row>
    <row r="3402" customFormat="false" ht="14.25" hidden="false" customHeight="true" outlineLevel="0" collapsed="false">
      <c r="A3402" s="364"/>
      <c r="B3402" s="364" t="s">
        <v>398</v>
      </c>
      <c r="C3402" s="364" t="s">
        <v>399</v>
      </c>
      <c r="D3402" s="120" t="n">
        <v>1000</v>
      </c>
      <c r="E3402" s="120" t="n">
        <v>1000</v>
      </c>
      <c r="F3402" s="120" t="n">
        <v>0</v>
      </c>
      <c r="G3402" s="365" t="n">
        <v>0</v>
      </c>
    </row>
    <row r="3403" customFormat="false" ht="14.25" hidden="false" customHeight="true" outlineLevel="0" collapsed="false">
      <c r="A3403" s="366"/>
      <c r="B3403" s="366" t="s">
        <v>412</v>
      </c>
      <c r="C3403" s="366" t="s">
        <v>399</v>
      </c>
      <c r="D3403" s="124"/>
      <c r="E3403" s="124"/>
      <c r="F3403" s="124" t="n">
        <v>0</v>
      </c>
      <c r="G3403" s="367"/>
    </row>
    <row r="3404" customFormat="false" ht="14.25" hidden="false" customHeight="true" outlineLevel="0" collapsed="false">
      <c r="A3404" s="358" t="s">
        <v>1303</v>
      </c>
      <c r="B3404" s="358" t="s">
        <v>946</v>
      </c>
      <c r="C3404" s="358" t="s">
        <v>1306</v>
      </c>
      <c r="D3404" s="359" t="n">
        <v>10000</v>
      </c>
      <c r="E3404" s="359" t="n">
        <v>10000</v>
      </c>
      <c r="F3404" s="359" t="n">
        <v>928</v>
      </c>
      <c r="G3404" s="360" t="n">
        <v>9.28</v>
      </c>
    </row>
    <row r="3405" customFormat="false" ht="14.25" hidden="false" customHeight="true" outlineLevel="0" collapsed="false">
      <c r="A3405" s="361"/>
      <c r="B3405" s="361" t="s">
        <v>894</v>
      </c>
      <c r="C3405" s="361"/>
      <c r="D3405" s="362" t="n">
        <v>10000</v>
      </c>
      <c r="E3405" s="362" t="n">
        <v>10000</v>
      </c>
      <c r="F3405" s="362" t="n">
        <v>928</v>
      </c>
      <c r="G3405" s="363" t="n">
        <v>9.28</v>
      </c>
    </row>
    <row r="3406" customFormat="false" ht="14.25" hidden="false" customHeight="true" outlineLevel="0" collapsed="false">
      <c r="A3406" s="361"/>
      <c r="B3406" s="361" t="s">
        <v>897</v>
      </c>
      <c r="C3406" s="361"/>
      <c r="D3406" s="362" t="n">
        <v>10000</v>
      </c>
      <c r="E3406" s="362" t="n">
        <v>10000</v>
      </c>
      <c r="F3406" s="362" t="n">
        <v>928</v>
      </c>
      <c r="G3406" s="363" t="n">
        <v>9.28</v>
      </c>
    </row>
    <row r="3407" customFormat="false" ht="14.25" hidden="false" customHeight="true" outlineLevel="0" collapsed="false">
      <c r="A3407" s="364"/>
      <c r="B3407" s="364" t="s">
        <v>511</v>
      </c>
      <c r="C3407" s="364" t="s">
        <v>512</v>
      </c>
      <c r="D3407" s="120" t="n">
        <v>10000</v>
      </c>
      <c r="E3407" s="120" t="n">
        <v>10000</v>
      </c>
      <c r="F3407" s="120" t="n">
        <v>928</v>
      </c>
      <c r="G3407" s="365" t="n">
        <v>9.28</v>
      </c>
    </row>
    <row r="3408" customFormat="false" ht="14.25" hidden="false" customHeight="true" outlineLevel="0" collapsed="false">
      <c r="A3408" s="366"/>
      <c r="B3408" s="366" t="s">
        <v>513</v>
      </c>
      <c r="C3408" s="366" t="s">
        <v>514</v>
      </c>
      <c r="D3408" s="124"/>
      <c r="E3408" s="124"/>
      <c r="F3408" s="124" t="n">
        <v>928</v>
      </c>
      <c r="G3408" s="367"/>
    </row>
    <row r="3409" customFormat="false" ht="14.25" hidden="false" customHeight="true" outlineLevel="0" collapsed="false">
      <c r="A3409" s="355"/>
      <c r="B3409" s="355" t="s">
        <v>1307</v>
      </c>
      <c r="C3409" s="355" t="s">
        <v>1308</v>
      </c>
      <c r="D3409" s="356" t="n">
        <v>20811654</v>
      </c>
      <c r="E3409" s="356" t="n">
        <v>20811654</v>
      </c>
      <c r="F3409" s="356" t="n">
        <v>19016680.01</v>
      </c>
      <c r="G3409" s="357" t="n">
        <v>91.38</v>
      </c>
    </row>
    <row r="3410" customFormat="false" ht="14.25" hidden="false" customHeight="true" outlineLevel="0" collapsed="false">
      <c r="A3410" s="358" t="s">
        <v>1309</v>
      </c>
      <c r="B3410" s="358" t="s">
        <v>1310</v>
      </c>
      <c r="C3410" s="358" t="s">
        <v>1311</v>
      </c>
      <c r="D3410" s="359" t="n">
        <v>2912000</v>
      </c>
      <c r="E3410" s="359" t="n">
        <v>2912000</v>
      </c>
      <c r="F3410" s="359" t="n">
        <v>2911999.83</v>
      </c>
      <c r="G3410" s="360" t="n">
        <v>100</v>
      </c>
    </row>
    <row r="3411" customFormat="false" ht="14.25" hidden="false" customHeight="true" outlineLevel="0" collapsed="false">
      <c r="A3411" s="361"/>
      <c r="B3411" s="361" t="s">
        <v>894</v>
      </c>
      <c r="C3411" s="361"/>
      <c r="D3411" s="362" t="n">
        <v>2912000</v>
      </c>
      <c r="E3411" s="362" t="n">
        <v>2912000</v>
      </c>
      <c r="F3411" s="362" t="n">
        <v>2911999.83</v>
      </c>
      <c r="G3411" s="363" t="n">
        <v>100</v>
      </c>
    </row>
    <row r="3412" customFormat="false" ht="14.25" hidden="false" customHeight="true" outlineLevel="0" collapsed="false">
      <c r="A3412" s="361"/>
      <c r="B3412" s="361" t="s">
        <v>1014</v>
      </c>
      <c r="C3412" s="361"/>
      <c r="D3412" s="362" t="n">
        <v>2912000</v>
      </c>
      <c r="E3412" s="362" t="n">
        <v>2912000</v>
      </c>
      <c r="F3412" s="362" t="n">
        <v>2911999.83</v>
      </c>
      <c r="G3412" s="363" t="n">
        <v>100</v>
      </c>
    </row>
    <row r="3413" customFormat="false" ht="14.25" hidden="false" customHeight="true" outlineLevel="0" collapsed="false">
      <c r="A3413" s="364"/>
      <c r="B3413" s="364" t="s">
        <v>361</v>
      </c>
      <c r="C3413" s="364" t="s">
        <v>362</v>
      </c>
      <c r="D3413" s="120" t="n">
        <v>2912000</v>
      </c>
      <c r="E3413" s="120" t="n">
        <v>2912000</v>
      </c>
      <c r="F3413" s="120" t="n">
        <v>2911999.83</v>
      </c>
      <c r="G3413" s="365" t="n">
        <v>100</v>
      </c>
    </row>
    <row r="3414" customFormat="false" ht="14.25" hidden="false" customHeight="true" outlineLevel="0" collapsed="false">
      <c r="A3414" s="366"/>
      <c r="B3414" s="366" t="s">
        <v>367</v>
      </c>
      <c r="C3414" s="366" t="s">
        <v>368</v>
      </c>
      <c r="D3414" s="124"/>
      <c r="E3414" s="124"/>
      <c r="F3414" s="124" t="n">
        <v>2911999.83</v>
      </c>
      <c r="G3414" s="367"/>
    </row>
    <row r="3415" customFormat="false" ht="14.25" hidden="false" customHeight="true" outlineLevel="0" collapsed="false">
      <c r="A3415" s="358" t="s">
        <v>1309</v>
      </c>
      <c r="B3415" s="358" t="s">
        <v>1312</v>
      </c>
      <c r="C3415" s="358" t="s">
        <v>1313</v>
      </c>
      <c r="D3415" s="359" t="n">
        <v>1700000</v>
      </c>
      <c r="E3415" s="359" t="n">
        <v>1700000</v>
      </c>
      <c r="F3415" s="359" t="n">
        <v>1699815.71</v>
      </c>
      <c r="G3415" s="360" t="n">
        <v>99.99</v>
      </c>
    </row>
    <row r="3416" customFormat="false" ht="14.25" hidden="false" customHeight="true" outlineLevel="0" collapsed="false">
      <c r="A3416" s="361"/>
      <c r="B3416" s="361" t="s">
        <v>894</v>
      </c>
      <c r="C3416" s="361"/>
      <c r="D3416" s="362" t="n">
        <v>1700000</v>
      </c>
      <c r="E3416" s="362" t="n">
        <v>1700000</v>
      </c>
      <c r="F3416" s="362" t="n">
        <v>1699815.71</v>
      </c>
      <c r="G3416" s="363" t="n">
        <v>99.99</v>
      </c>
    </row>
    <row r="3417" customFormat="false" ht="14.25" hidden="false" customHeight="true" outlineLevel="0" collapsed="false">
      <c r="A3417" s="361"/>
      <c r="B3417" s="361" t="s">
        <v>1023</v>
      </c>
      <c r="C3417" s="361"/>
      <c r="D3417" s="362" t="n">
        <v>1375000</v>
      </c>
      <c r="E3417" s="362" t="n">
        <v>1375000</v>
      </c>
      <c r="F3417" s="362" t="n">
        <v>1374815.71</v>
      </c>
      <c r="G3417" s="363" t="n">
        <v>99.99</v>
      </c>
    </row>
    <row r="3418" customFormat="false" ht="14.25" hidden="false" customHeight="true" outlineLevel="0" collapsed="false">
      <c r="A3418" s="364"/>
      <c r="B3418" s="364" t="s">
        <v>375</v>
      </c>
      <c r="C3418" s="364" t="s">
        <v>376</v>
      </c>
      <c r="D3418" s="120" t="n">
        <v>1375000</v>
      </c>
      <c r="E3418" s="120" t="n">
        <v>1375000</v>
      </c>
      <c r="F3418" s="120" t="n">
        <v>1374815.71</v>
      </c>
      <c r="G3418" s="365" t="n">
        <v>99.99</v>
      </c>
    </row>
    <row r="3419" customFormat="false" ht="14.25" hidden="false" customHeight="true" outlineLevel="0" collapsed="false">
      <c r="A3419" s="366"/>
      <c r="B3419" s="366" t="s">
        <v>379</v>
      </c>
      <c r="C3419" s="366" t="s">
        <v>380</v>
      </c>
      <c r="D3419" s="124"/>
      <c r="E3419" s="124"/>
      <c r="F3419" s="124" t="n">
        <v>1374815.71</v>
      </c>
      <c r="G3419" s="367"/>
    </row>
    <row r="3420" customFormat="false" ht="14.25" hidden="false" customHeight="true" outlineLevel="0" collapsed="false">
      <c r="A3420" s="361"/>
      <c r="B3420" s="361" t="s">
        <v>1014</v>
      </c>
      <c r="C3420" s="361"/>
      <c r="D3420" s="362" t="n">
        <v>325000</v>
      </c>
      <c r="E3420" s="362" t="n">
        <v>325000</v>
      </c>
      <c r="F3420" s="362" t="n">
        <v>325000</v>
      </c>
      <c r="G3420" s="363" t="n">
        <v>100</v>
      </c>
    </row>
    <row r="3421" customFormat="false" ht="14.25" hidden="false" customHeight="true" outlineLevel="0" collapsed="false">
      <c r="A3421" s="364"/>
      <c r="B3421" s="364" t="s">
        <v>375</v>
      </c>
      <c r="C3421" s="364" t="s">
        <v>376</v>
      </c>
      <c r="D3421" s="120" t="n">
        <v>325000</v>
      </c>
      <c r="E3421" s="120" t="n">
        <v>325000</v>
      </c>
      <c r="F3421" s="120" t="n">
        <v>325000</v>
      </c>
      <c r="G3421" s="365" t="n">
        <v>100</v>
      </c>
    </row>
    <row r="3422" customFormat="false" ht="14.25" hidden="false" customHeight="true" outlineLevel="0" collapsed="false">
      <c r="A3422" s="366"/>
      <c r="B3422" s="366" t="s">
        <v>379</v>
      </c>
      <c r="C3422" s="366" t="s">
        <v>380</v>
      </c>
      <c r="D3422" s="124"/>
      <c r="E3422" s="124"/>
      <c r="F3422" s="124" t="n">
        <v>325000</v>
      </c>
      <c r="G3422" s="367"/>
    </row>
    <row r="3423" customFormat="false" ht="14.25" hidden="false" customHeight="true" outlineLevel="0" collapsed="false">
      <c r="A3423" s="358" t="s">
        <v>1309</v>
      </c>
      <c r="B3423" s="358" t="s">
        <v>1314</v>
      </c>
      <c r="C3423" s="358" t="s">
        <v>1315</v>
      </c>
      <c r="D3423" s="359" t="n">
        <v>100000</v>
      </c>
      <c r="E3423" s="359" t="n">
        <v>100000</v>
      </c>
      <c r="F3423" s="359" t="n">
        <v>100000</v>
      </c>
      <c r="G3423" s="360" t="n">
        <v>100</v>
      </c>
    </row>
    <row r="3424" customFormat="false" ht="14.25" hidden="false" customHeight="true" outlineLevel="0" collapsed="false">
      <c r="A3424" s="361"/>
      <c r="B3424" s="361" t="s">
        <v>894</v>
      </c>
      <c r="C3424" s="361"/>
      <c r="D3424" s="362" t="n">
        <v>100000</v>
      </c>
      <c r="E3424" s="362" t="n">
        <v>100000</v>
      </c>
      <c r="F3424" s="362" t="n">
        <v>100000</v>
      </c>
      <c r="G3424" s="363" t="n">
        <v>100</v>
      </c>
    </row>
    <row r="3425" customFormat="false" ht="14.25" hidden="false" customHeight="true" outlineLevel="0" collapsed="false">
      <c r="A3425" s="361"/>
      <c r="B3425" s="361" t="s">
        <v>1014</v>
      </c>
      <c r="C3425" s="361"/>
      <c r="D3425" s="362" t="n">
        <v>100000</v>
      </c>
      <c r="E3425" s="362" t="n">
        <v>100000</v>
      </c>
      <c r="F3425" s="362" t="n">
        <v>100000</v>
      </c>
      <c r="G3425" s="363" t="n">
        <v>100</v>
      </c>
    </row>
    <row r="3426" customFormat="false" ht="14.25" hidden="false" customHeight="true" outlineLevel="0" collapsed="false">
      <c r="A3426" s="364"/>
      <c r="B3426" s="364" t="s">
        <v>375</v>
      </c>
      <c r="C3426" s="364" t="s">
        <v>376</v>
      </c>
      <c r="D3426" s="120" t="n">
        <v>100000</v>
      </c>
      <c r="E3426" s="120" t="n">
        <v>100000</v>
      </c>
      <c r="F3426" s="120" t="n">
        <v>100000</v>
      </c>
      <c r="G3426" s="365" t="n">
        <v>100</v>
      </c>
    </row>
    <row r="3427" customFormat="false" ht="14.25" hidden="false" customHeight="true" outlineLevel="0" collapsed="false">
      <c r="A3427" s="366"/>
      <c r="B3427" s="366" t="s">
        <v>379</v>
      </c>
      <c r="C3427" s="366" t="s">
        <v>380</v>
      </c>
      <c r="D3427" s="124"/>
      <c r="E3427" s="124"/>
      <c r="F3427" s="124" t="n">
        <v>100000</v>
      </c>
      <c r="G3427" s="367"/>
    </row>
    <row r="3428" customFormat="false" ht="14.25" hidden="false" customHeight="true" outlineLevel="0" collapsed="false">
      <c r="A3428" s="358" t="s">
        <v>1309</v>
      </c>
      <c r="B3428" s="358" t="s">
        <v>1316</v>
      </c>
      <c r="C3428" s="358" t="s">
        <v>1317</v>
      </c>
      <c r="D3428" s="359" t="n">
        <v>120000</v>
      </c>
      <c r="E3428" s="359" t="n">
        <v>120000</v>
      </c>
      <c r="F3428" s="359" t="n">
        <v>43829.82</v>
      </c>
      <c r="G3428" s="360" t="n">
        <v>36.52</v>
      </c>
    </row>
    <row r="3429" customFormat="false" ht="14.25" hidden="false" customHeight="true" outlineLevel="0" collapsed="false">
      <c r="A3429" s="361"/>
      <c r="B3429" s="361" t="s">
        <v>894</v>
      </c>
      <c r="C3429" s="361"/>
      <c r="D3429" s="362" t="n">
        <v>120000</v>
      </c>
      <c r="E3429" s="362" t="n">
        <v>120000</v>
      </c>
      <c r="F3429" s="362" t="n">
        <v>43829.82</v>
      </c>
      <c r="G3429" s="363" t="n">
        <v>36.52</v>
      </c>
    </row>
    <row r="3430" customFormat="false" ht="14.25" hidden="false" customHeight="true" outlineLevel="0" collapsed="false">
      <c r="A3430" s="361"/>
      <c r="B3430" s="361" t="s">
        <v>1014</v>
      </c>
      <c r="C3430" s="361"/>
      <c r="D3430" s="362" t="n">
        <v>120000</v>
      </c>
      <c r="E3430" s="362" t="n">
        <v>120000</v>
      </c>
      <c r="F3430" s="362" t="n">
        <v>43829.82</v>
      </c>
      <c r="G3430" s="363" t="n">
        <v>36.52</v>
      </c>
    </row>
    <row r="3431" customFormat="false" ht="14.25" hidden="false" customHeight="true" outlineLevel="0" collapsed="false">
      <c r="A3431" s="364"/>
      <c r="B3431" s="364" t="s">
        <v>375</v>
      </c>
      <c r="C3431" s="364" t="s">
        <v>376</v>
      </c>
      <c r="D3431" s="120" t="n">
        <v>120000</v>
      </c>
      <c r="E3431" s="120" t="n">
        <v>120000</v>
      </c>
      <c r="F3431" s="120" t="n">
        <v>43829.82</v>
      </c>
      <c r="G3431" s="365" t="n">
        <v>36.52</v>
      </c>
    </row>
    <row r="3432" customFormat="false" ht="14.25" hidden="false" customHeight="true" outlineLevel="0" collapsed="false">
      <c r="A3432" s="366"/>
      <c r="B3432" s="366" t="s">
        <v>379</v>
      </c>
      <c r="C3432" s="366" t="s">
        <v>380</v>
      </c>
      <c r="D3432" s="124"/>
      <c r="E3432" s="124"/>
      <c r="F3432" s="124" t="n">
        <v>43829.82</v>
      </c>
      <c r="G3432" s="367"/>
    </row>
    <row r="3433" customFormat="false" ht="14.25" hidden="false" customHeight="true" outlineLevel="0" collapsed="false">
      <c r="A3433" s="358" t="s">
        <v>1309</v>
      </c>
      <c r="B3433" s="358" t="s">
        <v>1318</v>
      </c>
      <c r="C3433" s="358" t="s">
        <v>1319</v>
      </c>
      <c r="D3433" s="359" t="n">
        <v>300000</v>
      </c>
      <c r="E3433" s="359" t="n">
        <v>300000</v>
      </c>
      <c r="F3433" s="359" t="n">
        <v>241753.95</v>
      </c>
      <c r="G3433" s="360" t="n">
        <v>80.58</v>
      </c>
    </row>
    <row r="3434" customFormat="false" ht="14.25" hidden="false" customHeight="true" outlineLevel="0" collapsed="false">
      <c r="A3434" s="361"/>
      <c r="B3434" s="361" t="s">
        <v>894</v>
      </c>
      <c r="C3434" s="361"/>
      <c r="D3434" s="362" t="n">
        <v>300000</v>
      </c>
      <c r="E3434" s="362" t="n">
        <v>300000</v>
      </c>
      <c r="F3434" s="362" t="n">
        <v>241753.95</v>
      </c>
      <c r="G3434" s="363" t="n">
        <v>80.58</v>
      </c>
    </row>
    <row r="3435" customFormat="false" ht="14.25" hidden="false" customHeight="true" outlineLevel="0" collapsed="false">
      <c r="A3435" s="361"/>
      <c r="B3435" s="361" t="s">
        <v>1014</v>
      </c>
      <c r="C3435" s="361"/>
      <c r="D3435" s="362" t="n">
        <v>300000</v>
      </c>
      <c r="E3435" s="362" t="n">
        <v>300000</v>
      </c>
      <c r="F3435" s="362" t="n">
        <v>241753.95</v>
      </c>
      <c r="G3435" s="363" t="n">
        <v>80.58</v>
      </c>
    </row>
    <row r="3436" customFormat="false" ht="14.25" hidden="false" customHeight="true" outlineLevel="0" collapsed="false">
      <c r="A3436" s="364"/>
      <c r="B3436" s="364" t="s">
        <v>361</v>
      </c>
      <c r="C3436" s="364" t="s">
        <v>362</v>
      </c>
      <c r="D3436" s="120" t="n">
        <v>300000</v>
      </c>
      <c r="E3436" s="120" t="n">
        <v>300000</v>
      </c>
      <c r="F3436" s="120" t="n">
        <v>241753.95</v>
      </c>
      <c r="G3436" s="365" t="n">
        <v>80.58</v>
      </c>
    </row>
    <row r="3437" customFormat="false" ht="14.25" hidden="false" customHeight="true" outlineLevel="0" collapsed="false">
      <c r="A3437" s="366"/>
      <c r="B3437" s="366" t="s">
        <v>367</v>
      </c>
      <c r="C3437" s="366" t="s">
        <v>368</v>
      </c>
      <c r="D3437" s="124"/>
      <c r="E3437" s="124"/>
      <c r="F3437" s="124" t="n">
        <v>241753.95</v>
      </c>
      <c r="G3437" s="367"/>
    </row>
    <row r="3438" customFormat="false" ht="14.25" hidden="false" customHeight="true" outlineLevel="0" collapsed="false">
      <c r="A3438" s="358" t="s">
        <v>1320</v>
      </c>
      <c r="B3438" s="358" t="s">
        <v>1321</v>
      </c>
      <c r="C3438" s="358" t="s">
        <v>1322</v>
      </c>
      <c r="D3438" s="359" t="n">
        <v>300000</v>
      </c>
      <c r="E3438" s="359" t="n">
        <v>300000</v>
      </c>
      <c r="F3438" s="359" t="n">
        <v>300000</v>
      </c>
      <c r="G3438" s="360" t="n">
        <v>100</v>
      </c>
    </row>
    <row r="3439" customFormat="false" ht="14.25" hidden="false" customHeight="true" outlineLevel="0" collapsed="false">
      <c r="A3439" s="361"/>
      <c r="B3439" s="361" t="s">
        <v>894</v>
      </c>
      <c r="C3439" s="361"/>
      <c r="D3439" s="362" t="n">
        <v>300000</v>
      </c>
      <c r="E3439" s="362" t="n">
        <v>300000</v>
      </c>
      <c r="F3439" s="362" t="n">
        <v>300000</v>
      </c>
      <c r="G3439" s="363" t="n">
        <v>100</v>
      </c>
    </row>
    <row r="3440" customFormat="false" ht="14.25" hidden="false" customHeight="true" outlineLevel="0" collapsed="false">
      <c r="A3440" s="361"/>
      <c r="B3440" s="361" t="s">
        <v>1014</v>
      </c>
      <c r="C3440" s="361"/>
      <c r="D3440" s="362" t="n">
        <v>300000</v>
      </c>
      <c r="E3440" s="362" t="n">
        <v>300000</v>
      </c>
      <c r="F3440" s="362" t="n">
        <v>300000</v>
      </c>
      <c r="G3440" s="363" t="n">
        <v>100</v>
      </c>
    </row>
    <row r="3441" customFormat="false" ht="14.25" hidden="false" customHeight="true" outlineLevel="0" collapsed="false">
      <c r="A3441" s="364"/>
      <c r="B3441" s="364" t="s">
        <v>375</v>
      </c>
      <c r="C3441" s="364" t="s">
        <v>376</v>
      </c>
      <c r="D3441" s="120" t="n">
        <v>300000</v>
      </c>
      <c r="E3441" s="120" t="n">
        <v>300000</v>
      </c>
      <c r="F3441" s="120" t="n">
        <v>300000</v>
      </c>
      <c r="G3441" s="365" t="n">
        <v>100</v>
      </c>
    </row>
    <row r="3442" customFormat="false" ht="14.25" hidden="false" customHeight="true" outlineLevel="0" collapsed="false">
      <c r="A3442" s="366"/>
      <c r="B3442" s="366" t="s">
        <v>379</v>
      </c>
      <c r="C3442" s="366" t="s">
        <v>380</v>
      </c>
      <c r="D3442" s="124"/>
      <c r="E3442" s="124"/>
      <c r="F3442" s="124" t="n">
        <v>300000</v>
      </c>
      <c r="G3442" s="367"/>
    </row>
    <row r="3443" customFormat="false" ht="14.25" hidden="false" customHeight="true" outlineLevel="0" collapsed="false">
      <c r="A3443" s="358" t="s">
        <v>1320</v>
      </c>
      <c r="B3443" s="358" t="s">
        <v>1323</v>
      </c>
      <c r="C3443" s="358" t="s">
        <v>1324</v>
      </c>
      <c r="D3443" s="359" t="n">
        <v>129000</v>
      </c>
      <c r="E3443" s="359" t="n">
        <v>129000</v>
      </c>
      <c r="F3443" s="359" t="n">
        <v>129000.01</v>
      </c>
      <c r="G3443" s="360" t="n">
        <v>100</v>
      </c>
    </row>
    <row r="3444" customFormat="false" ht="14.25" hidden="false" customHeight="true" outlineLevel="0" collapsed="false">
      <c r="A3444" s="361"/>
      <c r="B3444" s="361" t="s">
        <v>894</v>
      </c>
      <c r="C3444" s="361"/>
      <c r="D3444" s="362" t="n">
        <v>129000</v>
      </c>
      <c r="E3444" s="362" t="n">
        <v>129000</v>
      </c>
      <c r="F3444" s="362" t="n">
        <v>129000.01</v>
      </c>
      <c r="G3444" s="363" t="n">
        <v>100</v>
      </c>
    </row>
    <row r="3445" customFormat="false" ht="14.25" hidden="false" customHeight="true" outlineLevel="0" collapsed="false">
      <c r="A3445" s="361"/>
      <c r="B3445" s="361" t="s">
        <v>1014</v>
      </c>
      <c r="C3445" s="361"/>
      <c r="D3445" s="362" t="n">
        <v>129000</v>
      </c>
      <c r="E3445" s="362" t="n">
        <v>129000</v>
      </c>
      <c r="F3445" s="362" t="n">
        <v>129000.01</v>
      </c>
      <c r="G3445" s="363" t="n">
        <v>100</v>
      </c>
    </row>
    <row r="3446" customFormat="false" ht="14.25" hidden="false" customHeight="true" outlineLevel="0" collapsed="false">
      <c r="A3446" s="364"/>
      <c r="B3446" s="364" t="s">
        <v>375</v>
      </c>
      <c r="C3446" s="364" t="s">
        <v>376</v>
      </c>
      <c r="D3446" s="120" t="n">
        <v>129000</v>
      </c>
      <c r="E3446" s="120" t="n">
        <v>129000</v>
      </c>
      <c r="F3446" s="120" t="n">
        <v>129000.01</v>
      </c>
      <c r="G3446" s="365" t="n">
        <v>100</v>
      </c>
    </row>
    <row r="3447" customFormat="false" ht="14.25" hidden="false" customHeight="true" outlineLevel="0" collapsed="false">
      <c r="A3447" s="366"/>
      <c r="B3447" s="366" t="s">
        <v>379</v>
      </c>
      <c r="C3447" s="366" t="s">
        <v>380</v>
      </c>
      <c r="D3447" s="124"/>
      <c r="E3447" s="124"/>
      <c r="F3447" s="124" t="n">
        <v>129000.01</v>
      </c>
      <c r="G3447" s="367"/>
    </row>
    <row r="3448" customFormat="false" ht="14.25" hidden="false" customHeight="true" outlineLevel="0" collapsed="false">
      <c r="A3448" s="358" t="s">
        <v>1320</v>
      </c>
      <c r="B3448" s="358" t="s">
        <v>1325</v>
      </c>
      <c r="C3448" s="358" t="s">
        <v>1326</v>
      </c>
      <c r="D3448" s="359" t="n">
        <v>300000</v>
      </c>
      <c r="E3448" s="359" t="n">
        <v>300000</v>
      </c>
      <c r="F3448" s="359" t="n">
        <v>53158.96</v>
      </c>
      <c r="G3448" s="360" t="n">
        <v>17.72</v>
      </c>
    </row>
    <row r="3449" customFormat="false" ht="14.25" hidden="false" customHeight="true" outlineLevel="0" collapsed="false">
      <c r="A3449" s="361"/>
      <c r="B3449" s="361" t="s">
        <v>894</v>
      </c>
      <c r="C3449" s="361"/>
      <c r="D3449" s="362" t="n">
        <v>300000</v>
      </c>
      <c r="E3449" s="362" t="n">
        <v>300000</v>
      </c>
      <c r="F3449" s="362" t="n">
        <v>53158.96</v>
      </c>
      <c r="G3449" s="363" t="n">
        <v>17.72</v>
      </c>
    </row>
    <row r="3450" customFormat="false" ht="14.25" hidden="false" customHeight="true" outlineLevel="0" collapsed="false">
      <c r="A3450" s="361"/>
      <c r="B3450" s="361" t="s">
        <v>1014</v>
      </c>
      <c r="C3450" s="361"/>
      <c r="D3450" s="362" t="n">
        <v>300000</v>
      </c>
      <c r="E3450" s="362" t="n">
        <v>300000</v>
      </c>
      <c r="F3450" s="362" t="n">
        <v>53158.96</v>
      </c>
      <c r="G3450" s="363" t="n">
        <v>17.72</v>
      </c>
    </row>
    <row r="3451" customFormat="false" ht="14.25" hidden="false" customHeight="true" outlineLevel="0" collapsed="false">
      <c r="A3451" s="364"/>
      <c r="B3451" s="364" t="s">
        <v>375</v>
      </c>
      <c r="C3451" s="364" t="s">
        <v>376</v>
      </c>
      <c r="D3451" s="120" t="n">
        <v>300000</v>
      </c>
      <c r="E3451" s="120" t="n">
        <v>300000</v>
      </c>
      <c r="F3451" s="120" t="n">
        <v>53158.96</v>
      </c>
      <c r="G3451" s="365" t="n">
        <v>17.72</v>
      </c>
    </row>
    <row r="3452" customFormat="false" ht="14.25" hidden="false" customHeight="true" outlineLevel="0" collapsed="false">
      <c r="A3452" s="366"/>
      <c r="B3452" s="366" t="s">
        <v>379</v>
      </c>
      <c r="C3452" s="366" t="s">
        <v>380</v>
      </c>
      <c r="D3452" s="124"/>
      <c r="E3452" s="124"/>
      <c r="F3452" s="124" t="n">
        <v>53158.96</v>
      </c>
      <c r="G3452" s="367"/>
    </row>
    <row r="3453" customFormat="false" ht="14.25" hidden="false" customHeight="true" outlineLevel="0" collapsed="false">
      <c r="A3453" s="358" t="s">
        <v>1320</v>
      </c>
      <c r="B3453" s="358" t="s">
        <v>1327</v>
      </c>
      <c r="C3453" s="358" t="s">
        <v>1328</v>
      </c>
      <c r="D3453" s="359" t="n">
        <v>1100000</v>
      </c>
      <c r="E3453" s="359" t="n">
        <v>1100000</v>
      </c>
      <c r="F3453" s="359" t="n">
        <v>901383.51</v>
      </c>
      <c r="G3453" s="360" t="n">
        <v>81.94</v>
      </c>
    </row>
    <row r="3454" customFormat="false" ht="14.25" hidden="false" customHeight="true" outlineLevel="0" collapsed="false">
      <c r="A3454" s="361"/>
      <c r="B3454" s="361" t="s">
        <v>894</v>
      </c>
      <c r="C3454" s="361"/>
      <c r="D3454" s="362" t="n">
        <v>1100000</v>
      </c>
      <c r="E3454" s="362" t="n">
        <v>1100000</v>
      </c>
      <c r="F3454" s="362" t="n">
        <v>901383.51</v>
      </c>
      <c r="G3454" s="363" t="n">
        <v>81.94</v>
      </c>
    </row>
    <row r="3455" customFormat="false" ht="14.25" hidden="false" customHeight="true" outlineLevel="0" collapsed="false">
      <c r="A3455" s="361"/>
      <c r="B3455" s="361" t="s">
        <v>1014</v>
      </c>
      <c r="C3455" s="361"/>
      <c r="D3455" s="362" t="n">
        <v>1097900</v>
      </c>
      <c r="E3455" s="362" t="n">
        <v>1097900</v>
      </c>
      <c r="F3455" s="362" t="n">
        <v>899508.51</v>
      </c>
      <c r="G3455" s="363" t="n">
        <v>81.93</v>
      </c>
    </row>
    <row r="3456" customFormat="false" ht="14.25" hidden="false" customHeight="true" outlineLevel="0" collapsed="false">
      <c r="A3456" s="364"/>
      <c r="B3456" s="364" t="s">
        <v>375</v>
      </c>
      <c r="C3456" s="364" t="s">
        <v>376</v>
      </c>
      <c r="D3456" s="120" t="n">
        <v>1097900</v>
      </c>
      <c r="E3456" s="120" t="n">
        <v>1097900</v>
      </c>
      <c r="F3456" s="120" t="n">
        <v>899508.51</v>
      </c>
      <c r="G3456" s="365" t="n">
        <v>81.93</v>
      </c>
    </row>
    <row r="3457" customFormat="false" ht="14.25" hidden="false" customHeight="true" outlineLevel="0" collapsed="false">
      <c r="A3457" s="366"/>
      <c r="B3457" s="366" t="s">
        <v>379</v>
      </c>
      <c r="C3457" s="366" t="s">
        <v>380</v>
      </c>
      <c r="D3457" s="124"/>
      <c r="E3457" s="124"/>
      <c r="F3457" s="124" t="n">
        <v>899508.51</v>
      </c>
      <c r="G3457" s="367"/>
    </row>
    <row r="3458" customFormat="false" ht="14.25" hidden="false" customHeight="true" outlineLevel="0" collapsed="false">
      <c r="A3458" s="361"/>
      <c r="B3458" s="361" t="s">
        <v>1032</v>
      </c>
      <c r="C3458" s="361"/>
      <c r="D3458" s="362" t="n">
        <v>2100</v>
      </c>
      <c r="E3458" s="362" t="n">
        <v>2100</v>
      </c>
      <c r="F3458" s="362" t="n">
        <v>1875</v>
      </c>
      <c r="G3458" s="363" t="n">
        <v>89.29</v>
      </c>
    </row>
    <row r="3459" customFormat="false" ht="14.25" hidden="false" customHeight="true" outlineLevel="0" collapsed="false">
      <c r="A3459" s="364"/>
      <c r="B3459" s="364" t="s">
        <v>375</v>
      </c>
      <c r="C3459" s="364" t="s">
        <v>376</v>
      </c>
      <c r="D3459" s="120" t="n">
        <v>2100</v>
      </c>
      <c r="E3459" s="120" t="n">
        <v>2100</v>
      </c>
      <c r="F3459" s="120" t="n">
        <v>1875</v>
      </c>
      <c r="G3459" s="365" t="n">
        <v>89.29</v>
      </c>
    </row>
    <row r="3460" customFormat="false" ht="14.25" hidden="false" customHeight="true" outlineLevel="0" collapsed="false">
      <c r="A3460" s="366"/>
      <c r="B3460" s="366" t="s">
        <v>379</v>
      </c>
      <c r="C3460" s="366" t="s">
        <v>380</v>
      </c>
      <c r="D3460" s="124"/>
      <c r="E3460" s="124"/>
      <c r="F3460" s="124" t="n">
        <v>1875</v>
      </c>
      <c r="G3460" s="367"/>
    </row>
    <row r="3461" customFormat="false" ht="14.25" hidden="false" customHeight="true" outlineLevel="0" collapsed="false">
      <c r="A3461" s="358" t="s">
        <v>1320</v>
      </c>
      <c r="B3461" s="358" t="s">
        <v>1329</v>
      </c>
      <c r="C3461" s="358" t="s">
        <v>1330</v>
      </c>
      <c r="D3461" s="359" t="n">
        <v>400000</v>
      </c>
      <c r="E3461" s="359" t="n">
        <v>400000</v>
      </c>
      <c r="F3461" s="359" t="n">
        <v>399999.51</v>
      </c>
      <c r="G3461" s="360" t="n">
        <v>100</v>
      </c>
    </row>
    <row r="3462" customFormat="false" ht="14.25" hidden="false" customHeight="true" outlineLevel="0" collapsed="false">
      <c r="A3462" s="361"/>
      <c r="B3462" s="361" t="s">
        <v>894</v>
      </c>
      <c r="C3462" s="361"/>
      <c r="D3462" s="362" t="n">
        <v>400000</v>
      </c>
      <c r="E3462" s="362" t="n">
        <v>400000</v>
      </c>
      <c r="F3462" s="362" t="n">
        <v>399999.51</v>
      </c>
      <c r="G3462" s="363" t="n">
        <v>100</v>
      </c>
    </row>
    <row r="3463" customFormat="false" ht="14.25" hidden="false" customHeight="true" outlineLevel="0" collapsed="false">
      <c r="A3463" s="361"/>
      <c r="B3463" s="361" t="s">
        <v>1014</v>
      </c>
      <c r="C3463" s="361"/>
      <c r="D3463" s="362" t="n">
        <v>400000</v>
      </c>
      <c r="E3463" s="362" t="n">
        <v>400000</v>
      </c>
      <c r="F3463" s="362" t="n">
        <v>399999.51</v>
      </c>
      <c r="G3463" s="363" t="n">
        <v>100</v>
      </c>
    </row>
    <row r="3464" customFormat="false" ht="14.25" hidden="false" customHeight="true" outlineLevel="0" collapsed="false">
      <c r="A3464" s="364"/>
      <c r="B3464" s="364" t="s">
        <v>375</v>
      </c>
      <c r="C3464" s="364" t="s">
        <v>376</v>
      </c>
      <c r="D3464" s="120" t="n">
        <v>400000</v>
      </c>
      <c r="E3464" s="120" t="n">
        <v>400000</v>
      </c>
      <c r="F3464" s="120" t="n">
        <v>399999.51</v>
      </c>
      <c r="G3464" s="365" t="n">
        <v>100</v>
      </c>
    </row>
    <row r="3465" customFormat="false" ht="14.25" hidden="false" customHeight="true" outlineLevel="0" collapsed="false">
      <c r="A3465" s="366"/>
      <c r="B3465" s="366" t="s">
        <v>379</v>
      </c>
      <c r="C3465" s="366" t="s">
        <v>380</v>
      </c>
      <c r="D3465" s="124"/>
      <c r="E3465" s="124"/>
      <c r="F3465" s="124" t="n">
        <v>399999.51</v>
      </c>
      <c r="G3465" s="367"/>
    </row>
    <row r="3466" customFormat="false" ht="14.25" hidden="false" customHeight="true" outlineLevel="0" collapsed="false">
      <c r="A3466" s="358" t="s">
        <v>1320</v>
      </c>
      <c r="B3466" s="358" t="s">
        <v>1331</v>
      </c>
      <c r="C3466" s="358" t="s">
        <v>1332</v>
      </c>
      <c r="D3466" s="359" t="n">
        <v>50000</v>
      </c>
      <c r="E3466" s="359" t="n">
        <v>50000</v>
      </c>
      <c r="F3466" s="359" t="n">
        <v>30643.08</v>
      </c>
      <c r="G3466" s="360" t="n">
        <v>61.29</v>
      </c>
    </row>
    <row r="3467" customFormat="false" ht="14.25" hidden="false" customHeight="true" outlineLevel="0" collapsed="false">
      <c r="A3467" s="361"/>
      <c r="B3467" s="361" t="s">
        <v>894</v>
      </c>
      <c r="C3467" s="361"/>
      <c r="D3467" s="362" t="n">
        <v>50000</v>
      </c>
      <c r="E3467" s="362" t="n">
        <v>50000</v>
      </c>
      <c r="F3467" s="362" t="n">
        <v>30643.08</v>
      </c>
      <c r="G3467" s="363" t="n">
        <v>61.29</v>
      </c>
    </row>
    <row r="3468" customFormat="false" ht="14.25" hidden="false" customHeight="true" outlineLevel="0" collapsed="false">
      <c r="A3468" s="361"/>
      <c r="B3468" s="361" t="s">
        <v>1014</v>
      </c>
      <c r="C3468" s="361"/>
      <c r="D3468" s="362" t="n">
        <v>50000</v>
      </c>
      <c r="E3468" s="362" t="n">
        <v>50000</v>
      </c>
      <c r="F3468" s="362" t="n">
        <v>30643.08</v>
      </c>
      <c r="G3468" s="363" t="n">
        <v>61.29</v>
      </c>
    </row>
    <row r="3469" customFormat="false" ht="14.25" hidden="false" customHeight="true" outlineLevel="0" collapsed="false">
      <c r="A3469" s="364"/>
      <c r="B3469" s="364" t="s">
        <v>375</v>
      </c>
      <c r="C3469" s="364" t="s">
        <v>376</v>
      </c>
      <c r="D3469" s="120" t="n">
        <v>50000</v>
      </c>
      <c r="E3469" s="120" t="n">
        <v>50000</v>
      </c>
      <c r="F3469" s="120" t="n">
        <v>30643.08</v>
      </c>
      <c r="G3469" s="365" t="n">
        <v>61.29</v>
      </c>
    </row>
    <row r="3470" customFormat="false" ht="14.25" hidden="false" customHeight="true" outlineLevel="0" collapsed="false">
      <c r="A3470" s="366"/>
      <c r="B3470" s="366" t="s">
        <v>379</v>
      </c>
      <c r="C3470" s="366" t="s">
        <v>380</v>
      </c>
      <c r="D3470" s="124"/>
      <c r="E3470" s="124"/>
      <c r="F3470" s="124" t="n">
        <v>30643.08</v>
      </c>
      <c r="G3470" s="367"/>
    </row>
    <row r="3471" customFormat="false" ht="14.25" hidden="false" customHeight="true" outlineLevel="0" collapsed="false">
      <c r="A3471" s="358" t="s">
        <v>1320</v>
      </c>
      <c r="B3471" s="358" t="s">
        <v>1333</v>
      </c>
      <c r="C3471" s="358" t="s">
        <v>1334</v>
      </c>
      <c r="D3471" s="359" t="n">
        <v>50000</v>
      </c>
      <c r="E3471" s="359" t="n">
        <v>50000</v>
      </c>
      <c r="F3471" s="359" t="n">
        <v>26998.75</v>
      </c>
      <c r="G3471" s="360" t="n">
        <v>54</v>
      </c>
    </row>
    <row r="3472" customFormat="false" ht="14.25" hidden="false" customHeight="true" outlineLevel="0" collapsed="false">
      <c r="A3472" s="361"/>
      <c r="B3472" s="361" t="s">
        <v>894</v>
      </c>
      <c r="C3472" s="361"/>
      <c r="D3472" s="362" t="n">
        <v>50000</v>
      </c>
      <c r="E3472" s="362" t="n">
        <v>50000</v>
      </c>
      <c r="F3472" s="362" t="n">
        <v>26998.75</v>
      </c>
      <c r="G3472" s="363" t="n">
        <v>54</v>
      </c>
    </row>
    <row r="3473" customFormat="false" ht="14.25" hidden="false" customHeight="true" outlineLevel="0" collapsed="false">
      <c r="A3473" s="361"/>
      <c r="B3473" s="361" t="s">
        <v>1014</v>
      </c>
      <c r="C3473" s="361"/>
      <c r="D3473" s="362" t="n">
        <v>50000</v>
      </c>
      <c r="E3473" s="362" t="n">
        <v>50000</v>
      </c>
      <c r="F3473" s="362" t="n">
        <v>26998.75</v>
      </c>
      <c r="G3473" s="363" t="n">
        <v>54</v>
      </c>
    </row>
    <row r="3474" customFormat="false" ht="14.25" hidden="false" customHeight="true" outlineLevel="0" collapsed="false">
      <c r="A3474" s="364"/>
      <c r="B3474" s="364" t="s">
        <v>375</v>
      </c>
      <c r="C3474" s="364" t="s">
        <v>376</v>
      </c>
      <c r="D3474" s="120" t="n">
        <v>50000</v>
      </c>
      <c r="E3474" s="120" t="n">
        <v>50000</v>
      </c>
      <c r="F3474" s="120" t="n">
        <v>26998.75</v>
      </c>
      <c r="G3474" s="365" t="n">
        <v>54</v>
      </c>
    </row>
    <row r="3475" customFormat="false" ht="14.25" hidden="false" customHeight="true" outlineLevel="0" collapsed="false">
      <c r="A3475" s="366"/>
      <c r="B3475" s="366" t="s">
        <v>379</v>
      </c>
      <c r="C3475" s="366" t="s">
        <v>380</v>
      </c>
      <c r="D3475" s="124"/>
      <c r="E3475" s="124"/>
      <c r="F3475" s="124" t="n">
        <v>26998.75</v>
      </c>
      <c r="G3475" s="367"/>
    </row>
    <row r="3476" customFormat="false" ht="14.25" hidden="false" customHeight="true" outlineLevel="0" collapsed="false">
      <c r="A3476" s="358" t="s">
        <v>1335</v>
      </c>
      <c r="B3476" s="358" t="s">
        <v>1336</v>
      </c>
      <c r="C3476" s="358" t="s">
        <v>1337</v>
      </c>
      <c r="D3476" s="359" t="n">
        <v>4234654</v>
      </c>
      <c r="E3476" s="359" t="n">
        <v>4234654</v>
      </c>
      <c r="F3476" s="359" t="n">
        <v>4206863.15</v>
      </c>
      <c r="G3476" s="360" t="n">
        <v>99.34</v>
      </c>
    </row>
    <row r="3477" customFormat="false" ht="14.25" hidden="false" customHeight="true" outlineLevel="0" collapsed="false">
      <c r="A3477" s="361"/>
      <c r="B3477" s="361" t="s">
        <v>894</v>
      </c>
      <c r="C3477" s="361"/>
      <c r="D3477" s="362" t="n">
        <v>4234654</v>
      </c>
      <c r="E3477" s="362" t="n">
        <v>4234654</v>
      </c>
      <c r="F3477" s="362" t="n">
        <v>4206863.15</v>
      </c>
      <c r="G3477" s="363" t="n">
        <v>99.34</v>
      </c>
    </row>
    <row r="3478" customFormat="false" ht="14.25" hidden="false" customHeight="true" outlineLevel="0" collapsed="false">
      <c r="A3478" s="361"/>
      <c r="B3478" s="361" t="s">
        <v>1014</v>
      </c>
      <c r="C3478" s="361"/>
      <c r="D3478" s="362" t="n">
        <v>4064920</v>
      </c>
      <c r="E3478" s="362" t="n">
        <v>4064920</v>
      </c>
      <c r="F3478" s="362" t="n">
        <v>4064920</v>
      </c>
      <c r="G3478" s="363" t="n">
        <v>100</v>
      </c>
    </row>
    <row r="3479" customFormat="false" ht="14.25" hidden="false" customHeight="true" outlineLevel="0" collapsed="false">
      <c r="A3479" s="364"/>
      <c r="B3479" s="364" t="s">
        <v>375</v>
      </c>
      <c r="C3479" s="364" t="s">
        <v>376</v>
      </c>
      <c r="D3479" s="120" t="n">
        <v>4064920</v>
      </c>
      <c r="E3479" s="120" t="n">
        <v>4064920</v>
      </c>
      <c r="F3479" s="120" t="n">
        <v>4064920</v>
      </c>
      <c r="G3479" s="365" t="n">
        <v>100</v>
      </c>
    </row>
    <row r="3480" customFormat="false" ht="14.25" hidden="false" customHeight="true" outlineLevel="0" collapsed="false">
      <c r="A3480" s="366"/>
      <c r="B3480" s="366" t="s">
        <v>383</v>
      </c>
      <c r="C3480" s="366" t="s">
        <v>384</v>
      </c>
      <c r="D3480" s="124"/>
      <c r="E3480" s="124"/>
      <c r="F3480" s="124" t="n">
        <v>4064920</v>
      </c>
      <c r="G3480" s="367"/>
    </row>
    <row r="3481" customFormat="false" ht="14.25" hidden="false" customHeight="true" outlineLevel="0" collapsed="false">
      <c r="A3481" s="361"/>
      <c r="B3481" s="361" t="s">
        <v>1299</v>
      </c>
      <c r="C3481" s="361"/>
      <c r="D3481" s="362" t="n">
        <v>169734</v>
      </c>
      <c r="E3481" s="362" t="n">
        <v>169734</v>
      </c>
      <c r="F3481" s="362" t="n">
        <v>141943.15</v>
      </c>
      <c r="G3481" s="363" t="n">
        <v>83.63</v>
      </c>
    </row>
    <row r="3482" customFormat="false" ht="14.25" hidden="false" customHeight="true" outlineLevel="0" collapsed="false">
      <c r="A3482" s="364"/>
      <c r="B3482" s="364" t="s">
        <v>375</v>
      </c>
      <c r="C3482" s="364" t="s">
        <v>376</v>
      </c>
      <c r="D3482" s="120" t="n">
        <v>169734</v>
      </c>
      <c r="E3482" s="120" t="n">
        <v>169734</v>
      </c>
      <c r="F3482" s="120" t="n">
        <v>141943.15</v>
      </c>
      <c r="G3482" s="365" t="n">
        <v>83.63</v>
      </c>
    </row>
    <row r="3483" customFormat="false" ht="14.25" hidden="false" customHeight="true" outlineLevel="0" collapsed="false">
      <c r="A3483" s="366"/>
      <c r="B3483" s="366" t="s">
        <v>383</v>
      </c>
      <c r="C3483" s="366" t="s">
        <v>384</v>
      </c>
      <c r="D3483" s="124"/>
      <c r="E3483" s="124"/>
      <c r="F3483" s="124" t="n">
        <v>141943.15</v>
      </c>
      <c r="G3483" s="367"/>
    </row>
    <row r="3484" customFormat="false" ht="14.25" hidden="false" customHeight="true" outlineLevel="0" collapsed="false">
      <c r="A3484" s="358" t="s">
        <v>1173</v>
      </c>
      <c r="B3484" s="358" t="s">
        <v>1338</v>
      </c>
      <c r="C3484" s="358" t="s">
        <v>1339</v>
      </c>
      <c r="D3484" s="359" t="n">
        <v>450000</v>
      </c>
      <c r="E3484" s="359" t="n">
        <v>450000</v>
      </c>
      <c r="F3484" s="359" t="n">
        <v>449616.89</v>
      </c>
      <c r="G3484" s="360" t="n">
        <v>99.91</v>
      </c>
    </row>
    <row r="3485" customFormat="false" ht="14.25" hidden="false" customHeight="true" outlineLevel="0" collapsed="false">
      <c r="A3485" s="361"/>
      <c r="B3485" s="361" t="s">
        <v>894</v>
      </c>
      <c r="C3485" s="361"/>
      <c r="D3485" s="362" t="n">
        <v>450000</v>
      </c>
      <c r="E3485" s="362" t="n">
        <v>450000</v>
      </c>
      <c r="F3485" s="362" t="n">
        <v>449616.89</v>
      </c>
      <c r="G3485" s="363" t="n">
        <v>99.91</v>
      </c>
    </row>
    <row r="3486" customFormat="false" ht="14.25" hidden="false" customHeight="true" outlineLevel="0" collapsed="false">
      <c r="A3486" s="361"/>
      <c r="B3486" s="361" t="s">
        <v>1014</v>
      </c>
      <c r="C3486" s="361"/>
      <c r="D3486" s="362" t="n">
        <v>450000</v>
      </c>
      <c r="E3486" s="362" t="n">
        <v>450000</v>
      </c>
      <c r="F3486" s="362" t="n">
        <v>449616.89</v>
      </c>
      <c r="G3486" s="363" t="n">
        <v>99.91</v>
      </c>
    </row>
    <row r="3487" customFormat="false" ht="14.25" hidden="false" customHeight="true" outlineLevel="0" collapsed="false">
      <c r="A3487" s="364"/>
      <c r="B3487" s="364" t="s">
        <v>375</v>
      </c>
      <c r="C3487" s="364" t="s">
        <v>376</v>
      </c>
      <c r="D3487" s="120" t="n">
        <v>450000</v>
      </c>
      <c r="E3487" s="120" t="n">
        <v>450000</v>
      </c>
      <c r="F3487" s="120" t="n">
        <v>449616.89</v>
      </c>
      <c r="G3487" s="365" t="n">
        <v>99.91</v>
      </c>
    </row>
    <row r="3488" customFormat="false" ht="14.25" hidden="false" customHeight="true" outlineLevel="0" collapsed="false">
      <c r="A3488" s="366"/>
      <c r="B3488" s="366" t="s">
        <v>383</v>
      </c>
      <c r="C3488" s="366" t="s">
        <v>384</v>
      </c>
      <c r="D3488" s="124"/>
      <c r="E3488" s="124"/>
      <c r="F3488" s="124" t="n">
        <v>449616.89</v>
      </c>
      <c r="G3488" s="367"/>
    </row>
    <row r="3489" customFormat="false" ht="14.25" hidden="false" customHeight="true" outlineLevel="0" collapsed="false">
      <c r="A3489" s="358" t="s">
        <v>1173</v>
      </c>
      <c r="B3489" s="358" t="s">
        <v>1340</v>
      </c>
      <c r="C3489" s="358" t="s">
        <v>1341</v>
      </c>
      <c r="D3489" s="359" t="n">
        <v>150000</v>
      </c>
      <c r="E3489" s="359" t="n">
        <v>150000</v>
      </c>
      <c r="F3489" s="359" t="n">
        <v>137185</v>
      </c>
      <c r="G3489" s="360" t="n">
        <v>91.46</v>
      </c>
    </row>
    <row r="3490" customFormat="false" ht="14.25" hidden="false" customHeight="true" outlineLevel="0" collapsed="false">
      <c r="A3490" s="361"/>
      <c r="B3490" s="361" t="s">
        <v>894</v>
      </c>
      <c r="C3490" s="361"/>
      <c r="D3490" s="362" t="n">
        <v>150000</v>
      </c>
      <c r="E3490" s="362" t="n">
        <v>150000</v>
      </c>
      <c r="F3490" s="362" t="n">
        <v>137185</v>
      </c>
      <c r="G3490" s="363" t="n">
        <v>91.46</v>
      </c>
    </row>
    <row r="3491" customFormat="false" ht="14.25" hidden="false" customHeight="true" outlineLevel="0" collapsed="false">
      <c r="A3491" s="361"/>
      <c r="B3491" s="361" t="s">
        <v>1014</v>
      </c>
      <c r="C3491" s="361"/>
      <c r="D3491" s="362" t="n">
        <v>46000</v>
      </c>
      <c r="E3491" s="362" t="n">
        <v>46000</v>
      </c>
      <c r="F3491" s="362" t="n">
        <v>46000</v>
      </c>
      <c r="G3491" s="363" t="n">
        <v>100</v>
      </c>
    </row>
    <row r="3492" customFormat="false" ht="14.25" hidden="false" customHeight="true" outlineLevel="0" collapsed="false">
      <c r="A3492" s="364"/>
      <c r="B3492" s="364" t="s">
        <v>375</v>
      </c>
      <c r="C3492" s="364" t="s">
        <v>376</v>
      </c>
      <c r="D3492" s="120" t="n">
        <v>46000</v>
      </c>
      <c r="E3492" s="120" t="n">
        <v>46000</v>
      </c>
      <c r="F3492" s="120" t="n">
        <v>46000</v>
      </c>
      <c r="G3492" s="365" t="n">
        <v>100</v>
      </c>
    </row>
    <row r="3493" customFormat="false" ht="14.25" hidden="false" customHeight="true" outlineLevel="0" collapsed="false">
      <c r="A3493" s="366"/>
      <c r="B3493" s="366" t="s">
        <v>383</v>
      </c>
      <c r="C3493" s="366" t="s">
        <v>384</v>
      </c>
      <c r="D3493" s="124"/>
      <c r="E3493" s="124"/>
      <c r="F3493" s="124" t="n">
        <v>46000</v>
      </c>
      <c r="G3493" s="367"/>
    </row>
    <row r="3494" customFormat="false" ht="14.25" hidden="false" customHeight="true" outlineLevel="0" collapsed="false">
      <c r="A3494" s="361"/>
      <c r="B3494" s="361" t="s">
        <v>1299</v>
      </c>
      <c r="C3494" s="361"/>
      <c r="D3494" s="362" t="n">
        <v>104000</v>
      </c>
      <c r="E3494" s="362" t="n">
        <v>104000</v>
      </c>
      <c r="F3494" s="362" t="n">
        <v>91185</v>
      </c>
      <c r="G3494" s="363" t="n">
        <v>87.68</v>
      </c>
    </row>
    <row r="3495" customFormat="false" ht="14.25" hidden="false" customHeight="true" outlineLevel="0" collapsed="false">
      <c r="A3495" s="364"/>
      <c r="B3495" s="364" t="s">
        <v>375</v>
      </c>
      <c r="C3495" s="364" t="s">
        <v>376</v>
      </c>
      <c r="D3495" s="120" t="n">
        <v>104000</v>
      </c>
      <c r="E3495" s="120" t="n">
        <v>104000</v>
      </c>
      <c r="F3495" s="120" t="n">
        <v>91185</v>
      </c>
      <c r="G3495" s="365" t="n">
        <v>87.68</v>
      </c>
    </row>
    <row r="3496" customFormat="false" ht="14.25" hidden="false" customHeight="true" outlineLevel="0" collapsed="false">
      <c r="A3496" s="366"/>
      <c r="B3496" s="366" t="s">
        <v>383</v>
      </c>
      <c r="C3496" s="366" t="s">
        <v>384</v>
      </c>
      <c r="D3496" s="124"/>
      <c r="E3496" s="124"/>
      <c r="F3496" s="124" t="n">
        <v>91185</v>
      </c>
      <c r="G3496" s="367"/>
    </row>
    <row r="3497" customFormat="false" ht="14.25" hidden="false" customHeight="true" outlineLevel="0" collapsed="false">
      <c r="A3497" s="358" t="s">
        <v>983</v>
      </c>
      <c r="B3497" s="358" t="s">
        <v>1342</v>
      </c>
      <c r="C3497" s="358" t="s">
        <v>1343</v>
      </c>
      <c r="D3497" s="359" t="n">
        <v>4661000</v>
      </c>
      <c r="E3497" s="359" t="n">
        <v>4661000</v>
      </c>
      <c r="F3497" s="359" t="n">
        <v>3826716.74</v>
      </c>
      <c r="G3497" s="360" t="n">
        <v>82.1</v>
      </c>
    </row>
    <row r="3498" customFormat="false" ht="14.25" hidden="false" customHeight="true" outlineLevel="0" collapsed="false">
      <c r="A3498" s="361"/>
      <c r="B3498" s="361" t="s">
        <v>894</v>
      </c>
      <c r="C3498" s="361"/>
      <c r="D3498" s="362" t="n">
        <v>4653020</v>
      </c>
      <c r="E3498" s="362" t="n">
        <v>4653020</v>
      </c>
      <c r="F3498" s="362" t="n">
        <v>3818736.74</v>
      </c>
      <c r="G3498" s="363" t="n">
        <v>82.07</v>
      </c>
    </row>
    <row r="3499" customFormat="false" ht="14.25" hidden="false" customHeight="true" outlineLevel="0" collapsed="false">
      <c r="A3499" s="361"/>
      <c r="B3499" s="361" t="s">
        <v>896</v>
      </c>
      <c r="C3499" s="361"/>
      <c r="D3499" s="362" t="n">
        <v>1300000</v>
      </c>
      <c r="E3499" s="362" t="n">
        <v>1300000</v>
      </c>
      <c r="F3499" s="362" t="n">
        <v>1300000</v>
      </c>
      <c r="G3499" s="363" t="n">
        <v>100</v>
      </c>
    </row>
    <row r="3500" customFormat="false" ht="14.25" hidden="false" customHeight="true" outlineLevel="0" collapsed="false">
      <c r="A3500" s="364"/>
      <c r="B3500" s="364" t="s">
        <v>375</v>
      </c>
      <c r="C3500" s="364" t="s">
        <v>376</v>
      </c>
      <c r="D3500" s="120" t="n">
        <v>1300000</v>
      </c>
      <c r="E3500" s="120" t="n">
        <v>1300000</v>
      </c>
      <c r="F3500" s="120" t="n">
        <v>1300000</v>
      </c>
      <c r="G3500" s="365" t="n">
        <v>100</v>
      </c>
    </row>
    <row r="3501" customFormat="false" ht="14.25" hidden="false" customHeight="true" outlineLevel="0" collapsed="false">
      <c r="A3501" s="366"/>
      <c r="B3501" s="366" t="s">
        <v>383</v>
      </c>
      <c r="C3501" s="366" t="s">
        <v>384</v>
      </c>
      <c r="D3501" s="124"/>
      <c r="E3501" s="124"/>
      <c r="F3501" s="124" t="n">
        <v>1300000</v>
      </c>
      <c r="G3501" s="367"/>
    </row>
    <row r="3502" customFormat="false" ht="14.25" hidden="false" customHeight="true" outlineLevel="0" collapsed="false">
      <c r="A3502" s="361"/>
      <c r="B3502" s="361" t="s">
        <v>1014</v>
      </c>
      <c r="C3502" s="361"/>
      <c r="D3502" s="362" t="n">
        <v>3353020</v>
      </c>
      <c r="E3502" s="362" t="n">
        <v>3353020</v>
      </c>
      <c r="F3502" s="362" t="n">
        <v>2518736.74</v>
      </c>
      <c r="G3502" s="363" t="n">
        <v>75.12</v>
      </c>
    </row>
    <row r="3503" customFormat="false" ht="14.25" hidden="false" customHeight="true" outlineLevel="0" collapsed="false">
      <c r="A3503" s="364"/>
      <c r="B3503" s="364" t="s">
        <v>375</v>
      </c>
      <c r="C3503" s="364" t="s">
        <v>376</v>
      </c>
      <c r="D3503" s="120" t="n">
        <v>3353020</v>
      </c>
      <c r="E3503" s="120" t="n">
        <v>3353020</v>
      </c>
      <c r="F3503" s="120" t="n">
        <v>2518736.74</v>
      </c>
      <c r="G3503" s="365" t="n">
        <v>75.12</v>
      </c>
    </row>
    <row r="3504" customFormat="false" ht="14.25" hidden="false" customHeight="true" outlineLevel="0" collapsed="false">
      <c r="A3504" s="366"/>
      <c r="B3504" s="366" t="s">
        <v>383</v>
      </c>
      <c r="C3504" s="366" t="s">
        <v>384</v>
      </c>
      <c r="D3504" s="124"/>
      <c r="E3504" s="124"/>
      <c r="F3504" s="124" t="n">
        <v>2518736.74</v>
      </c>
      <c r="G3504" s="367"/>
    </row>
    <row r="3505" customFormat="false" ht="14.25" hidden="false" customHeight="true" outlineLevel="0" collapsed="false">
      <c r="A3505" s="361"/>
      <c r="B3505" s="361" t="s">
        <v>898</v>
      </c>
      <c r="C3505" s="361"/>
      <c r="D3505" s="362" t="n">
        <v>7980</v>
      </c>
      <c r="E3505" s="362" t="n">
        <v>7980</v>
      </c>
      <c r="F3505" s="362" t="n">
        <v>7980</v>
      </c>
      <c r="G3505" s="363" t="n">
        <v>100</v>
      </c>
    </row>
    <row r="3506" customFormat="false" ht="14.25" hidden="false" customHeight="true" outlineLevel="0" collapsed="false">
      <c r="A3506" s="361"/>
      <c r="B3506" s="361" t="s">
        <v>900</v>
      </c>
      <c r="C3506" s="361"/>
      <c r="D3506" s="362" t="n">
        <v>7980</v>
      </c>
      <c r="E3506" s="362" t="n">
        <v>7980</v>
      </c>
      <c r="F3506" s="362" t="n">
        <v>7980</v>
      </c>
      <c r="G3506" s="363" t="n">
        <v>100</v>
      </c>
    </row>
    <row r="3507" customFormat="false" ht="14.25" hidden="false" customHeight="true" outlineLevel="0" collapsed="false">
      <c r="A3507" s="364"/>
      <c r="B3507" s="364" t="s">
        <v>375</v>
      </c>
      <c r="C3507" s="364" t="s">
        <v>376</v>
      </c>
      <c r="D3507" s="120" t="n">
        <v>7980</v>
      </c>
      <c r="E3507" s="120" t="n">
        <v>7980</v>
      </c>
      <c r="F3507" s="120" t="n">
        <v>7980</v>
      </c>
      <c r="G3507" s="365" t="n">
        <v>100</v>
      </c>
    </row>
    <row r="3508" customFormat="false" ht="14.25" hidden="false" customHeight="true" outlineLevel="0" collapsed="false">
      <c r="A3508" s="366"/>
      <c r="B3508" s="366" t="s">
        <v>383</v>
      </c>
      <c r="C3508" s="366" t="s">
        <v>384</v>
      </c>
      <c r="D3508" s="124"/>
      <c r="E3508" s="124"/>
      <c r="F3508" s="124" t="n">
        <v>7980</v>
      </c>
      <c r="G3508" s="367"/>
    </row>
    <row r="3509" customFormat="false" ht="14.25" hidden="false" customHeight="true" outlineLevel="0" collapsed="false">
      <c r="A3509" s="358" t="s">
        <v>983</v>
      </c>
      <c r="B3509" s="358" t="s">
        <v>1344</v>
      </c>
      <c r="C3509" s="358" t="s">
        <v>1345</v>
      </c>
      <c r="D3509" s="359" t="n">
        <v>985000</v>
      </c>
      <c r="E3509" s="359" t="n">
        <v>985000</v>
      </c>
      <c r="F3509" s="359" t="n">
        <v>982124.53</v>
      </c>
      <c r="G3509" s="360" t="n">
        <v>99.71</v>
      </c>
    </row>
    <row r="3510" customFormat="false" ht="14.25" hidden="false" customHeight="true" outlineLevel="0" collapsed="false">
      <c r="A3510" s="361"/>
      <c r="B3510" s="361" t="s">
        <v>894</v>
      </c>
      <c r="C3510" s="361"/>
      <c r="D3510" s="362" t="n">
        <v>985000</v>
      </c>
      <c r="E3510" s="362" t="n">
        <v>985000</v>
      </c>
      <c r="F3510" s="362" t="n">
        <v>982124.53</v>
      </c>
      <c r="G3510" s="363" t="n">
        <v>99.71</v>
      </c>
    </row>
    <row r="3511" customFormat="false" ht="14.25" hidden="false" customHeight="true" outlineLevel="0" collapsed="false">
      <c r="A3511" s="361"/>
      <c r="B3511" s="361" t="s">
        <v>1014</v>
      </c>
      <c r="C3511" s="361"/>
      <c r="D3511" s="362" t="n">
        <v>985000</v>
      </c>
      <c r="E3511" s="362" t="n">
        <v>985000</v>
      </c>
      <c r="F3511" s="362" t="n">
        <v>982124.53</v>
      </c>
      <c r="G3511" s="363" t="n">
        <v>99.71</v>
      </c>
    </row>
    <row r="3512" customFormat="false" ht="14.25" hidden="false" customHeight="true" outlineLevel="0" collapsed="false">
      <c r="A3512" s="364"/>
      <c r="B3512" s="364" t="s">
        <v>375</v>
      </c>
      <c r="C3512" s="364" t="s">
        <v>376</v>
      </c>
      <c r="D3512" s="120" t="n">
        <v>985000</v>
      </c>
      <c r="E3512" s="120" t="n">
        <v>985000</v>
      </c>
      <c r="F3512" s="120" t="n">
        <v>982124.53</v>
      </c>
      <c r="G3512" s="365" t="n">
        <v>99.71</v>
      </c>
    </row>
    <row r="3513" customFormat="false" ht="14.25" hidden="false" customHeight="true" outlineLevel="0" collapsed="false">
      <c r="A3513" s="366"/>
      <c r="B3513" s="366" t="s">
        <v>383</v>
      </c>
      <c r="C3513" s="366" t="s">
        <v>384</v>
      </c>
      <c r="D3513" s="124"/>
      <c r="E3513" s="124"/>
      <c r="F3513" s="124" t="n">
        <v>982124.53</v>
      </c>
      <c r="G3513" s="367"/>
    </row>
    <row r="3514" customFormat="false" ht="14.25" hidden="false" customHeight="true" outlineLevel="0" collapsed="false">
      <c r="A3514" s="358" t="s">
        <v>983</v>
      </c>
      <c r="B3514" s="358" t="s">
        <v>1346</v>
      </c>
      <c r="C3514" s="358" t="s">
        <v>1347</v>
      </c>
      <c r="D3514" s="359" t="n">
        <v>100000</v>
      </c>
      <c r="E3514" s="359" t="n">
        <v>100000</v>
      </c>
      <c r="F3514" s="359" t="n">
        <v>0</v>
      </c>
      <c r="G3514" s="360" t="n">
        <v>0</v>
      </c>
    </row>
    <row r="3515" customFormat="false" ht="14.25" hidden="false" customHeight="true" outlineLevel="0" collapsed="false">
      <c r="A3515" s="361"/>
      <c r="B3515" s="361" t="s">
        <v>894</v>
      </c>
      <c r="C3515" s="361"/>
      <c r="D3515" s="362" t="n">
        <v>100000</v>
      </c>
      <c r="E3515" s="362" t="n">
        <v>100000</v>
      </c>
      <c r="F3515" s="362" t="n">
        <v>0</v>
      </c>
      <c r="G3515" s="363" t="n">
        <v>0</v>
      </c>
    </row>
    <row r="3516" customFormat="false" ht="14.25" hidden="false" customHeight="true" outlineLevel="0" collapsed="false">
      <c r="A3516" s="361"/>
      <c r="B3516" s="361" t="s">
        <v>1014</v>
      </c>
      <c r="C3516" s="361"/>
      <c r="D3516" s="362" t="n">
        <v>100000</v>
      </c>
      <c r="E3516" s="362" t="n">
        <v>100000</v>
      </c>
      <c r="F3516" s="362" t="n">
        <v>0</v>
      </c>
      <c r="G3516" s="363" t="n">
        <v>0</v>
      </c>
    </row>
    <row r="3517" customFormat="false" ht="14.25" hidden="false" customHeight="true" outlineLevel="0" collapsed="false">
      <c r="A3517" s="364"/>
      <c r="B3517" s="364" t="s">
        <v>375</v>
      </c>
      <c r="C3517" s="364" t="s">
        <v>376</v>
      </c>
      <c r="D3517" s="120" t="n">
        <v>100000</v>
      </c>
      <c r="E3517" s="120" t="n">
        <v>100000</v>
      </c>
      <c r="F3517" s="120" t="n">
        <v>0</v>
      </c>
      <c r="G3517" s="365" t="n">
        <v>0</v>
      </c>
    </row>
    <row r="3518" customFormat="false" ht="14.25" hidden="false" customHeight="true" outlineLevel="0" collapsed="false">
      <c r="A3518" s="366"/>
      <c r="B3518" s="366" t="s">
        <v>383</v>
      </c>
      <c r="C3518" s="366" t="s">
        <v>384</v>
      </c>
      <c r="D3518" s="124"/>
      <c r="E3518" s="124"/>
      <c r="F3518" s="124" t="n">
        <v>0</v>
      </c>
      <c r="G3518" s="367"/>
    </row>
    <row r="3519" customFormat="false" ht="14.25" hidden="false" customHeight="true" outlineLevel="0" collapsed="false">
      <c r="A3519" s="358" t="s">
        <v>983</v>
      </c>
      <c r="B3519" s="358" t="s">
        <v>1348</v>
      </c>
      <c r="C3519" s="358" t="s">
        <v>1349</v>
      </c>
      <c r="D3519" s="359" t="n">
        <v>240000</v>
      </c>
      <c r="E3519" s="359" t="n">
        <v>240000</v>
      </c>
      <c r="F3519" s="359" t="n">
        <v>226055</v>
      </c>
      <c r="G3519" s="360" t="n">
        <v>94.19</v>
      </c>
    </row>
    <row r="3520" customFormat="false" ht="14.25" hidden="false" customHeight="true" outlineLevel="0" collapsed="false">
      <c r="A3520" s="361"/>
      <c r="B3520" s="361" t="s">
        <v>894</v>
      </c>
      <c r="C3520" s="361"/>
      <c r="D3520" s="362" t="n">
        <v>240000</v>
      </c>
      <c r="E3520" s="362" t="n">
        <v>240000</v>
      </c>
      <c r="F3520" s="362" t="n">
        <v>226055</v>
      </c>
      <c r="G3520" s="363" t="n">
        <v>94.19</v>
      </c>
    </row>
    <row r="3521" customFormat="false" ht="14.25" hidden="false" customHeight="true" outlineLevel="0" collapsed="false">
      <c r="A3521" s="361"/>
      <c r="B3521" s="361" t="s">
        <v>1014</v>
      </c>
      <c r="C3521" s="361"/>
      <c r="D3521" s="362" t="n">
        <v>240000</v>
      </c>
      <c r="E3521" s="362" t="n">
        <v>240000</v>
      </c>
      <c r="F3521" s="362" t="n">
        <v>226055</v>
      </c>
      <c r="G3521" s="363" t="n">
        <v>94.19</v>
      </c>
    </row>
    <row r="3522" customFormat="false" ht="14.25" hidden="false" customHeight="true" outlineLevel="0" collapsed="false">
      <c r="A3522" s="364"/>
      <c r="B3522" s="364" t="s">
        <v>375</v>
      </c>
      <c r="C3522" s="364" t="s">
        <v>376</v>
      </c>
      <c r="D3522" s="120" t="n">
        <v>240000</v>
      </c>
      <c r="E3522" s="120" t="n">
        <v>240000</v>
      </c>
      <c r="F3522" s="120" t="n">
        <v>226055</v>
      </c>
      <c r="G3522" s="365" t="n">
        <v>94.19</v>
      </c>
    </row>
    <row r="3523" customFormat="false" ht="14.25" hidden="false" customHeight="true" outlineLevel="0" collapsed="false">
      <c r="A3523" s="366"/>
      <c r="B3523" s="366" t="s">
        <v>383</v>
      </c>
      <c r="C3523" s="366" t="s">
        <v>384</v>
      </c>
      <c r="D3523" s="124"/>
      <c r="E3523" s="124"/>
      <c r="F3523" s="124" t="n">
        <v>226055</v>
      </c>
      <c r="G3523" s="367"/>
    </row>
    <row r="3524" customFormat="false" ht="14.25" hidden="false" customHeight="true" outlineLevel="0" collapsed="false">
      <c r="A3524" s="358" t="s">
        <v>983</v>
      </c>
      <c r="B3524" s="358" t="s">
        <v>1350</v>
      </c>
      <c r="C3524" s="358" t="s">
        <v>1351</v>
      </c>
      <c r="D3524" s="359" t="n">
        <v>400000</v>
      </c>
      <c r="E3524" s="359" t="n">
        <v>400000</v>
      </c>
      <c r="F3524" s="359" t="n">
        <v>371188.1</v>
      </c>
      <c r="G3524" s="360" t="n">
        <v>92.8</v>
      </c>
    </row>
    <row r="3525" customFormat="false" ht="14.25" hidden="false" customHeight="true" outlineLevel="0" collapsed="false">
      <c r="A3525" s="361"/>
      <c r="B3525" s="361" t="s">
        <v>894</v>
      </c>
      <c r="C3525" s="361"/>
      <c r="D3525" s="362" t="n">
        <v>400000</v>
      </c>
      <c r="E3525" s="362" t="n">
        <v>400000</v>
      </c>
      <c r="F3525" s="362" t="n">
        <v>371188.1</v>
      </c>
      <c r="G3525" s="363" t="n">
        <v>92.8</v>
      </c>
    </row>
    <row r="3526" customFormat="false" ht="14.25" hidden="false" customHeight="true" outlineLevel="0" collapsed="false">
      <c r="A3526" s="361"/>
      <c r="B3526" s="361" t="s">
        <v>1014</v>
      </c>
      <c r="C3526" s="361"/>
      <c r="D3526" s="362" t="n">
        <v>400000</v>
      </c>
      <c r="E3526" s="362" t="n">
        <v>400000</v>
      </c>
      <c r="F3526" s="362" t="n">
        <v>371188.1</v>
      </c>
      <c r="G3526" s="363" t="n">
        <v>92.8</v>
      </c>
    </row>
    <row r="3527" customFormat="false" ht="14.25" hidden="false" customHeight="true" outlineLevel="0" collapsed="false">
      <c r="A3527" s="364"/>
      <c r="B3527" s="364" t="s">
        <v>375</v>
      </c>
      <c r="C3527" s="364" t="s">
        <v>376</v>
      </c>
      <c r="D3527" s="120" t="n">
        <v>400000</v>
      </c>
      <c r="E3527" s="120" t="n">
        <v>400000</v>
      </c>
      <c r="F3527" s="120" t="n">
        <v>371188.1</v>
      </c>
      <c r="G3527" s="365" t="n">
        <v>92.8</v>
      </c>
    </row>
    <row r="3528" customFormat="false" ht="14.25" hidden="false" customHeight="true" outlineLevel="0" collapsed="false">
      <c r="A3528" s="366"/>
      <c r="B3528" s="366" t="s">
        <v>383</v>
      </c>
      <c r="C3528" s="366" t="s">
        <v>384</v>
      </c>
      <c r="D3528" s="124"/>
      <c r="E3528" s="124"/>
      <c r="F3528" s="124" t="n">
        <v>371188.1</v>
      </c>
      <c r="G3528" s="367"/>
    </row>
    <row r="3529" customFormat="false" ht="14.25" hidden="false" customHeight="true" outlineLevel="0" collapsed="false">
      <c r="A3529" s="358" t="s">
        <v>983</v>
      </c>
      <c r="B3529" s="358" t="s">
        <v>1352</v>
      </c>
      <c r="C3529" s="358" t="s">
        <v>1353</v>
      </c>
      <c r="D3529" s="359" t="n">
        <v>80000</v>
      </c>
      <c r="E3529" s="359" t="n">
        <v>80000</v>
      </c>
      <c r="F3529" s="359" t="n">
        <v>53694.74</v>
      </c>
      <c r="G3529" s="360" t="n">
        <v>67.12</v>
      </c>
    </row>
    <row r="3530" customFormat="false" ht="14.25" hidden="false" customHeight="true" outlineLevel="0" collapsed="false">
      <c r="A3530" s="361"/>
      <c r="B3530" s="361" t="s">
        <v>894</v>
      </c>
      <c r="C3530" s="361"/>
      <c r="D3530" s="362" t="n">
        <v>80000</v>
      </c>
      <c r="E3530" s="362" t="n">
        <v>80000</v>
      </c>
      <c r="F3530" s="362" t="n">
        <v>53694.74</v>
      </c>
      <c r="G3530" s="363" t="n">
        <v>67.12</v>
      </c>
    </row>
    <row r="3531" customFormat="false" ht="14.25" hidden="false" customHeight="true" outlineLevel="0" collapsed="false">
      <c r="A3531" s="361"/>
      <c r="B3531" s="361" t="s">
        <v>1014</v>
      </c>
      <c r="C3531" s="361"/>
      <c r="D3531" s="362" t="n">
        <v>80000</v>
      </c>
      <c r="E3531" s="362" t="n">
        <v>80000</v>
      </c>
      <c r="F3531" s="362" t="n">
        <v>53694.74</v>
      </c>
      <c r="G3531" s="363" t="n">
        <v>67.12</v>
      </c>
    </row>
    <row r="3532" customFormat="false" ht="14.25" hidden="false" customHeight="true" outlineLevel="0" collapsed="false">
      <c r="A3532" s="364"/>
      <c r="B3532" s="364" t="s">
        <v>375</v>
      </c>
      <c r="C3532" s="364" t="s">
        <v>376</v>
      </c>
      <c r="D3532" s="120" t="n">
        <v>80000</v>
      </c>
      <c r="E3532" s="120" t="n">
        <v>80000</v>
      </c>
      <c r="F3532" s="120" t="n">
        <v>53694.74</v>
      </c>
      <c r="G3532" s="365" t="n">
        <v>67.12</v>
      </c>
    </row>
    <row r="3533" customFormat="false" ht="14.25" hidden="false" customHeight="true" outlineLevel="0" collapsed="false">
      <c r="A3533" s="366"/>
      <c r="B3533" s="366" t="s">
        <v>383</v>
      </c>
      <c r="C3533" s="366" t="s">
        <v>384</v>
      </c>
      <c r="D3533" s="124"/>
      <c r="E3533" s="124"/>
      <c r="F3533" s="124" t="n">
        <v>53694.74</v>
      </c>
      <c r="G3533" s="367"/>
    </row>
    <row r="3534" customFormat="false" ht="14.25" hidden="false" customHeight="true" outlineLevel="0" collapsed="false">
      <c r="A3534" s="358" t="s">
        <v>983</v>
      </c>
      <c r="B3534" s="358" t="s">
        <v>1354</v>
      </c>
      <c r="C3534" s="358" t="s">
        <v>1355</v>
      </c>
      <c r="D3534" s="359" t="n">
        <v>700000</v>
      </c>
      <c r="E3534" s="359" t="n">
        <v>700000</v>
      </c>
      <c r="F3534" s="359" t="n">
        <v>650789.76</v>
      </c>
      <c r="G3534" s="360" t="n">
        <v>92.97</v>
      </c>
    </row>
    <row r="3535" customFormat="false" ht="14.25" hidden="false" customHeight="true" outlineLevel="0" collapsed="false">
      <c r="A3535" s="361"/>
      <c r="B3535" s="361" t="s">
        <v>894</v>
      </c>
      <c r="C3535" s="361"/>
      <c r="D3535" s="362" t="n">
        <v>700000</v>
      </c>
      <c r="E3535" s="362" t="n">
        <v>700000</v>
      </c>
      <c r="F3535" s="362" t="n">
        <v>650789.76</v>
      </c>
      <c r="G3535" s="363" t="n">
        <v>92.97</v>
      </c>
    </row>
    <row r="3536" customFormat="false" ht="14.25" hidden="false" customHeight="true" outlineLevel="0" collapsed="false">
      <c r="A3536" s="361"/>
      <c r="B3536" s="361" t="s">
        <v>1014</v>
      </c>
      <c r="C3536" s="361"/>
      <c r="D3536" s="362" t="n">
        <v>700000</v>
      </c>
      <c r="E3536" s="362" t="n">
        <v>700000</v>
      </c>
      <c r="F3536" s="362" t="n">
        <v>650789.76</v>
      </c>
      <c r="G3536" s="363" t="n">
        <v>92.97</v>
      </c>
    </row>
    <row r="3537" customFormat="false" ht="14.25" hidden="false" customHeight="true" outlineLevel="0" collapsed="false">
      <c r="A3537" s="364"/>
      <c r="B3537" s="364" t="s">
        <v>375</v>
      </c>
      <c r="C3537" s="364" t="s">
        <v>376</v>
      </c>
      <c r="D3537" s="120" t="n">
        <v>700000</v>
      </c>
      <c r="E3537" s="120" t="n">
        <v>700000</v>
      </c>
      <c r="F3537" s="120" t="n">
        <v>650789.76</v>
      </c>
      <c r="G3537" s="365" t="n">
        <v>92.97</v>
      </c>
    </row>
    <row r="3538" customFormat="false" ht="14.25" hidden="false" customHeight="true" outlineLevel="0" collapsed="false">
      <c r="A3538" s="366"/>
      <c r="B3538" s="366" t="s">
        <v>383</v>
      </c>
      <c r="C3538" s="366" t="s">
        <v>384</v>
      </c>
      <c r="D3538" s="124"/>
      <c r="E3538" s="124"/>
      <c r="F3538" s="124" t="n">
        <v>650789.76</v>
      </c>
      <c r="G3538" s="367"/>
    </row>
    <row r="3539" customFormat="false" ht="14.25" hidden="false" customHeight="true" outlineLevel="0" collapsed="false">
      <c r="A3539" s="358" t="s">
        <v>1356</v>
      </c>
      <c r="B3539" s="358" t="s">
        <v>1357</v>
      </c>
      <c r="C3539" s="358" t="s">
        <v>1358</v>
      </c>
      <c r="D3539" s="359" t="n">
        <v>300000</v>
      </c>
      <c r="E3539" s="359" t="n">
        <v>300000</v>
      </c>
      <c r="F3539" s="359" t="n">
        <v>300000</v>
      </c>
      <c r="G3539" s="360" t="n">
        <v>100</v>
      </c>
    </row>
    <row r="3540" customFormat="false" ht="14.25" hidden="false" customHeight="true" outlineLevel="0" collapsed="false">
      <c r="A3540" s="361"/>
      <c r="B3540" s="361" t="s">
        <v>894</v>
      </c>
      <c r="C3540" s="361"/>
      <c r="D3540" s="362" t="n">
        <v>300000</v>
      </c>
      <c r="E3540" s="362" t="n">
        <v>300000</v>
      </c>
      <c r="F3540" s="362" t="n">
        <v>300000</v>
      </c>
      <c r="G3540" s="363" t="n">
        <v>100</v>
      </c>
    </row>
    <row r="3541" customFormat="false" ht="14.25" hidden="false" customHeight="true" outlineLevel="0" collapsed="false">
      <c r="A3541" s="361"/>
      <c r="B3541" s="361" t="s">
        <v>1299</v>
      </c>
      <c r="C3541" s="361"/>
      <c r="D3541" s="362" t="n">
        <v>300000</v>
      </c>
      <c r="E3541" s="362" t="n">
        <v>300000</v>
      </c>
      <c r="F3541" s="362" t="n">
        <v>300000</v>
      </c>
      <c r="G3541" s="363" t="n">
        <v>100</v>
      </c>
    </row>
    <row r="3542" customFormat="false" ht="14.25" hidden="false" customHeight="true" outlineLevel="0" collapsed="false">
      <c r="A3542" s="364"/>
      <c r="B3542" s="364" t="s">
        <v>375</v>
      </c>
      <c r="C3542" s="364" t="s">
        <v>376</v>
      </c>
      <c r="D3542" s="120" t="n">
        <v>300000</v>
      </c>
      <c r="E3542" s="120" t="n">
        <v>300000</v>
      </c>
      <c r="F3542" s="120" t="n">
        <v>300000</v>
      </c>
      <c r="G3542" s="365" t="n">
        <v>100</v>
      </c>
    </row>
    <row r="3543" customFormat="false" ht="14.25" hidden="false" customHeight="true" outlineLevel="0" collapsed="false">
      <c r="A3543" s="366"/>
      <c r="B3543" s="366" t="s">
        <v>383</v>
      </c>
      <c r="C3543" s="366" t="s">
        <v>384</v>
      </c>
      <c r="D3543" s="124"/>
      <c r="E3543" s="124"/>
      <c r="F3543" s="124" t="n">
        <v>300000</v>
      </c>
      <c r="G3543" s="367"/>
    </row>
    <row r="3544" customFormat="false" ht="14.25" hidden="false" customHeight="true" outlineLevel="0" collapsed="false">
      <c r="A3544" s="358" t="s">
        <v>983</v>
      </c>
      <c r="B3544" s="358" t="s">
        <v>1359</v>
      </c>
      <c r="C3544" s="358" t="s">
        <v>1360</v>
      </c>
      <c r="D3544" s="359" t="n">
        <v>100000</v>
      </c>
      <c r="E3544" s="359" t="n">
        <v>100000</v>
      </c>
      <c r="F3544" s="359" t="n">
        <v>99801.6</v>
      </c>
      <c r="G3544" s="360" t="n">
        <v>99.8</v>
      </c>
    </row>
    <row r="3545" customFormat="false" ht="14.25" hidden="false" customHeight="true" outlineLevel="0" collapsed="false">
      <c r="A3545" s="361"/>
      <c r="B3545" s="361" t="s">
        <v>894</v>
      </c>
      <c r="C3545" s="361"/>
      <c r="D3545" s="362" t="n">
        <v>100000</v>
      </c>
      <c r="E3545" s="362" t="n">
        <v>100000</v>
      </c>
      <c r="F3545" s="362" t="n">
        <v>99801.6</v>
      </c>
      <c r="G3545" s="363" t="n">
        <v>99.8</v>
      </c>
    </row>
    <row r="3546" customFormat="false" ht="14.25" hidden="false" customHeight="true" outlineLevel="0" collapsed="false">
      <c r="A3546" s="361"/>
      <c r="B3546" s="361" t="s">
        <v>1014</v>
      </c>
      <c r="C3546" s="361"/>
      <c r="D3546" s="362" t="n">
        <v>100000</v>
      </c>
      <c r="E3546" s="362" t="n">
        <v>100000</v>
      </c>
      <c r="F3546" s="362" t="n">
        <v>99801.6</v>
      </c>
      <c r="G3546" s="363" t="n">
        <v>99.8</v>
      </c>
    </row>
    <row r="3547" customFormat="false" ht="14.25" hidden="false" customHeight="true" outlineLevel="0" collapsed="false">
      <c r="A3547" s="364"/>
      <c r="B3547" s="364" t="s">
        <v>375</v>
      </c>
      <c r="C3547" s="364" t="s">
        <v>376</v>
      </c>
      <c r="D3547" s="120" t="n">
        <v>100000</v>
      </c>
      <c r="E3547" s="120" t="n">
        <v>100000</v>
      </c>
      <c r="F3547" s="120" t="n">
        <v>99801.6</v>
      </c>
      <c r="G3547" s="365" t="n">
        <v>99.8</v>
      </c>
    </row>
    <row r="3548" customFormat="false" ht="14.25" hidden="false" customHeight="true" outlineLevel="0" collapsed="false">
      <c r="A3548" s="366"/>
      <c r="B3548" s="366" t="s">
        <v>383</v>
      </c>
      <c r="C3548" s="366" t="s">
        <v>384</v>
      </c>
      <c r="D3548" s="124"/>
      <c r="E3548" s="124"/>
      <c r="F3548" s="124" t="n">
        <v>99801.6</v>
      </c>
      <c r="G3548" s="367"/>
    </row>
    <row r="3549" customFormat="false" ht="14.25" hidden="false" customHeight="true" outlineLevel="0" collapsed="false">
      <c r="A3549" s="358" t="s">
        <v>1361</v>
      </c>
      <c r="B3549" s="358" t="s">
        <v>1362</v>
      </c>
      <c r="C3549" s="358" t="s">
        <v>1363</v>
      </c>
      <c r="D3549" s="359" t="n">
        <v>300000</v>
      </c>
      <c r="E3549" s="359" t="n">
        <v>300000</v>
      </c>
      <c r="F3549" s="359" t="n">
        <v>297228.85</v>
      </c>
      <c r="G3549" s="360" t="n">
        <v>99.08</v>
      </c>
    </row>
    <row r="3550" customFormat="false" ht="14.25" hidden="false" customHeight="true" outlineLevel="0" collapsed="false">
      <c r="A3550" s="361"/>
      <c r="B3550" s="361" t="s">
        <v>894</v>
      </c>
      <c r="C3550" s="361"/>
      <c r="D3550" s="362" t="n">
        <v>300000</v>
      </c>
      <c r="E3550" s="362" t="n">
        <v>300000</v>
      </c>
      <c r="F3550" s="362" t="n">
        <v>297228.85</v>
      </c>
      <c r="G3550" s="363" t="n">
        <v>99.08</v>
      </c>
    </row>
    <row r="3551" customFormat="false" ht="14.25" hidden="false" customHeight="true" outlineLevel="0" collapsed="false">
      <c r="A3551" s="361"/>
      <c r="B3551" s="361" t="s">
        <v>1014</v>
      </c>
      <c r="C3551" s="361"/>
      <c r="D3551" s="362" t="n">
        <v>130000</v>
      </c>
      <c r="E3551" s="362" t="n">
        <v>130000</v>
      </c>
      <c r="F3551" s="362" t="n">
        <v>133780.65</v>
      </c>
      <c r="G3551" s="363" t="n">
        <v>102.91</v>
      </c>
    </row>
    <row r="3552" customFormat="false" ht="14.25" hidden="false" customHeight="true" outlineLevel="0" collapsed="false">
      <c r="A3552" s="364"/>
      <c r="B3552" s="364" t="s">
        <v>375</v>
      </c>
      <c r="C3552" s="364" t="s">
        <v>376</v>
      </c>
      <c r="D3552" s="120" t="n">
        <v>130000</v>
      </c>
      <c r="E3552" s="120" t="n">
        <v>130000</v>
      </c>
      <c r="F3552" s="120" t="n">
        <v>133780.65</v>
      </c>
      <c r="G3552" s="365" t="n">
        <v>102.91</v>
      </c>
    </row>
    <row r="3553" customFormat="false" ht="14.25" hidden="false" customHeight="true" outlineLevel="0" collapsed="false">
      <c r="A3553" s="366"/>
      <c r="B3553" s="366" t="s">
        <v>379</v>
      </c>
      <c r="C3553" s="366" t="s">
        <v>380</v>
      </c>
      <c r="D3553" s="124"/>
      <c r="E3553" s="124"/>
      <c r="F3553" s="124" t="n">
        <v>133780.65</v>
      </c>
      <c r="G3553" s="367"/>
    </row>
    <row r="3554" customFormat="false" ht="14.25" hidden="false" customHeight="true" outlineLevel="0" collapsed="false">
      <c r="A3554" s="361"/>
      <c r="B3554" s="361" t="s">
        <v>897</v>
      </c>
      <c r="C3554" s="361"/>
      <c r="D3554" s="362" t="n">
        <v>170000</v>
      </c>
      <c r="E3554" s="362" t="n">
        <v>170000</v>
      </c>
      <c r="F3554" s="362" t="n">
        <v>163448.2</v>
      </c>
      <c r="G3554" s="363" t="n">
        <v>96.15</v>
      </c>
    </row>
    <row r="3555" customFormat="false" ht="14.25" hidden="false" customHeight="true" outlineLevel="0" collapsed="false">
      <c r="A3555" s="364"/>
      <c r="B3555" s="364" t="s">
        <v>375</v>
      </c>
      <c r="C3555" s="364" t="s">
        <v>376</v>
      </c>
      <c r="D3555" s="120" t="n">
        <v>170000</v>
      </c>
      <c r="E3555" s="120" t="n">
        <v>170000</v>
      </c>
      <c r="F3555" s="120" t="n">
        <v>163448.2</v>
      </c>
      <c r="G3555" s="365" t="n">
        <v>96.15</v>
      </c>
    </row>
    <row r="3556" customFormat="false" ht="14.25" hidden="false" customHeight="true" outlineLevel="0" collapsed="false">
      <c r="A3556" s="366"/>
      <c r="B3556" s="366" t="s">
        <v>379</v>
      </c>
      <c r="C3556" s="366" t="s">
        <v>380</v>
      </c>
      <c r="D3556" s="124"/>
      <c r="E3556" s="124"/>
      <c r="F3556" s="124" t="n">
        <v>163448.2</v>
      </c>
      <c r="G3556" s="367"/>
    </row>
    <row r="3557" customFormat="false" ht="14.25" hidden="false" customHeight="true" outlineLevel="0" collapsed="false">
      <c r="A3557" s="358" t="s">
        <v>1361</v>
      </c>
      <c r="B3557" s="358" t="s">
        <v>1364</v>
      </c>
      <c r="C3557" s="358" t="s">
        <v>1365</v>
      </c>
      <c r="D3557" s="359" t="n">
        <v>250000</v>
      </c>
      <c r="E3557" s="359" t="n">
        <v>250000</v>
      </c>
      <c r="F3557" s="359" t="n">
        <v>244750</v>
      </c>
      <c r="G3557" s="360" t="n">
        <v>97.9</v>
      </c>
    </row>
    <row r="3558" customFormat="false" ht="14.25" hidden="false" customHeight="true" outlineLevel="0" collapsed="false">
      <c r="A3558" s="361"/>
      <c r="B3558" s="361" t="s">
        <v>894</v>
      </c>
      <c r="C3558" s="361"/>
      <c r="D3558" s="362" t="n">
        <v>250000</v>
      </c>
      <c r="E3558" s="362" t="n">
        <v>250000</v>
      </c>
      <c r="F3558" s="362" t="n">
        <v>244750</v>
      </c>
      <c r="G3558" s="363" t="n">
        <v>97.9</v>
      </c>
    </row>
    <row r="3559" customFormat="false" ht="14.25" hidden="false" customHeight="true" outlineLevel="0" collapsed="false">
      <c r="A3559" s="361"/>
      <c r="B3559" s="361" t="s">
        <v>897</v>
      </c>
      <c r="C3559" s="361"/>
      <c r="D3559" s="362" t="n">
        <v>250000</v>
      </c>
      <c r="E3559" s="362" t="n">
        <v>250000</v>
      </c>
      <c r="F3559" s="362" t="n">
        <v>244750</v>
      </c>
      <c r="G3559" s="363" t="n">
        <v>97.9</v>
      </c>
    </row>
    <row r="3560" customFormat="false" ht="14.25" hidden="false" customHeight="true" outlineLevel="0" collapsed="false">
      <c r="A3560" s="364"/>
      <c r="B3560" s="364" t="s">
        <v>375</v>
      </c>
      <c r="C3560" s="364" t="s">
        <v>376</v>
      </c>
      <c r="D3560" s="120" t="n">
        <v>250000</v>
      </c>
      <c r="E3560" s="120" t="n">
        <v>250000</v>
      </c>
      <c r="F3560" s="120" t="n">
        <v>244750</v>
      </c>
      <c r="G3560" s="365" t="n">
        <v>97.9</v>
      </c>
    </row>
    <row r="3561" customFormat="false" ht="14.25" hidden="false" customHeight="true" outlineLevel="0" collapsed="false">
      <c r="A3561" s="366"/>
      <c r="B3561" s="366" t="s">
        <v>379</v>
      </c>
      <c r="C3561" s="366" t="s">
        <v>380</v>
      </c>
      <c r="D3561" s="124"/>
      <c r="E3561" s="124"/>
      <c r="F3561" s="124" t="n">
        <v>244750</v>
      </c>
      <c r="G3561" s="367"/>
    </row>
    <row r="3562" customFormat="false" ht="14.25" hidden="false" customHeight="true" outlineLevel="0" collapsed="false">
      <c r="A3562" s="358" t="s">
        <v>1039</v>
      </c>
      <c r="B3562" s="358" t="s">
        <v>1366</v>
      </c>
      <c r="C3562" s="358" t="s">
        <v>1367</v>
      </c>
      <c r="D3562" s="359" t="n">
        <v>400000</v>
      </c>
      <c r="E3562" s="359" t="n">
        <v>400000</v>
      </c>
      <c r="F3562" s="359" t="n">
        <v>332082.52</v>
      </c>
      <c r="G3562" s="360" t="n">
        <v>83.02</v>
      </c>
    </row>
    <row r="3563" customFormat="false" ht="14.25" hidden="false" customHeight="true" outlineLevel="0" collapsed="false">
      <c r="A3563" s="361"/>
      <c r="B3563" s="361" t="s">
        <v>894</v>
      </c>
      <c r="C3563" s="361"/>
      <c r="D3563" s="362" t="n">
        <v>400000</v>
      </c>
      <c r="E3563" s="362" t="n">
        <v>400000</v>
      </c>
      <c r="F3563" s="362" t="n">
        <v>332082.52</v>
      </c>
      <c r="G3563" s="363" t="n">
        <v>83.02</v>
      </c>
    </row>
    <row r="3564" customFormat="false" ht="14.25" hidden="false" customHeight="true" outlineLevel="0" collapsed="false">
      <c r="A3564" s="361"/>
      <c r="B3564" s="361" t="s">
        <v>897</v>
      </c>
      <c r="C3564" s="361"/>
      <c r="D3564" s="362" t="n">
        <v>400000</v>
      </c>
      <c r="E3564" s="362" t="n">
        <v>400000</v>
      </c>
      <c r="F3564" s="362" t="n">
        <v>332082.52</v>
      </c>
      <c r="G3564" s="363" t="n">
        <v>83.02</v>
      </c>
    </row>
    <row r="3565" customFormat="false" ht="14.25" hidden="false" customHeight="true" outlineLevel="0" collapsed="false">
      <c r="A3565" s="364"/>
      <c r="B3565" s="364" t="s">
        <v>375</v>
      </c>
      <c r="C3565" s="364" t="s">
        <v>376</v>
      </c>
      <c r="D3565" s="120" t="n">
        <v>400000</v>
      </c>
      <c r="E3565" s="120" t="n">
        <v>400000</v>
      </c>
      <c r="F3565" s="120" t="n">
        <v>332082.52</v>
      </c>
      <c r="G3565" s="365" t="n">
        <v>83.02</v>
      </c>
    </row>
    <row r="3566" customFormat="false" ht="14.25" hidden="false" customHeight="true" outlineLevel="0" collapsed="false">
      <c r="A3566" s="366"/>
      <c r="B3566" s="366" t="s">
        <v>379</v>
      </c>
      <c r="C3566" s="366" t="s">
        <v>380</v>
      </c>
      <c r="D3566" s="124"/>
      <c r="E3566" s="124"/>
      <c r="F3566" s="124" t="n">
        <v>332082.52</v>
      </c>
      <c r="G3566" s="367"/>
    </row>
    <row r="3567" customFormat="false" ht="14.25" hidden="false" customHeight="true" outlineLevel="0" collapsed="false">
      <c r="A3567" s="355"/>
      <c r="B3567" s="355" t="s">
        <v>1368</v>
      </c>
      <c r="C3567" s="355" t="s">
        <v>1369</v>
      </c>
      <c r="D3567" s="356" t="n">
        <v>56283411</v>
      </c>
      <c r="E3567" s="356" t="n">
        <v>56283411</v>
      </c>
      <c r="F3567" s="356" t="n">
        <v>49205595.86</v>
      </c>
      <c r="G3567" s="357" t="n">
        <v>87.42</v>
      </c>
    </row>
    <row r="3568" customFormat="false" ht="14.25" hidden="false" customHeight="true" outlineLevel="0" collapsed="false">
      <c r="A3568" s="358" t="s">
        <v>1309</v>
      </c>
      <c r="B3568" s="358" t="s">
        <v>1370</v>
      </c>
      <c r="C3568" s="358" t="s">
        <v>1371</v>
      </c>
      <c r="D3568" s="359" t="n">
        <v>1070000</v>
      </c>
      <c r="E3568" s="359" t="n">
        <v>1070000</v>
      </c>
      <c r="F3568" s="359" t="n">
        <v>1069745.3</v>
      </c>
      <c r="G3568" s="360" t="n">
        <v>99.98</v>
      </c>
    </row>
    <row r="3569" customFormat="false" ht="14.25" hidden="false" customHeight="true" outlineLevel="0" collapsed="false">
      <c r="A3569" s="361"/>
      <c r="B3569" s="361" t="s">
        <v>894</v>
      </c>
      <c r="C3569" s="361"/>
      <c r="D3569" s="362" t="n">
        <v>1070000</v>
      </c>
      <c r="E3569" s="362" t="n">
        <v>1070000</v>
      </c>
      <c r="F3569" s="362" t="n">
        <v>1069745.3</v>
      </c>
      <c r="G3569" s="363" t="n">
        <v>99.98</v>
      </c>
    </row>
    <row r="3570" customFormat="false" ht="14.25" hidden="false" customHeight="true" outlineLevel="0" collapsed="false">
      <c r="A3570" s="361"/>
      <c r="B3570" s="361" t="s">
        <v>1023</v>
      </c>
      <c r="C3570" s="361"/>
      <c r="D3570" s="362" t="n">
        <v>1070000</v>
      </c>
      <c r="E3570" s="362" t="n">
        <v>1070000</v>
      </c>
      <c r="F3570" s="362" t="n">
        <v>1069745.3</v>
      </c>
      <c r="G3570" s="363" t="n">
        <v>99.98</v>
      </c>
    </row>
    <row r="3571" customFormat="false" ht="14.25" hidden="false" customHeight="true" outlineLevel="0" collapsed="false">
      <c r="A3571" s="364"/>
      <c r="B3571" s="364" t="s">
        <v>504</v>
      </c>
      <c r="C3571" s="364" t="s">
        <v>505</v>
      </c>
      <c r="D3571" s="120" t="n">
        <v>1070000</v>
      </c>
      <c r="E3571" s="120" t="n">
        <v>1070000</v>
      </c>
      <c r="F3571" s="120" t="n">
        <v>1069745.3</v>
      </c>
      <c r="G3571" s="365" t="n">
        <v>99.98</v>
      </c>
    </row>
    <row r="3572" customFormat="false" ht="14.25" hidden="false" customHeight="true" outlineLevel="0" collapsed="false">
      <c r="A3572" s="366"/>
      <c r="B3572" s="366" t="s">
        <v>509</v>
      </c>
      <c r="C3572" s="366" t="s">
        <v>1372</v>
      </c>
      <c r="D3572" s="124"/>
      <c r="E3572" s="124"/>
      <c r="F3572" s="124" t="n">
        <v>1069745.3</v>
      </c>
      <c r="G3572" s="367"/>
    </row>
    <row r="3573" customFormat="false" ht="14.25" hidden="false" customHeight="true" outlineLevel="0" collapsed="false">
      <c r="A3573" s="358" t="s">
        <v>1309</v>
      </c>
      <c r="B3573" s="358" t="s">
        <v>1373</v>
      </c>
      <c r="C3573" s="358" t="s">
        <v>1374</v>
      </c>
      <c r="D3573" s="359" t="n">
        <v>309000</v>
      </c>
      <c r="E3573" s="359" t="n">
        <v>309000</v>
      </c>
      <c r="F3573" s="359" t="n">
        <v>308999.99</v>
      </c>
      <c r="G3573" s="360" t="n">
        <v>100</v>
      </c>
    </row>
    <row r="3574" customFormat="false" ht="14.25" hidden="false" customHeight="true" outlineLevel="0" collapsed="false">
      <c r="A3574" s="361"/>
      <c r="B3574" s="361" t="s">
        <v>894</v>
      </c>
      <c r="C3574" s="361"/>
      <c r="D3574" s="362" t="n">
        <v>309000</v>
      </c>
      <c r="E3574" s="362" t="n">
        <v>309000</v>
      </c>
      <c r="F3574" s="362" t="n">
        <v>308999.99</v>
      </c>
      <c r="G3574" s="363" t="n">
        <v>100</v>
      </c>
    </row>
    <row r="3575" customFormat="false" ht="14.25" hidden="false" customHeight="true" outlineLevel="0" collapsed="false">
      <c r="A3575" s="361"/>
      <c r="B3575" s="361" t="s">
        <v>1023</v>
      </c>
      <c r="C3575" s="361"/>
      <c r="D3575" s="362" t="n">
        <v>309000</v>
      </c>
      <c r="E3575" s="362" t="n">
        <v>309000</v>
      </c>
      <c r="F3575" s="362" t="n">
        <v>308999.99</v>
      </c>
      <c r="G3575" s="363" t="n">
        <v>100</v>
      </c>
    </row>
    <row r="3576" customFormat="false" ht="14.25" hidden="false" customHeight="true" outlineLevel="0" collapsed="false">
      <c r="A3576" s="364"/>
      <c r="B3576" s="364" t="s">
        <v>504</v>
      </c>
      <c r="C3576" s="364" t="s">
        <v>505</v>
      </c>
      <c r="D3576" s="120" t="n">
        <v>309000</v>
      </c>
      <c r="E3576" s="120" t="n">
        <v>309000</v>
      </c>
      <c r="F3576" s="120" t="n">
        <v>308999.99</v>
      </c>
      <c r="G3576" s="365" t="n">
        <v>100</v>
      </c>
    </row>
    <row r="3577" customFormat="false" ht="14.25" hidden="false" customHeight="true" outlineLevel="0" collapsed="false">
      <c r="A3577" s="366"/>
      <c r="B3577" s="366" t="s">
        <v>509</v>
      </c>
      <c r="C3577" s="366" t="s">
        <v>1372</v>
      </c>
      <c r="D3577" s="124"/>
      <c r="E3577" s="124"/>
      <c r="F3577" s="124" t="n">
        <v>308999.99</v>
      </c>
      <c r="G3577" s="367"/>
    </row>
    <row r="3578" customFormat="false" ht="14.25" hidden="false" customHeight="true" outlineLevel="0" collapsed="false">
      <c r="A3578" s="358" t="s">
        <v>1309</v>
      </c>
      <c r="B3578" s="358" t="s">
        <v>1375</v>
      </c>
      <c r="C3578" s="358" t="s">
        <v>1376</v>
      </c>
      <c r="D3578" s="359" t="n">
        <v>4100000</v>
      </c>
      <c r="E3578" s="359" t="n">
        <v>4100000</v>
      </c>
      <c r="F3578" s="359" t="n">
        <v>3961331.97</v>
      </c>
      <c r="G3578" s="360" t="n">
        <v>96.62</v>
      </c>
    </row>
    <row r="3579" customFormat="false" ht="14.25" hidden="false" customHeight="true" outlineLevel="0" collapsed="false">
      <c r="A3579" s="361"/>
      <c r="B3579" s="361" t="s">
        <v>894</v>
      </c>
      <c r="C3579" s="361"/>
      <c r="D3579" s="362" t="n">
        <v>100000</v>
      </c>
      <c r="E3579" s="362" t="n">
        <v>100000</v>
      </c>
      <c r="F3579" s="362" t="n">
        <v>41137.5</v>
      </c>
      <c r="G3579" s="363" t="n">
        <v>41.14</v>
      </c>
    </row>
    <row r="3580" customFormat="false" ht="14.25" hidden="false" customHeight="true" outlineLevel="0" collapsed="false">
      <c r="A3580" s="361"/>
      <c r="B3580" s="361" t="s">
        <v>1023</v>
      </c>
      <c r="C3580" s="361"/>
      <c r="D3580" s="362" t="n">
        <v>100000</v>
      </c>
      <c r="E3580" s="362" t="n">
        <v>100000</v>
      </c>
      <c r="F3580" s="362" t="n">
        <v>41137.5</v>
      </c>
      <c r="G3580" s="363" t="n">
        <v>41.14</v>
      </c>
    </row>
    <row r="3581" customFormat="false" ht="14.25" hidden="false" customHeight="true" outlineLevel="0" collapsed="false">
      <c r="A3581" s="364"/>
      <c r="B3581" s="364" t="s">
        <v>504</v>
      </c>
      <c r="C3581" s="364" t="s">
        <v>505</v>
      </c>
      <c r="D3581" s="120" t="n">
        <v>100000</v>
      </c>
      <c r="E3581" s="120" t="n">
        <v>100000</v>
      </c>
      <c r="F3581" s="120" t="n">
        <v>41137.5</v>
      </c>
      <c r="G3581" s="365" t="n">
        <v>41.14</v>
      </c>
    </row>
    <row r="3582" customFormat="false" ht="14.25" hidden="false" customHeight="true" outlineLevel="0" collapsed="false">
      <c r="A3582" s="366"/>
      <c r="B3582" s="366" t="s">
        <v>509</v>
      </c>
      <c r="C3582" s="366" t="s">
        <v>1372</v>
      </c>
      <c r="D3582" s="124"/>
      <c r="E3582" s="124"/>
      <c r="F3582" s="124" t="n">
        <v>41137.5</v>
      </c>
      <c r="G3582" s="367"/>
    </row>
    <row r="3583" customFormat="false" ht="14.25" hidden="false" customHeight="true" outlineLevel="0" collapsed="false">
      <c r="A3583" s="361"/>
      <c r="B3583" s="361" t="s">
        <v>1300</v>
      </c>
      <c r="C3583" s="361"/>
      <c r="D3583" s="362" t="n">
        <v>4000000</v>
      </c>
      <c r="E3583" s="362" t="n">
        <v>4000000</v>
      </c>
      <c r="F3583" s="362" t="n">
        <v>3920194.47</v>
      </c>
      <c r="G3583" s="363" t="n">
        <v>98</v>
      </c>
    </row>
    <row r="3584" customFormat="false" ht="14.25" hidden="false" customHeight="true" outlineLevel="0" collapsed="false">
      <c r="A3584" s="361"/>
      <c r="B3584" s="361" t="s">
        <v>1301</v>
      </c>
      <c r="C3584" s="361"/>
      <c r="D3584" s="362" t="n">
        <v>4000000</v>
      </c>
      <c r="E3584" s="362" t="n">
        <v>4000000</v>
      </c>
      <c r="F3584" s="362" t="n">
        <v>3920194.47</v>
      </c>
      <c r="G3584" s="363" t="n">
        <v>98</v>
      </c>
    </row>
    <row r="3585" customFormat="false" ht="14.25" hidden="false" customHeight="true" outlineLevel="0" collapsed="false">
      <c r="A3585" s="364"/>
      <c r="B3585" s="364" t="s">
        <v>504</v>
      </c>
      <c r="C3585" s="364" t="s">
        <v>505</v>
      </c>
      <c r="D3585" s="120" t="n">
        <v>4000000</v>
      </c>
      <c r="E3585" s="120" t="n">
        <v>4000000</v>
      </c>
      <c r="F3585" s="120" t="n">
        <v>3920194.47</v>
      </c>
      <c r="G3585" s="365" t="n">
        <v>98</v>
      </c>
    </row>
    <row r="3586" customFormat="false" ht="14.25" hidden="false" customHeight="true" outlineLevel="0" collapsed="false">
      <c r="A3586" s="366"/>
      <c r="B3586" s="366" t="s">
        <v>509</v>
      </c>
      <c r="C3586" s="366" t="s">
        <v>1372</v>
      </c>
      <c r="D3586" s="124"/>
      <c r="E3586" s="124"/>
      <c r="F3586" s="124" t="n">
        <v>3920194.47</v>
      </c>
      <c r="G3586" s="367"/>
    </row>
    <row r="3587" customFormat="false" ht="14.25" hidden="false" customHeight="true" outlineLevel="0" collapsed="false">
      <c r="A3587" s="358" t="s">
        <v>1320</v>
      </c>
      <c r="B3587" s="358" t="s">
        <v>1377</v>
      </c>
      <c r="C3587" s="358" t="s">
        <v>1378</v>
      </c>
      <c r="D3587" s="359" t="n">
        <v>4600000</v>
      </c>
      <c r="E3587" s="359" t="n">
        <v>4600000</v>
      </c>
      <c r="F3587" s="359" t="n">
        <v>4382277.99</v>
      </c>
      <c r="G3587" s="360" t="n">
        <v>95.27</v>
      </c>
    </row>
    <row r="3588" customFormat="false" ht="14.25" hidden="false" customHeight="true" outlineLevel="0" collapsed="false">
      <c r="A3588" s="361"/>
      <c r="B3588" s="361" t="s">
        <v>894</v>
      </c>
      <c r="C3588" s="361"/>
      <c r="D3588" s="362" t="n">
        <v>4600000</v>
      </c>
      <c r="E3588" s="362" t="n">
        <v>4600000</v>
      </c>
      <c r="F3588" s="362" t="n">
        <v>4382277.99</v>
      </c>
      <c r="G3588" s="363" t="n">
        <v>95.27</v>
      </c>
    </row>
    <row r="3589" customFormat="false" ht="14.25" hidden="false" customHeight="true" outlineLevel="0" collapsed="false">
      <c r="A3589" s="361"/>
      <c r="B3589" s="361" t="s">
        <v>1023</v>
      </c>
      <c r="C3589" s="361"/>
      <c r="D3589" s="362" t="n">
        <v>4600000</v>
      </c>
      <c r="E3589" s="362" t="n">
        <v>4600000</v>
      </c>
      <c r="F3589" s="362" t="n">
        <v>4382277.99</v>
      </c>
      <c r="G3589" s="363" t="n">
        <v>95.27</v>
      </c>
    </row>
    <row r="3590" customFormat="false" ht="14.25" hidden="false" customHeight="true" outlineLevel="0" collapsed="false">
      <c r="A3590" s="364"/>
      <c r="B3590" s="364" t="s">
        <v>504</v>
      </c>
      <c r="C3590" s="364" t="s">
        <v>505</v>
      </c>
      <c r="D3590" s="120" t="n">
        <v>4600000</v>
      </c>
      <c r="E3590" s="120" t="n">
        <v>4600000</v>
      </c>
      <c r="F3590" s="120" t="n">
        <v>4382277.99</v>
      </c>
      <c r="G3590" s="365" t="n">
        <v>95.27</v>
      </c>
    </row>
    <row r="3591" customFormat="false" ht="14.25" hidden="false" customHeight="true" outlineLevel="0" collapsed="false">
      <c r="A3591" s="366"/>
      <c r="B3591" s="366" t="s">
        <v>507</v>
      </c>
      <c r="C3591" s="366" t="s">
        <v>508</v>
      </c>
      <c r="D3591" s="124"/>
      <c r="E3591" s="124"/>
      <c r="F3591" s="124" t="n">
        <v>4382277.99</v>
      </c>
      <c r="G3591" s="367"/>
    </row>
    <row r="3592" customFormat="false" ht="14.25" hidden="false" customHeight="true" outlineLevel="0" collapsed="false">
      <c r="A3592" s="358" t="s">
        <v>1320</v>
      </c>
      <c r="B3592" s="358" t="s">
        <v>1379</v>
      </c>
      <c r="C3592" s="358" t="s">
        <v>1380</v>
      </c>
      <c r="D3592" s="359" t="n">
        <v>200000</v>
      </c>
      <c r="E3592" s="359" t="n">
        <v>200000</v>
      </c>
      <c r="F3592" s="359" t="n">
        <v>0</v>
      </c>
      <c r="G3592" s="360" t="n">
        <v>0</v>
      </c>
    </row>
    <row r="3593" customFormat="false" ht="14.25" hidden="false" customHeight="true" outlineLevel="0" collapsed="false">
      <c r="A3593" s="361"/>
      <c r="B3593" s="361" t="s">
        <v>894</v>
      </c>
      <c r="C3593" s="361"/>
      <c r="D3593" s="362" t="n">
        <v>200000</v>
      </c>
      <c r="E3593" s="362" t="n">
        <v>200000</v>
      </c>
      <c r="F3593" s="362" t="n">
        <v>0</v>
      </c>
      <c r="G3593" s="363" t="n">
        <v>0</v>
      </c>
    </row>
    <row r="3594" customFormat="false" ht="14.25" hidden="false" customHeight="true" outlineLevel="0" collapsed="false">
      <c r="A3594" s="361"/>
      <c r="B3594" s="361" t="s">
        <v>1023</v>
      </c>
      <c r="C3594" s="361"/>
      <c r="D3594" s="362" t="n">
        <v>200000</v>
      </c>
      <c r="E3594" s="362" t="n">
        <v>200000</v>
      </c>
      <c r="F3594" s="362" t="n">
        <v>0</v>
      </c>
      <c r="G3594" s="363" t="n">
        <v>0</v>
      </c>
    </row>
    <row r="3595" customFormat="false" ht="14.25" hidden="false" customHeight="true" outlineLevel="0" collapsed="false">
      <c r="A3595" s="364"/>
      <c r="B3595" s="364" t="s">
        <v>504</v>
      </c>
      <c r="C3595" s="364" t="s">
        <v>505</v>
      </c>
      <c r="D3595" s="120" t="n">
        <v>200000</v>
      </c>
      <c r="E3595" s="120" t="n">
        <v>200000</v>
      </c>
      <c r="F3595" s="120" t="n">
        <v>0</v>
      </c>
      <c r="G3595" s="365" t="n">
        <v>0</v>
      </c>
    </row>
    <row r="3596" customFormat="false" ht="14.25" hidden="false" customHeight="true" outlineLevel="0" collapsed="false">
      <c r="A3596" s="366"/>
      <c r="B3596" s="366" t="s">
        <v>507</v>
      </c>
      <c r="C3596" s="366" t="s">
        <v>508</v>
      </c>
      <c r="D3596" s="124"/>
      <c r="E3596" s="124"/>
      <c r="F3596" s="124" t="n">
        <v>0</v>
      </c>
      <c r="G3596" s="367"/>
    </row>
    <row r="3597" customFormat="false" ht="14.25" hidden="false" customHeight="true" outlineLevel="0" collapsed="false">
      <c r="A3597" s="358" t="s">
        <v>1320</v>
      </c>
      <c r="B3597" s="358" t="s">
        <v>1381</v>
      </c>
      <c r="C3597" s="358" t="s">
        <v>1382</v>
      </c>
      <c r="D3597" s="359" t="n">
        <v>25500000</v>
      </c>
      <c r="E3597" s="359" t="n">
        <v>25500000</v>
      </c>
      <c r="F3597" s="359" t="n">
        <v>24620271.24</v>
      </c>
      <c r="G3597" s="360" t="n">
        <v>96.55</v>
      </c>
    </row>
    <row r="3598" customFormat="false" ht="14.25" hidden="false" customHeight="true" outlineLevel="0" collapsed="false">
      <c r="A3598" s="361"/>
      <c r="B3598" s="361" t="s">
        <v>894</v>
      </c>
      <c r="C3598" s="361"/>
      <c r="D3598" s="362" t="n">
        <v>5500000</v>
      </c>
      <c r="E3598" s="362" t="n">
        <v>5500000</v>
      </c>
      <c r="F3598" s="362" t="n">
        <v>4620271.24</v>
      </c>
      <c r="G3598" s="363" t="n">
        <v>84</v>
      </c>
    </row>
    <row r="3599" customFormat="false" ht="14.25" hidden="false" customHeight="true" outlineLevel="0" collapsed="false">
      <c r="A3599" s="361"/>
      <c r="B3599" s="361" t="s">
        <v>895</v>
      </c>
      <c r="C3599" s="361"/>
      <c r="D3599" s="362" t="n">
        <v>662137</v>
      </c>
      <c r="E3599" s="362" t="n">
        <v>662137</v>
      </c>
      <c r="F3599" s="362" t="n">
        <v>662137</v>
      </c>
      <c r="G3599" s="363" t="n">
        <v>100</v>
      </c>
    </row>
    <row r="3600" customFormat="false" ht="14.25" hidden="false" customHeight="true" outlineLevel="0" collapsed="false">
      <c r="A3600" s="364"/>
      <c r="B3600" s="364" t="s">
        <v>504</v>
      </c>
      <c r="C3600" s="364" t="s">
        <v>505</v>
      </c>
      <c r="D3600" s="120" t="n">
        <v>662137</v>
      </c>
      <c r="E3600" s="120" t="n">
        <v>662137</v>
      </c>
      <c r="F3600" s="120" t="n">
        <v>662137</v>
      </c>
      <c r="G3600" s="365" t="n">
        <v>100</v>
      </c>
    </row>
    <row r="3601" customFormat="false" ht="14.25" hidden="false" customHeight="true" outlineLevel="0" collapsed="false">
      <c r="A3601" s="366"/>
      <c r="B3601" s="366" t="s">
        <v>507</v>
      </c>
      <c r="C3601" s="366" t="s">
        <v>508</v>
      </c>
      <c r="D3601" s="124"/>
      <c r="E3601" s="124"/>
      <c r="F3601" s="124" t="n">
        <v>662137</v>
      </c>
      <c r="G3601" s="367"/>
    </row>
    <row r="3602" customFormat="false" ht="14.25" hidden="false" customHeight="true" outlineLevel="0" collapsed="false">
      <c r="A3602" s="361"/>
      <c r="B3602" s="361" t="s">
        <v>1023</v>
      </c>
      <c r="C3602" s="361"/>
      <c r="D3602" s="362" t="n">
        <v>4837863</v>
      </c>
      <c r="E3602" s="362" t="n">
        <v>4837863</v>
      </c>
      <c r="F3602" s="362" t="n">
        <v>3958134.24</v>
      </c>
      <c r="G3602" s="363" t="n">
        <v>81.82</v>
      </c>
    </row>
    <row r="3603" customFormat="false" ht="14.25" hidden="false" customHeight="true" outlineLevel="0" collapsed="false">
      <c r="A3603" s="364"/>
      <c r="B3603" s="364" t="s">
        <v>504</v>
      </c>
      <c r="C3603" s="364" t="s">
        <v>505</v>
      </c>
      <c r="D3603" s="120" t="n">
        <v>4837863</v>
      </c>
      <c r="E3603" s="120" t="n">
        <v>4837863</v>
      </c>
      <c r="F3603" s="120" t="n">
        <v>3958134.24</v>
      </c>
      <c r="G3603" s="365" t="n">
        <v>81.82</v>
      </c>
    </row>
    <row r="3604" customFormat="false" ht="14.25" hidden="false" customHeight="true" outlineLevel="0" collapsed="false">
      <c r="A3604" s="366"/>
      <c r="B3604" s="366" t="s">
        <v>507</v>
      </c>
      <c r="C3604" s="366" t="s">
        <v>508</v>
      </c>
      <c r="D3604" s="124"/>
      <c r="E3604" s="124"/>
      <c r="F3604" s="124" t="n">
        <v>3958134.24</v>
      </c>
      <c r="G3604" s="367"/>
    </row>
    <row r="3605" customFormat="false" ht="14.25" hidden="false" customHeight="true" outlineLevel="0" collapsed="false">
      <c r="A3605" s="361"/>
      <c r="B3605" s="361" t="s">
        <v>1300</v>
      </c>
      <c r="C3605" s="361"/>
      <c r="D3605" s="362" t="n">
        <v>20000000</v>
      </c>
      <c r="E3605" s="362" t="n">
        <v>20000000</v>
      </c>
      <c r="F3605" s="362" t="n">
        <v>20000000</v>
      </c>
      <c r="G3605" s="363" t="n">
        <v>100</v>
      </c>
    </row>
    <row r="3606" customFormat="false" ht="14.25" hidden="false" customHeight="true" outlineLevel="0" collapsed="false">
      <c r="A3606" s="361"/>
      <c r="B3606" s="361" t="s">
        <v>1301</v>
      </c>
      <c r="C3606" s="361"/>
      <c r="D3606" s="362" t="n">
        <v>20000000</v>
      </c>
      <c r="E3606" s="362" t="n">
        <v>20000000</v>
      </c>
      <c r="F3606" s="362" t="n">
        <v>20000000</v>
      </c>
      <c r="G3606" s="363" t="n">
        <v>100</v>
      </c>
    </row>
    <row r="3607" customFormat="false" ht="14.25" hidden="false" customHeight="true" outlineLevel="0" collapsed="false">
      <c r="A3607" s="364"/>
      <c r="B3607" s="364" t="s">
        <v>504</v>
      </c>
      <c r="C3607" s="364" t="s">
        <v>505</v>
      </c>
      <c r="D3607" s="120" t="n">
        <v>20000000</v>
      </c>
      <c r="E3607" s="120" t="n">
        <v>20000000</v>
      </c>
      <c r="F3607" s="120" t="n">
        <v>20000000</v>
      </c>
      <c r="G3607" s="365" t="n">
        <v>100</v>
      </c>
    </row>
    <row r="3608" customFormat="false" ht="14.25" hidden="false" customHeight="true" outlineLevel="0" collapsed="false">
      <c r="A3608" s="366"/>
      <c r="B3608" s="366" t="s">
        <v>507</v>
      </c>
      <c r="C3608" s="366" t="s">
        <v>508</v>
      </c>
      <c r="D3608" s="124"/>
      <c r="E3608" s="124"/>
      <c r="F3608" s="124" t="n">
        <v>20000000</v>
      </c>
      <c r="G3608" s="367"/>
    </row>
    <row r="3609" customFormat="false" ht="14.25" hidden="false" customHeight="true" outlineLevel="0" collapsed="false">
      <c r="A3609" s="358" t="s">
        <v>1320</v>
      </c>
      <c r="B3609" s="358" t="s">
        <v>1383</v>
      </c>
      <c r="C3609" s="358" t="s">
        <v>1384</v>
      </c>
      <c r="D3609" s="359" t="n">
        <v>615000</v>
      </c>
      <c r="E3609" s="359" t="n">
        <v>615000</v>
      </c>
      <c r="F3609" s="359" t="n">
        <v>613983.09</v>
      </c>
      <c r="G3609" s="360" t="n">
        <v>99.83</v>
      </c>
    </row>
    <row r="3610" customFormat="false" ht="14.25" hidden="false" customHeight="true" outlineLevel="0" collapsed="false">
      <c r="A3610" s="361"/>
      <c r="B3610" s="361" t="s">
        <v>894</v>
      </c>
      <c r="C3610" s="361"/>
      <c r="D3610" s="362" t="n">
        <v>615000</v>
      </c>
      <c r="E3610" s="362" t="n">
        <v>615000</v>
      </c>
      <c r="F3610" s="362" t="n">
        <v>613983.09</v>
      </c>
      <c r="G3610" s="363" t="n">
        <v>99.83</v>
      </c>
    </row>
    <row r="3611" customFormat="false" ht="14.25" hidden="false" customHeight="true" outlineLevel="0" collapsed="false">
      <c r="A3611" s="361"/>
      <c r="B3611" s="361" t="s">
        <v>1023</v>
      </c>
      <c r="C3611" s="361"/>
      <c r="D3611" s="362" t="n">
        <v>615000</v>
      </c>
      <c r="E3611" s="362" t="n">
        <v>615000</v>
      </c>
      <c r="F3611" s="362" t="n">
        <v>613983.09</v>
      </c>
      <c r="G3611" s="363" t="n">
        <v>99.83</v>
      </c>
    </row>
    <row r="3612" customFormat="false" ht="14.25" hidden="false" customHeight="true" outlineLevel="0" collapsed="false">
      <c r="A3612" s="364"/>
      <c r="B3612" s="364" t="s">
        <v>504</v>
      </c>
      <c r="C3612" s="364" t="s">
        <v>505</v>
      </c>
      <c r="D3612" s="120" t="n">
        <v>615000</v>
      </c>
      <c r="E3612" s="120" t="n">
        <v>615000</v>
      </c>
      <c r="F3612" s="120" t="n">
        <v>613983.09</v>
      </c>
      <c r="G3612" s="365" t="n">
        <v>99.83</v>
      </c>
    </row>
    <row r="3613" customFormat="false" ht="14.25" hidden="false" customHeight="true" outlineLevel="0" collapsed="false">
      <c r="A3613" s="366"/>
      <c r="B3613" s="366" t="s">
        <v>507</v>
      </c>
      <c r="C3613" s="366" t="s">
        <v>508</v>
      </c>
      <c r="D3613" s="124"/>
      <c r="E3613" s="124"/>
      <c r="F3613" s="124" t="n">
        <v>613983.09</v>
      </c>
      <c r="G3613" s="367"/>
    </row>
    <row r="3614" customFormat="false" ht="14.25" hidden="false" customHeight="true" outlineLevel="0" collapsed="false">
      <c r="A3614" s="358" t="s">
        <v>1320</v>
      </c>
      <c r="B3614" s="358" t="s">
        <v>1385</v>
      </c>
      <c r="C3614" s="358" t="s">
        <v>1386</v>
      </c>
      <c r="D3614" s="359" t="n">
        <v>73000</v>
      </c>
      <c r="E3614" s="359" t="n">
        <v>73000</v>
      </c>
      <c r="F3614" s="359" t="n">
        <v>72422.04</v>
      </c>
      <c r="G3614" s="360" t="n">
        <v>99.21</v>
      </c>
    </row>
    <row r="3615" customFormat="false" ht="14.25" hidden="false" customHeight="true" outlineLevel="0" collapsed="false">
      <c r="A3615" s="361"/>
      <c r="B3615" s="361" t="s">
        <v>894</v>
      </c>
      <c r="C3615" s="361"/>
      <c r="D3615" s="362" t="n">
        <v>73000</v>
      </c>
      <c r="E3615" s="362" t="n">
        <v>73000</v>
      </c>
      <c r="F3615" s="362" t="n">
        <v>72422.04</v>
      </c>
      <c r="G3615" s="363" t="n">
        <v>99.21</v>
      </c>
    </row>
    <row r="3616" customFormat="false" ht="14.25" hidden="false" customHeight="true" outlineLevel="0" collapsed="false">
      <c r="A3616" s="361"/>
      <c r="B3616" s="361" t="s">
        <v>1023</v>
      </c>
      <c r="C3616" s="361"/>
      <c r="D3616" s="362" t="n">
        <v>73000</v>
      </c>
      <c r="E3616" s="362" t="n">
        <v>73000</v>
      </c>
      <c r="F3616" s="362" t="n">
        <v>72422.04</v>
      </c>
      <c r="G3616" s="363" t="n">
        <v>99.21</v>
      </c>
    </row>
    <row r="3617" customFormat="false" ht="14.25" hidden="false" customHeight="true" outlineLevel="0" collapsed="false">
      <c r="A3617" s="364"/>
      <c r="B3617" s="364" t="s">
        <v>504</v>
      </c>
      <c r="C3617" s="364" t="s">
        <v>505</v>
      </c>
      <c r="D3617" s="120" t="n">
        <v>73000</v>
      </c>
      <c r="E3617" s="120" t="n">
        <v>73000</v>
      </c>
      <c r="F3617" s="120" t="n">
        <v>72422.04</v>
      </c>
      <c r="G3617" s="365" t="n">
        <v>99.21</v>
      </c>
    </row>
    <row r="3618" customFormat="false" ht="14.25" hidden="false" customHeight="true" outlineLevel="0" collapsed="false">
      <c r="A3618" s="366"/>
      <c r="B3618" s="366" t="s">
        <v>507</v>
      </c>
      <c r="C3618" s="366" t="s">
        <v>508</v>
      </c>
      <c r="D3618" s="124"/>
      <c r="E3618" s="124"/>
      <c r="F3618" s="124" t="n">
        <v>72422.04</v>
      </c>
      <c r="G3618" s="367"/>
    </row>
    <row r="3619" customFormat="false" ht="14.25" hidden="false" customHeight="true" outlineLevel="0" collapsed="false">
      <c r="A3619" s="358" t="s">
        <v>1387</v>
      </c>
      <c r="B3619" s="358" t="s">
        <v>1388</v>
      </c>
      <c r="C3619" s="358" t="s">
        <v>1389</v>
      </c>
      <c r="D3619" s="359" t="n">
        <v>2000</v>
      </c>
      <c r="E3619" s="359" t="n">
        <v>2000</v>
      </c>
      <c r="F3619" s="359" t="n">
        <v>1875</v>
      </c>
      <c r="G3619" s="360" t="n">
        <v>93.75</v>
      </c>
    </row>
    <row r="3620" customFormat="false" ht="14.25" hidden="false" customHeight="true" outlineLevel="0" collapsed="false">
      <c r="A3620" s="361"/>
      <c r="B3620" s="361" t="s">
        <v>894</v>
      </c>
      <c r="C3620" s="361"/>
      <c r="D3620" s="362" t="n">
        <v>2000</v>
      </c>
      <c r="E3620" s="362" t="n">
        <v>2000</v>
      </c>
      <c r="F3620" s="362" t="n">
        <v>1875</v>
      </c>
      <c r="G3620" s="363" t="n">
        <v>93.75</v>
      </c>
    </row>
    <row r="3621" customFormat="false" ht="14.25" hidden="false" customHeight="true" outlineLevel="0" collapsed="false">
      <c r="A3621" s="361"/>
      <c r="B3621" s="361" t="s">
        <v>1023</v>
      </c>
      <c r="C3621" s="361"/>
      <c r="D3621" s="362" t="n">
        <v>2000</v>
      </c>
      <c r="E3621" s="362" t="n">
        <v>2000</v>
      </c>
      <c r="F3621" s="362" t="n">
        <v>1875</v>
      </c>
      <c r="G3621" s="363" t="n">
        <v>93.75</v>
      </c>
    </row>
    <row r="3622" customFormat="false" ht="14.25" hidden="false" customHeight="true" outlineLevel="0" collapsed="false">
      <c r="A3622" s="364"/>
      <c r="B3622" s="364" t="s">
        <v>504</v>
      </c>
      <c r="C3622" s="364" t="s">
        <v>505</v>
      </c>
      <c r="D3622" s="120" t="n">
        <v>2000</v>
      </c>
      <c r="E3622" s="120" t="n">
        <v>2000</v>
      </c>
      <c r="F3622" s="120" t="n">
        <v>1875</v>
      </c>
      <c r="G3622" s="365" t="n">
        <v>93.75</v>
      </c>
    </row>
    <row r="3623" customFormat="false" ht="14.25" hidden="false" customHeight="true" outlineLevel="0" collapsed="false">
      <c r="A3623" s="366"/>
      <c r="B3623" s="366" t="s">
        <v>507</v>
      </c>
      <c r="C3623" s="366" t="s">
        <v>508</v>
      </c>
      <c r="D3623" s="124"/>
      <c r="E3623" s="124"/>
      <c r="F3623" s="124" t="n">
        <v>1875</v>
      </c>
      <c r="G3623" s="367"/>
    </row>
    <row r="3624" customFormat="false" ht="14.25" hidden="false" customHeight="true" outlineLevel="0" collapsed="false">
      <c r="A3624" s="358" t="s">
        <v>1320</v>
      </c>
      <c r="B3624" s="358" t="s">
        <v>1390</v>
      </c>
      <c r="C3624" s="358" t="s">
        <v>1391</v>
      </c>
      <c r="D3624" s="359" t="n">
        <v>12500</v>
      </c>
      <c r="E3624" s="359" t="n">
        <v>12500</v>
      </c>
      <c r="F3624" s="359" t="n">
        <v>12500</v>
      </c>
      <c r="G3624" s="360" t="n">
        <v>100</v>
      </c>
    </row>
    <row r="3625" customFormat="false" ht="14.25" hidden="false" customHeight="true" outlineLevel="0" collapsed="false">
      <c r="A3625" s="361"/>
      <c r="B3625" s="361" t="s">
        <v>894</v>
      </c>
      <c r="C3625" s="361"/>
      <c r="D3625" s="362" t="n">
        <v>12500</v>
      </c>
      <c r="E3625" s="362" t="n">
        <v>12500</v>
      </c>
      <c r="F3625" s="362" t="n">
        <v>12500</v>
      </c>
      <c r="G3625" s="363" t="n">
        <v>100</v>
      </c>
    </row>
    <row r="3626" customFormat="false" ht="14.25" hidden="false" customHeight="true" outlineLevel="0" collapsed="false">
      <c r="A3626" s="361"/>
      <c r="B3626" s="361" t="s">
        <v>1023</v>
      </c>
      <c r="C3626" s="361"/>
      <c r="D3626" s="362" t="n">
        <v>12500</v>
      </c>
      <c r="E3626" s="362" t="n">
        <v>12500</v>
      </c>
      <c r="F3626" s="362" t="n">
        <v>12500</v>
      </c>
      <c r="G3626" s="363" t="n">
        <v>100</v>
      </c>
    </row>
    <row r="3627" customFormat="false" ht="14.25" hidden="false" customHeight="true" outlineLevel="0" collapsed="false">
      <c r="A3627" s="364"/>
      <c r="B3627" s="364" t="s">
        <v>504</v>
      </c>
      <c r="C3627" s="364" t="s">
        <v>505</v>
      </c>
      <c r="D3627" s="120" t="n">
        <v>12500</v>
      </c>
      <c r="E3627" s="120" t="n">
        <v>12500</v>
      </c>
      <c r="F3627" s="120" t="n">
        <v>12500</v>
      </c>
      <c r="G3627" s="365" t="n">
        <v>100</v>
      </c>
    </row>
    <row r="3628" customFormat="false" ht="14.25" hidden="false" customHeight="true" outlineLevel="0" collapsed="false">
      <c r="A3628" s="366"/>
      <c r="B3628" s="366" t="s">
        <v>507</v>
      </c>
      <c r="C3628" s="366" t="s">
        <v>508</v>
      </c>
      <c r="D3628" s="124"/>
      <c r="E3628" s="124"/>
      <c r="F3628" s="124" t="n">
        <v>12500</v>
      </c>
      <c r="G3628" s="367"/>
    </row>
    <row r="3629" customFormat="false" ht="14.25" hidden="false" customHeight="true" outlineLevel="0" collapsed="false">
      <c r="A3629" s="358" t="s">
        <v>1320</v>
      </c>
      <c r="B3629" s="358" t="s">
        <v>1392</v>
      </c>
      <c r="C3629" s="358" t="s">
        <v>1393</v>
      </c>
      <c r="D3629" s="359" t="n">
        <v>370000</v>
      </c>
      <c r="E3629" s="359" t="n">
        <v>370000</v>
      </c>
      <c r="F3629" s="359" t="n">
        <v>313346.14</v>
      </c>
      <c r="G3629" s="360" t="n">
        <v>84.69</v>
      </c>
    </row>
    <row r="3630" customFormat="false" ht="14.25" hidden="false" customHeight="true" outlineLevel="0" collapsed="false">
      <c r="A3630" s="361"/>
      <c r="B3630" s="361" t="s">
        <v>894</v>
      </c>
      <c r="C3630" s="361"/>
      <c r="D3630" s="362" t="n">
        <v>370000</v>
      </c>
      <c r="E3630" s="362" t="n">
        <v>370000</v>
      </c>
      <c r="F3630" s="362" t="n">
        <v>313346.14</v>
      </c>
      <c r="G3630" s="363" t="n">
        <v>84.69</v>
      </c>
    </row>
    <row r="3631" customFormat="false" ht="14.25" hidden="false" customHeight="true" outlineLevel="0" collapsed="false">
      <c r="A3631" s="361"/>
      <c r="B3631" s="361" t="s">
        <v>1023</v>
      </c>
      <c r="C3631" s="361"/>
      <c r="D3631" s="362" t="n">
        <v>370000</v>
      </c>
      <c r="E3631" s="362" t="n">
        <v>370000</v>
      </c>
      <c r="F3631" s="362" t="n">
        <v>313346.14</v>
      </c>
      <c r="G3631" s="363" t="n">
        <v>84.69</v>
      </c>
    </row>
    <row r="3632" customFormat="false" ht="14.25" hidden="false" customHeight="true" outlineLevel="0" collapsed="false">
      <c r="A3632" s="364"/>
      <c r="B3632" s="364" t="s">
        <v>504</v>
      </c>
      <c r="C3632" s="364" t="s">
        <v>505</v>
      </c>
      <c r="D3632" s="120" t="n">
        <v>370000</v>
      </c>
      <c r="E3632" s="120" t="n">
        <v>370000</v>
      </c>
      <c r="F3632" s="120" t="n">
        <v>313346.14</v>
      </c>
      <c r="G3632" s="365" t="n">
        <v>84.69</v>
      </c>
    </row>
    <row r="3633" customFormat="false" ht="14.25" hidden="false" customHeight="true" outlineLevel="0" collapsed="false">
      <c r="A3633" s="366"/>
      <c r="B3633" s="366" t="s">
        <v>507</v>
      </c>
      <c r="C3633" s="366" t="s">
        <v>508</v>
      </c>
      <c r="D3633" s="124"/>
      <c r="E3633" s="124"/>
      <c r="F3633" s="124" t="n">
        <v>313346.14</v>
      </c>
      <c r="G3633" s="367"/>
    </row>
    <row r="3634" customFormat="false" ht="14.25" hidden="false" customHeight="true" outlineLevel="0" collapsed="false">
      <c r="A3634" s="358" t="s">
        <v>1320</v>
      </c>
      <c r="B3634" s="358" t="s">
        <v>1394</v>
      </c>
      <c r="C3634" s="358" t="s">
        <v>1395</v>
      </c>
      <c r="D3634" s="359" t="n">
        <v>50000</v>
      </c>
      <c r="E3634" s="359" t="n">
        <v>50000</v>
      </c>
      <c r="F3634" s="359" t="n">
        <v>0</v>
      </c>
      <c r="G3634" s="360" t="n">
        <v>0</v>
      </c>
    </row>
    <row r="3635" customFormat="false" ht="14.25" hidden="false" customHeight="true" outlineLevel="0" collapsed="false">
      <c r="A3635" s="361"/>
      <c r="B3635" s="361" t="s">
        <v>894</v>
      </c>
      <c r="C3635" s="361"/>
      <c r="D3635" s="362" t="n">
        <v>50000</v>
      </c>
      <c r="E3635" s="362" t="n">
        <v>50000</v>
      </c>
      <c r="F3635" s="362" t="n">
        <v>0</v>
      </c>
      <c r="G3635" s="363" t="n">
        <v>0</v>
      </c>
    </row>
    <row r="3636" customFormat="false" ht="14.25" hidden="false" customHeight="true" outlineLevel="0" collapsed="false">
      <c r="A3636" s="361"/>
      <c r="B3636" s="361" t="s">
        <v>1023</v>
      </c>
      <c r="C3636" s="361"/>
      <c r="D3636" s="362" t="n">
        <v>50000</v>
      </c>
      <c r="E3636" s="362" t="n">
        <v>50000</v>
      </c>
      <c r="F3636" s="362" t="n">
        <v>0</v>
      </c>
      <c r="G3636" s="363" t="n">
        <v>0</v>
      </c>
    </row>
    <row r="3637" customFormat="false" ht="14.25" hidden="false" customHeight="true" outlineLevel="0" collapsed="false">
      <c r="A3637" s="364"/>
      <c r="B3637" s="364" t="s">
        <v>504</v>
      </c>
      <c r="C3637" s="364" t="s">
        <v>505</v>
      </c>
      <c r="D3637" s="120" t="n">
        <v>50000</v>
      </c>
      <c r="E3637" s="120" t="n">
        <v>50000</v>
      </c>
      <c r="F3637" s="120" t="n">
        <v>0</v>
      </c>
      <c r="G3637" s="365" t="n">
        <v>0</v>
      </c>
    </row>
    <row r="3638" customFormat="false" ht="14.25" hidden="false" customHeight="true" outlineLevel="0" collapsed="false">
      <c r="A3638" s="366"/>
      <c r="B3638" s="366" t="s">
        <v>507</v>
      </c>
      <c r="C3638" s="366" t="s">
        <v>508</v>
      </c>
      <c r="D3638" s="124"/>
      <c r="E3638" s="124"/>
      <c r="F3638" s="124" t="n">
        <v>0</v>
      </c>
      <c r="G3638" s="367"/>
    </row>
    <row r="3639" customFormat="false" ht="14.25" hidden="false" customHeight="true" outlineLevel="0" collapsed="false">
      <c r="A3639" s="358" t="s">
        <v>983</v>
      </c>
      <c r="B3639" s="358" t="s">
        <v>1396</v>
      </c>
      <c r="C3639" s="358" t="s">
        <v>1397</v>
      </c>
      <c r="D3639" s="359" t="n">
        <v>100000</v>
      </c>
      <c r="E3639" s="359" t="n">
        <v>100000</v>
      </c>
      <c r="F3639" s="359" t="n">
        <v>7000</v>
      </c>
      <c r="G3639" s="360" t="n">
        <v>7</v>
      </c>
    </row>
    <row r="3640" customFormat="false" ht="14.25" hidden="false" customHeight="true" outlineLevel="0" collapsed="false">
      <c r="A3640" s="361"/>
      <c r="B3640" s="361" t="s">
        <v>894</v>
      </c>
      <c r="C3640" s="361"/>
      <c r="D3640" s="362" t="n">
        <v>100000</v>
      </c>
      <c r="E3640" s="362" t="n">
        <v>100000</v>
      </c>
      <c r="F3640" s="362" t="n">
        <v>7000</v>
      </c>
      <c r="G3640" s="363" t="n">
        <v>7</v>
      </c>
    </row>
    <row r="3641" customFormat="false" ht="14.25" hidden="false" customHeight="true" outlineLevel="0" collapsed="false">
      <c r="A3641" s="361"/>
      <c r="B3641" s="361" t="s">
        <v>1023</v>
      </c>
      <c r="C3641" s="361"/>
      <c r="D3641" s="362" t="n">
        <v>100000</v>
      </c>
      <c r="E3641" s="362" t="n">
        <v>100000</v>
      </c>
      <c r="F3641" s="362" t="n">
        <v>7000</v>
      </c>
      <c r="G3641" s="363" t="n">
        <v>7</v>
      </c>
    </row>
    <row r="3642" customFormat="false" ht="14.25" hidden="false" customHeight="true" outlineLevel="0" collapsed="false">
      <c r="A3642" s="364"/>
      <c r="B3642" s="364" t="s">
        <v>511</v>
      </c>
      <c r="C3642" s="364" t="s">
        <v>512</v>
      </c>
      <c r="D3642" s="120" t="n">
        <v>100000</v>
      </c>
      <c r="E3642" s="120" t="n">
        <v>100000</v>
      </c>
      <c r="F3642" s="120" t="n">
        <v>7000</v>
      </c>
      <c r="G3642" s="365" t="n">
        <v>7</v>
      </c>
    </row>
    <row r="3643" customFormat="false" ht="14.25" hidden="false" customHeight="true" outlineLevel="0" collapsed="false">
      <c r="A3643" s="366"/>
      <c r="B3643" s="366" t="s">
        <v>525</v>
      </c>
      <c r="C3643" s="366" t="s">
        <v>318</v>
      </c>
      <c r="D3643" s="124"/>
      <c r="E3643" s="124"/>
      <c r="F3643" s="124" t="n">
        <v>7000</v>
      </c>
      <c r="G3643" s="367"/>
    </row>
    <row r="3644" customFormat="false" ht="14.25" hidden="false" customHeight="true" outlineLevel="0" collapsed="false">
      <c r="A3644" s="358" t="s">
        <v>983</v>
      </c>
      <c r="B3644" s="358" t="s">
        <v>1398</v>
      </c>
      <c r="C3644" s="358" t="s">
        <v>1399</v>
      </c>
      <c r="D3644" s="359" t="n">
        <v>738000</v>
      </c>
      <c r="E3644" s="359" t="n">
        <v>738000</v>
      </c>
      <c r="F3644" s="359" t="n">
        <v>422311.41</v>
      </c>
      <c r="G3644" s="360" t="n">
        <v>57.22</v>
      </c>
    </row>
    <row r="3645" customFormat="false" ht="14.25" hidden="false" customHeight="true" outlineLevel="0" collapsed="false">
      <c r="A3645" s="361"/>
      <c r="B3645" s="361" t="s">
        <v>894</v>
      </c>
      <c r="C3645" s="361"/>
      <c r="D3645" s="362" t="n">
        <v>738000</v>
      </c>
      <c r="E3645" s="362" t="n">
        <v>738000</v>
      </c>
      <c r="F3645" s="362" t="n">
        <v>422311.41</v>
      </c>
      <c r="G3645" s="363" t="n">
        <v>57.22</v>
      </c>
    </row>
    <row r="3646" customFormat="false" ht="14.25" hidden="false" customHeight="true" outlineLevel="0" collapsed="false">
      <c r="A3646" s="361"/>
      <c r="B3646" s="361" t="s">
        <v>1023</v>
      </c>
      <c r="C3646" s="361"/>
      <c r="D3646" s="362" t="n">
        <v>738000</v>
      </c>
      <c r="E3646" s="362" t="n">
        <v>738000</v>
      </c>
      <c r="F3646" s="362" t="n">
        <v>422311.41</v>
      </c>
      <c r="G3646" s="363" t="n">
        <v>57.22</v>
      </c>
    </row>
    <row r="3647" customFormat="false" ht="14.25" hidden="false" customHeight="true" outlineLevel="0" collapsed="false">
      <c r="A3647" s="364"/>
      <c r="B3647" s="364" t="s">
        <v>504</v>
      </c>
      <c r="C3647" s="364" t="s">
        <v>505</v>
      </c>
      <c r="D3647" s="120" t="n">
        <v>643000</v>
      </c>
      <c r="E3647" s="120" t="n">
        <v>643000</v>
      </c>
      <c r="F3647" s="120" t="n">
        <v>422311.41</v>
      </c>
      <c r="G3647" s="365" t="n">
        <v>65.68</v>
      </c>
    </row>
    <row r="3648" customFormat="false" ht="14.25" hidden="false" customHeight="true" outlineLevel="0" collapsed="false">
      <c r="A3648" s="366"/>
      <c r="B3648" s="366" t="s">
        <v>509</v>
      </c>
      <c r="C3648" s="366" t="s">
        <v>1372</v>
      </c>
      <c r="D3648" s="124"/>
      <c r="E3648" s="124"/>
      <c r="F3648" s="124" t="n">
        <v>422311.41</v>
      </c>
      <c r="G3648" s="367"/>
    </row>
    <row r="3649" customFormat="false" ht="14.25" hidden="false" customHeight="true" outlineLevel="0" collapsed="false">
      <c r="A3649" s="364"/>
      <c r="B3649" s="364" t="s">
        <v>511</v>
      </c>
      <c r="C3649" s="364" t="s">
        <v>512</v>
      </c>
      <c r="D3649" s="120" t="n">
        <v>95000</v>
      </c>
      <c r="E3649" s="120" t="n">
        <v>95000</v>
      </c>
      <c r="F3649" s="120" t="n">
        <v>0</v>
      </c>
      <c r="G3649" s="365" t="n">
        <v>0</v>
      </c>
    </row>
    <row r="3650" customFormat="false" ht="14.25" hidden="false" customHeight="true" outlineLevel="0" collapsed="false">
      <c r="A3650" s="366"/>
      <c r="B3650" s="366" t="s">
        <v>525</v>
      </c>
      <c r="C3650" s="366" t="s">
        <v>318</v>
      </c>
      <c r="D3650" s="124"/>
      <c r="E3650" s="124"/>
      <c r="F3650" s="124" t="n">
        <v>0</v>
      </c>
      <c r="G3650" s="367"/>
    </row>
    <row r="3651" customFormat="false" ht="14.25" hidden="false" customHeight="true" outlineLevel="0" collapsed="false">
      <c r="A3651" s="358" t="s">
        <v>983</v>
      </c>
      <c r="B3651" s="358" t="s">
        <v>1400</v>
      </c>
      <c r="C3651" s="358" t="s">
        <v>1401</v>
      </c>
      <c r="D3651" s="359" t="n">
        <v>260000</v>
      </c>
      <c r="E3651" s="359" t="n">
        <v>260000</v>
      </c>
      <c r="F3651" s="359" t="n">
        <v>18500</v>
      </c>
      <c r="G3651" s="360" t="n">
        <v>7.12</v>
      </c>
    </row>
    <row r="3652" customFormat="false" ht="14.25" hidden="false" customHeight="true" outlineLevel="0" collapsed="false">
      <c r="A3652" s="361"/>
      <c r="B3652" s="361" t="s">
        <v>894</v>
      </c>
      <c r="C3652" s="361"/>
      <c r="D3652" s="362" t="n">
        <v>20000</v>
      </c>
      <c r="E3652" s="362" t="n">
        <v>20000</v>
      </c>
      <c r="F3652" s="362" t="n">
        <v>18500</v>
      </c>
      <c r="G3652" s="363" t="n">
        <v>92.5</v>
      </c>
    </row>
    <row r="3653" customFormat="false" ht="14.25" hidden="false" customHeight="true" outlineLevel="0" collapsed="false">
      <c r="A3653" s="361"/>
      <c r="B3653" s="361" t="s">
        <v>1023</v>
      </c>
      <c r="C3653" s="361"/>
      <c r="D3653" s="362" t="n">
        <v>20000</v>
      </c>
      <c r="E3653" s="362" t="n">
        <v>20000</v>
      </c>
      <c r="F3653" s="362" t="n">
        <v>18500</v>
      </c>
      <c r="G3653" s="363" t="n">
        <v>92.5</v>
      </c>
    </row>
    <row r="3654" customFormat="false" ht="14.25" hidden="false" customHeight="true" outlineLevel="0" collapsed="false">
      <c r="A3654" s="364"/>
      <c r="B3654" s="364" t="s">
        <v>504</v>
      </c>
      <c r="C3654" s="364" t="s">
        <v>505</v>
      </c>
      <c r="D3654" s="120" t="n">
        <v>20000</v>
      </c>
      <c r="E3654" s="120" t="n">
        <v>20000</v>
      </c>
      <c r="F3654" s="120" t="n">
        <v>18500</v>
      </c>
      <c r="G3654" s="365" t="n">
        <v>92.5</v>
      </c>
    </row>
    <row r="3655" customFormat="false" ht="14.25" hidden="false" customHeight="true" outlineLevel="0" collapsed="false">
      <c r="A3655" s="366"/>
      <c r="B3655" s="366" t="s">
        <v>509</v>
      </c>
      <c r="C3655" s="366" t="s">
        <v>1372</v>
      </c>
      <c r="D3655" s="124"/>
      <c r="E3655" s="124"/>
      <c r="F3655" s="124" t="n">
        <v>18500</v>
      </c>
      <c r="G3655" s="367"/>
    </row>
    <row r="3656" customFormat="false" ht="14.25" hidden="false" customHeight="true" outlineLevel="0" collapsed="false">
      <c r="A3656" s="361"/>
      <c r="B3656" s="361" t="s">
        <v>898</v>
      </c>
      <c r="C3656" s="361"/>
      <c r="D3656" s="362" t="n">
        <v>240000</v>
      </c>
      <c r="E3656" s="362" t="n">
        <v>240000</v>
      </c>
      <c r="F3656" s="362" t="n">
        <v>0</v>
      </c>
      <c r="G3656" s="363" t="n">
        <v>0</v>
      </c>
    </row>
    <row r="3657" customFormat="false" ht="14.25" hidden="false" customHeight="true" outlineLevel="0" collapsed="false">
      <c r="A3657" s="361"/>
      <c r="B3657" s="361" t="s">
        <v>899</v>
      </c>
      <c r="C3657" s="361"/>
      <c r="D3657" s="362" t="n">
        <v>240000</v>
      </c>
      <c r="E3657" s="362" t="n">
        <v>240000</v>
      </c>
      <c r="F3657" s="362" t="n">
        <v>0</v>
      </c>
      <c r="G3657" s="363" t="n">
        <v>0</v>
      </c>
    </row>
    <row r="3658" customFormat="false" ht="14.25" hidden="false" customHeight="true" outlineLevel="0" collapsed="false">
      <c r="A3658" s="364"/>
      <c r="B3658" s="364" t="s">
        <v>504</v>
      </c>
      <c r="C3658" s="364" t="s">
        <v>505</v>
      </c>
      <c r="D3658" s="120" t="n">
        <v>240000</v>
      </c>
      <c r="E3658" s="120" t="n">
        <v>240000</v>
      </c>
      <c r="F3658" s="120" t="n">
        <v>0</v>
      </c>
      <c r="G3658" s="365" t="n">
        <v>0</v>
      </c>
    </row>
    <row r="3659" customFormat="false" ht="14.25" hidden="false" customHeight="true" outlineLevel="0" collapsed="false">
      <c r="A3659" s="366"/>
      <c r="B3659" s="366" t="s">
        <v>509</v>
      </c>
      <c r="C3659" s="366" t="s">
        <v>1372</v>
      </c>
      <c r="D3659" s="124"/>
      <c r="E3659" s="124"/>
      <c r="F3659" s="124" t="n">
        <v>0</v>
      </c>
      <c r="G3659" s="367"/>
    </row>
    <row r="3660" customFormat="false" ht="14.25" hidden="false" customHeight="true" outlineLevel="0" collapsed="false">
      <c r="A3660" s="358" t="s">
        <v>1361</v>
      </c>
      <c r="B3660" s="358" t="s">
        <v>1402</v>
      </c>
      <c r="C3660" s="358" t="s">
        <v>1403</v>
      </c>
      <c r="D3660" s="359" t="n">
        <v>760000</v>
      </c>
      <c r="E3660" s="359" t="n">
        <v>760000</v>
      </c>
      <c r="F3660" s="359" t="n">
        <v>758661.34</v>
      </c>
      <c r="G3660" s="360" t="n">
        <v>99.82</v>
      </c>
    </row>
    <row r="3661" customFormat="false" ht="14.25" hidden="false" customHeight="true" outlineLevel="0" collapsed="false">
      <c r="A3661" s="361"/>
      <c r="B3661" s="361" t="s">
        <v>894</v>
      </c>
      <c r="C3661" s="361"/>
      <c r="D3661" s="362" t="n">
        <v>760000</v>
      </c>
      <c r="E3661" s="362" t="n">
        <v>760000</v>
      </c>
      <c r="F3661" s="362" t="n">
        <v>758661.34</v>
      </c>
      <c r="G3661" s="363" t="n">
        <v>99.82</v>
      </c>
    </row>
    <row r="3662" customFormat="false" ht="14.25" hidden="false" customHeight="true" outlineLevel="0" collapsed="false">
      <c r="A3662" s="361"/>
      <c r="B3662" s="361" t="s">
        <v>1023</v>
      </c>
      <c r="C3662" s="361"/>
      <c r="D3662" s="362" t="n">
        <v>710000</v>
      </c>
      <c r="E3662" s="362" t="n">
        <v>710000</v>
      </c>
      <c r="F3662" s="362" t="n">
        <v>708661.34</v>
      </c>
      <c r="G3662" s="363" t="n">
        <v>99.81</v>
      </c>
    </row>
    <row r="3663" customFormat="false" ht="14.25" hidden="false" customHeight="true" outlineLevel="0" collapsed="false">
      <c r="A3663" s="364"/>
      <c r="B3663" s="364" t="s">
        <v>504</v>
      </c>
      <c r="C3663" s="364" t="s">
        <v>505</v>
      </c>
      <c r="D3663" s="120" t="n">
        <v>710000</v>
      </c>
      <c r="E3663" s="120" t="n">
        <v>710000</v>
      </c>
      <c r="F3663" s="120" t="n">
        <v>708661.34</v>
      </c>
      <c r="G3663" s="365" t="n">
        <v>99.81</v>
      </c>
    </row>
    <row r="3664" customFormat="false" ht="14.25" hidden="false" customHeight="true" outlineLevel="0" collapsed="false">
      <c r="A3664" s="366"/>
      <c r="B3664" s="366" t="s">
        <v>509</v>
      </c>
      <c r="C3664" s="366" t="s">
        <v>1372</v>
      </c>
      <c r="D3664" s="124"/>
      <c r="E3664" s="124"/>
      <c r="F3664" s="124" t="n">
        <v>708661.34</v>
      </c>
      <c r="G3664" s="367"/>
    </row>
    <row r="3665" customFormat="false" ht="14.25" hidden="false" customHeight="true" outlineLevel="0" collapsed="false">
      <c r="A3665" s="361"/>
      <c r="B3665" s="361" t="s">
        <v>897</v>
      </c>
      <c r="C3665" s="361"/>
      <c r="D3665" s="362" t="n">
        <v>50000</v>
      </c>
      <c r="E3665" s="362" t="n">
        <v>50000</v>
      </c>
      <c r="F3665" s="362" t="n">
        <v>50000</v>
      </c>
      <c r="G3665" s="363" t="n">
        <v>100</v>
      </c>
    </row>
    <row r="3666" customFormat="false" ht="14.25" hidden="false" customHeight="true" outlineLevel="0" collapsed="false">
      <c r="A3666" s="364"/>
      <c r="B3666" s="364" t="s">
        <v>504</v>
      </c>
      <c r="C3666" s="364" t="s">
        <v>505</v>
      </c>
      <c r="D3666" s="120" t="n">
        <v>50000</v>
      </c>
      <c r="E3666" s="120" t="n">
        <v>50000</v>
      </c>
      <c r="F3666" s="120" t="n">
        <v>50000</v>
      </c>
      <c r="G3666" s="365" t="n">
        <v>100</v>
      </c>
    </row>
    <row r="3667" customFormat="false" ht="14.25" hidden="false" customHeight="true" outlineLevel="0" collapsed="false">
      <c r="A3667" s="366"/>
      <c r="B3667" s="366" t="s">
        <v>509</v>
      </c>
      <c r="C3667" s="366" t="s">
        <v>1372</v>
      </c>
      <c r="D3667" s="124"/>
      <c r="E3667" s="124"/>
      <c r="F3667" s="124" t="n">
        <v>50000</v>
      </c>
      <c r="G3667" s="367"/>
    </row>
    <row r="3668" customFormat="false" ht="14.25" hidden="false" customHeight="true" outlineLevel="0" collapsed="false">
      <c r="A3668" s="358" t="s">
        <v>1335</v>
      </c>
      <c r="B3668" s="358" t="s">
        <v>1404</v>
      </c>
      <c r="C3668" s="358" t="s">
        <v>1405</v>
      </c>
      <c r="D3668" s="359" t="n">
        <v>16161763</v>
      </c>
      <c r="E3668" s="359" t="n">
        <v>16161763</v>
      </c>
      <c r="F3668" s="359" t="n">
        <v>11568807.92</v>
      </c>
      <c r="G3668" s="360" t="n">
        <v>71.58</v>
      </c>
    </row>
    <row r="3669" customFormat="false" ht="14.25" hidden="false" customHeight="true" outlineLevel="0" collapsed="false">
      <c r="A3669" s="361"/>
      <c r="B3669" s="361" t="s">
        <v>894</v>
      </c>
      <c r="C3669" s="361"/>
      <c r="D3669" s="362" t="n">
        <v>2449986</v>
      </c>
      <c r="E3669" s="362" t="n">
        <v>2449986</v>
      </c>
      <c r="F3669" s="362" t="n">
        <v>110220.97</v>
      </c>
      <c r="G3669" s="363" t="n">
        <v>4.5</v>
      </c>
    </row>
    <row r="3670" customFormat="false" ht="14.25" hidden="false" customHeight="true" outlineLevel="0" collapsed="false">
      <c r="A3670" s="361"/>
      <c r="B3670" s="361" t="s">
        <v>1298</v>
      </c>
      <c r="C3670" s="361"/>
      <c r="D3670" s="362" t="n">
        <v>2449986</v>
      </c>
      <c r="E3670" s="362" t="n">
        <v>2449986</v>
      </c>
      <c r="F3670" s="362" t="n">
        <v>110220.97</v>
      </c>
      <c r="G3670" s="363" t="n">
        <v>4.5</v>
      </c>
    </row>
    <row r="3671" customFormat="false" ht="14.25" hidden="false" customHeight="true" outlineLevel="0" collapsed="false">
      <c r="A3671" s="364"/>
      <c r="B3671" s="364" t="s">
        <v>375</v>
      </c>
      <c r="C3671" s="364" t="s">
        <v>376</v>
      </c>
      <c r="D3671" s="120" t="n">
        <v>12000</v>
      </c>
      <c r="E3671" s="120" t="n">
        <v>12000</v>
      </c>
      <c r="F3671" s="120" t="n">
        <v>11167.81</v>
      </c>
      <c r="G3671" s="365" t="n">
        <v>93.07</v>
      </c>
    </row>
    <row r="3672" customFormat="false" ht="14.25" hidden="false" customHeight="true" outlineLevel="0" collapsed="false">
      <c r="A3672" s="366"/>
      <c r="B3672" s="366" t="s">
        <v>393</v>
      </c>
      <c r="C3672" s="366" t="s">
        <v>394</v>
      </c>
      <c r="D3672" s="124"/>
      <c r="E3672" s="124"/>
      <c r="F3672" s="124" t="n">
        <v>11167.81</v>
      </c>
      <c r="G3672" s="367"/>
    </row>
    <row r="3673" customFormat="false" ht="14.25" hidden="false" customHeight="true" outlineLevel="0" collapsed="false">
      <c r="A3673" s="364"/>
      <c r="B3673" s="364" t="s">
        <v>504</v>
      </c>
      <c r="C3673" s="364" t="s">
        <v>505</v>
      </c>
      <c r="D3673" s="120" t="n">
        <v>2437986</v>
      </c>
      <c r="E3673" s="120" t="n">
        <v>2437986</v>
      </c>
      <c r="F3673" s="120" t="n">
        <v>99053.16</v>
      </c>
      <c r="G3673" s="365" t="n">
        <v>4.06</v>
      </c>
    </row>
    <row r="3674" customFormat="false" ht="14.25" hidden="false" customHeight="true" outlineLevel="0" collapsed="false">
      <c r="A3674" s="366"/>
      <c r="B3674" s="366" t="s">
        <v>509</v>
      </c>
      <c r="C3674" s="366" t="s">
        <v>1372</v>
      </c>
      <c r="D3674" s="124"/>
      <c r="E3674" s="124"/>
      <c r="F3674" s="124" t="n">
        <v>99053.16</v>
      </c>
      <c r="G3674" s="367"/>
    </row>
    <row r="3675" customFormat="false" ht="14.25" hidden="false" customHeight="true" outlineLevel="0" collapsed="false">
      <c r="A3675" s="361"/>
      <c r="B3675" s="361" t="s">
        <v>898</v>
      </c>
      <c r="C3675" s="361"/>
      <c r="D3675" s="362" t="n">
        <v>13711777</v>
      </c>
      <c r="E3675" s="362" t="n">
        <v>13711777</v>
      </c>
      <c r="F3675" s="362" t="n">
        <v>11458586.95</v>
      </c>
      <c r="G3675" s="363" t="n">
        <v>83.57</v>
      </c>
    </row>
    <row r="3676" customFormat="false" ht="14.25" hidden="false" customHeight="true" outlineLevel="0" collapsed="false">
      <c r="A3676" s="361"/>
      <c r="B3676" s="361" t="s">
        <v>899</v>
      </c>
      <c r="C3676" s="361"/>
      <c r="D3676" s="362" t="n">
        <v>9757000</v>
      </c>
      <c r="E3676" s="362" t="n">
        <v>9757000</v>
      </c>
      <c r="F3676" s="362" t="n">
        <v>9744802.47</v>
      </c>
      <c r="G3676" s="363" t="n">
        <v>99.87</v>
      </c>
    </row>
    <row r="3677" customFormat="false" ht="14.25" hidden="false" customHeight="true" outlineLevel="0" collapsed="false">
      <c r="A3677" s="364"/>
      <c r="B3677" s="364" t="s">
        <v>375</v>
      </c>
      <c r="C3677" s="364" t="s">
        <v>376</v>
      </c>
      <c r="D3677" s="120" t="n">
        <v>57000</v>
      </c>
      <c r="E3677" s="120" t="n">
        <v>57000</v>
      </c>
      <c r="F3677" s="120" t="n">
        <v>56200.94</v>
      </c>
      <c r="G3677" s="365" t="n">
        <v>98.6</v>
      </c>
    </row>
    <row r="3678" customFormat="false" ht="14.25" hidden="false" customHeight="true" outlineLevel="0" collapsed="false">
      <c r="A3678" s="366"/>
      <c r="B3678" s="366" t="s">
        <v>393</v>
      </c>
      <c r="C3678" s="366" t="s">
        <v>394</v>
      </c>
      <c r="D3678" s="124"/>
      <c r="E3678" s="124"/>
      <c r="F3678" s="124" t="n">
        <v>56200.94</v>
      </c>
      <c r="G3678" s="367"/>
    </row>
    <row r="3679" customFormat="false" ht="14.25" hidden="false" customHeight="true" outlineLevel="0" collapsed="false">
      <c r="A3679" s="364"/>
      <c r="B3679" s="364" t="s">
        <v>504</v>
      </c>
      <c r="C3679" s="364" t="s">
        <v>505</v>
      </c>
      <c r="D3679" s="120" t="n">
        <v>9700000</v>
      </c>
      <c r="E3679" s="120" t="n">
        <v>9700000</v>
      </c>
      <c r="F3679" s="120" t="n">
        <v>9688601.53</v>
      </c>
      <c r="G3679" s="365" t="n">
        <v>99.88</v>
      </c>
    </row>
    <row r="3680" customFormat="false" ht="14.25" hidden="false" customHeight="true" outlineLevel="0" collapsed="false">
      <c r="A3680" s="366"/>
      <c r="B3680" s="366" t="s">
        <v>509</v>
      </c>
      <c r="C3680" s="366" t="s">
        <v>1372</v>
      </c>
      <c r="D3680" s="124"/>
      <c r="E3680" s="124"/>
      <c r="F3680" s="124" t="n">
        <v>9688601.53</v>
      </c>
      <c r="G3680" s="367"/>
    </row>
    <row r="3681" customFormat="false" ht="14.25" hidden="false" customHeight="true" outlineLevel="0" collapsed="false">
      <c r="A3681" s="361"/>
      <c r="B3681" s="361" t="s">
        <v>1017</v>
      </c>
      <c r="C3681" s="361"/>
      <c r="D3681" s="362" t="n">
        <v>3954777</v>
      </c>
      <c r="E3681" s="362" t="n">
        <v>3954777</v>
      </c>
      <c r="F3681" s="362" t="n">
        <v>1713784.48</v>
      </c>
      <c r="G3681" s="363" t="n">
        <v>43.33</v>
      </c>
    </row>
    <row r="3682" customFormat="false" ht="14.25" hidden="false" customHeight="true" outlineLevel="0" collapsed="false">
      <c r="A3682" s="364"/>
      <c r="B3682" s="364" t="s">
        <v>504</v>
      </c>
      <c r="C3682" s="364" t="s">
        <v>505</v>
      </c>
      <c r="D3682" s="120" t="n">
        <v>3954777</v>
      </c>
      <c r="E3682" s="120" t="n">
        <v>3954777</v>
      </c>
      <c r="F3682" s="120" t="n">
        <v>1713784.48</v>
      </c>
      <c r="G3682" s="365" t="n">
        <v>43.33</v>
      </c>
    </row>
    <row r="3683" customFormat="false" ht="14.25" hidden="false" customHeight="true" outlineLevel="0" collapsed="false">
      <c r="A3683" s="366"/>
      <c r="B3683" s="366" t="s">
        <v>509</v>
      </c>
      <c r="C3683" s="366" t="s">
        <v>1372</v>
      </c>
      <c r="D3683" s="124"/>
      <c r="E3683" s="124"/>
      <c r="F3683" s="124" t="n">
        <v>1713784.48</v>
      </c>
      <c r="G3683" s="367"/>
    </row>
    <row r="3684" customFormat="false" ht="14.25" hidden="false" customHeight="true" outlineLevel="0" collapsed="false">
      <c r="A3684" s="358" t="s">
        <v>1335</v>
      </c>
      <c r="B3684" s="358" t="s">
        <v>1406</v>
      </c>
      <c r="C3684" s="358" t="s">
        <v>1407</v>
      </c>
      <c r="D3684" s="359" t="n">
        <v>43286</v>
      </c>
      <c r="E3684" s="359" t="n">
        <v>43286</v>
      </c>
      <c r="F3684" s="359" t="n">
        <v>43286.02</v>
      </c>
      <c r="G3684" s="360" t="n">
        <v>100</v>
      </c>
    </row>
    <row r="3685" customFormat="false" ht="14.25" hidden="false" customHeight="true" outlineLevel="0" collapsed="false">
      <c r="A3685" s="361"/>
      <c r="B3685" s="361" t="s">
        <v>894</v>
      </c>
      <c r="C3685" s="361"/>
      <c r="D3685" s="362" t="n">
        <v>43286</v>
      </c>
      <c r="E3685" s="362" t="n">
        <v>43286</v>
      </c>
      <c r="F3685" s="362" t="n">
        <v>43286.02</v>
      </c>
      <c r="G3685" s="363" t="n">
        <v>100</v>
      </c>
    </row>
    <row r="3686" customFormat="false" ht="14.25" hidden="false" customHeight="true" outlineLevel="0" collapsed="false">
      <c r="A3686" s="361"/>
      <c r="B3686" s="361" t="s">
        <v>1298</v>
      </c>
      <c r="C3686" s="361"/>
      <c r="D3686" s="362" t="n">
        <v>43286</v>
      </c>
      <c r="E3686" s="362" t="n">
        <v>43286</v>
      </c>
      <c r="F3686" s="362" t="n">
        <v>43286.02</v>
      </c>
      <c r="G3686" s="363" t="n">
        <v>100</v>
      </c>
    </row>
    <row r="3687" customFormat="false" ht="14.25" hidden="false" customHeight="true" outlineLevel="0" collapsed="false">
      <c r="A3687" s="364"/>
      <c r="B3687" s="364" t="s">
        <v>485</v>
      </c>
      <c r="C3687" s="364" t="s">
        <v>486</v>
      </c>
      <c r="D3687" s="120" t="n">
        <v>43286</v>
      </c>
      <c r="E3687" s="120" t="n">
        <v>43286</v>
      </c>
      <c r="F3687" s="120" t="n">
        <v>43286.02</v>
      </c>
      <c r="G3687" s="365" t="n">
        <v>100</v>
      </c>
    </row>
    <row r="3688" customFormat="false" ht="24.75" hidden="false" customHeight="true" outlineLevel="0" collapsed="false">
      <c r="A3688" s="366"/>
      <c r="B3688" s="366" t="s">
        <v>487</v>
      </c>
      <c r="C3688" s="374" t="s">
        <v>488</v>
      </c>
      <c r="D3688" s="124"/>
      <c r="E3688" s="124"/>
      <c r="F3688" s="124" t="n">
        <v>43286.02</v>
      </c>
      <c r="G3688" s="367"/>
    </row>
    <row r="3689" customFormat="false" ht="14.25" hidden="false" customHeight="true" outlineLevel="0" collapsed="false">
      <c r="A3689" s="358" t="s">
        <v>1335</v>
      </c>
      <c r="B3689" s="358" t="s">
        <v>1408</v>
      </c>
      <c r="C3689" s="358" t="s">
        <v>1409</v>
      </c>
      <c r="D3689" s="359" t="n">
        <v>46970</v>
      </c>
      <c r="E3689" s="359" t="n">
        <v>46970</v>
      </c>
      <c r="F3689" s="359" t="n">
        <v>46970.1</v>
      </c>
      <c r="G3689" s="360" t="n">
        <v>100</v>
      </c>
    </row>
    <row r="3690" customFormat="false" ht="14.25" hidden="false" customHeight="true" outlineLevel="0" collapsed="false">
      <c r="A3690" s="361"/>
      <c r="B3690" s="361" t="s">
        <v>894</v>
      </c>
      <c r="C3690" s="361"/>
      <c r="D3690" s="362" t="n">
        <v>46970</v>
      </c>
      <c r="E3690" s="362" t="n">
        <v>46970</v>
      </c>
      <c r="F3690" s="362" t="n">
        <v>46970.1</v>
      </c>
      <c r="G3690" s="363" t="n">
        <v>100</v>
      </c>
    </row>
    <row r="3691" customFormat="false" ht="14.25" hidden="false" customHeight="true" outlineLevel="0" collapsed="false">
      <c r="A3691" s="361"/>
      <c r="B3691" s="361" t="s">
        <v>1023</v>
      </c>
      <c r="C3691" s="361"/>
      <c r="D3691" s="362" t="n">
        <v>46970</v>
      </c>
      <c r="E3691" s="362" t="n">
        <v>46970</v>
      </c>
      <c r="F3691" s="362" t="n">
        <v>46970.1</v>
      </c>
      <c r="G3691" s="363" t="n">
        <v>100</v>
      </c>
    </row>
    <row r="3692" customFormat="false" ht="14.25" hidden="false" customHeight="true" outlineLevel="0" collapsed="false">
      <c r="A3692" s="364"/>
      <c r="B3692" s="364" t="s">
        <v>447</v>
      </c>
      <c r="C3692" s="364" t="s">
        <v>448</v>
      </c>
      <c r="D3692" s="120" t="n">
        <v>46970</v>
      </c>
      <c r="E3692" s="120" t="n">
        <v>46970</v>
      </c>
      <c r="F3692" s="120" t="n">
        <v>46970.1</v>
      </c>
      <c r="G3692" s="365" t="n">
        <v>100</v>
      </c>
    </row>
    <row r="3693" customFormat="false" ht="14.25" hidden="false" customHeight="true" outlineLevel="0" collapsed="false">
      <c r="A3693" s="366"/>
      <c r="B3693" s="366" t="s">
        <v>451</v>
      </c>
      <c r="C3693" s="366" t="s">
        <v>452</v>
      </c>
      <c r="D3693" s="124"/>
      <c r="E3693" s="124"/>
      <c r="F3693" s="124" t="n">
        <v>46970.1</v>
      </c>
      <c r="G3693" s="367"/>
    </row>
    <row r="3694" customFormat="false" ht="14.25" hidden="false" customHeight="true" outlineLevel="0" collapsed="false">
      <c r="A3694" s="358"/>
      <c r="B3694" s="358" t="s">
        <v>1410</v>
      </c>
      <c r="C3694" s="358" t="s">
        <v>1411</v>
      </c>
      <c r="D3694" s="359" t="n">
        <v>315000</v>
      </c>
      <c r="E3694" s="359" t="n">
        <v>315000</v>
      </c>
      <c r="F3694" s="359" t="n">
        <v>312390.43</v>
      </c>
      <c r="G3694" s="360" t="n">
        <v>99.17</v>
      </c>
    </row>
    <row r="3695" customFormat="false" ht="14.25" hidden="false" customHeight="true" outlineLevel="0" collapsed="false">
      <c r="A3695" s="361"/>
      <c r="B3695" s="361" t="s">
        <v>894</v>
      </c>
      <c r="C3695" s="361"/>
      <c r="D3695" s="362" t="n">
        <v>315000</v>
      </c>
      <c r="E3695" s="362" t="n">
        <v>315000</v>
      </c>
      <c r="F3695" s="362" t="n">
        <v>312390.43</v>
      </c>
      <c r="G3695" s="363" t="n">
        <v>99.17</v>
      </c>
    </row>
    <row r="3696" customFormat="false" ht="14.25" hidden="false" customHeight="true" outlineLevel="0" collapsed="false">
      <c r="A3696" s="361"/>
      <c r="B3696" s="361" t="s">
        <v>1023</v>
      </c>
      <c r="C3696" s="361"/>
      <c r="D3696" s="362" t="n">
        <v>315000</v>
      </c>
      <c r="E3696" s="362" t="n">
        <v>315000</v>
      </c>
      <c r="F3696" s="362" t="n">
        <v>312390.43</v>
      </c>
      <c r="G3696" s="363" t="n">
        <v>99.17</v>
      </c>
    </row>
    <row r="3697" customFormat="false" ht="14.25" hidden="false" customHeight="true" outlineLevel="0" collapsed="false">
      <c r="A3697" s="364"/>
      <c r="B3697" s="364" t="s">
        <v>741</v>
      </c>
      <c r="C3697" s="364" t="s">
        <v>742</v>
      </c>
      <c r="D3697" s="120" t="n">
        <v>315000</v>
      </c>
      <c r="E3697" s="120" t="n">
        <v>315000</v>
      </c>
      <c r="F3697" s="120" t="n">
        <v>312390.43</v>
      </c>
      <c r="G3697" s="365" t="n">
        <v>99.17</v>
      </c>
    </row>
    <row r="3698" customFormat="false" ht="14.25" hidden="false" customHeight="true" outlineLevel="0" collapsed="false">
      <c r="A3698" s="366"/>
      <c r="B3698" s="366" t="s">
        <v>743</v>
      </c>
      <c r="C3698" s="366" t="s">
        <v>742</v>
      </c>
      <c r="D3698" s="124"/>
      <c r="E3698" s="124"/>
      <c r="F3698" s="124" t="n">
        <v>312390.43</v>
      </c>
      <c r="G3698" s="367"/>
    </row>
    <row r="3699" customFormat="false" ht="14.25" hidden="false" customHeight="true" outlineLevel="0" collapsed="false">
      <c r="A3699" s="358" t="s">
        <v>983</v>
      </c>
      <c r="B3699" s="358" t="s">
        <v>1412</v>
      </c>
      <c r="C3699" s="358" t="s">
        <v>1413</v>
      </c>
      <c r="D3699" s="359" t="n">
        <v>400000</v>
      </c>
      <c r="E3699" s="359" t="n">
        <v>400000</v>
      </c>
      <c r="F3699" s="359" t="n">
        <v>312500</v>
      </c>
      <c r="G3699" s="360" t="n">
        <v>78.13</v>
      </c>
    </row>
    <row r="3700" customFormat="false" ht="14.25" hidden="false" customHeight="true" outlineLevel="0" collapsed="false">
      <c r="A3700" s="361"/>
      <c r="B3700" s="361" t="s">
        <v>894</v>
      </c>
      <c r="C3700" s="361"/>
      <c r="D3700" s="362" t="n">
        <v>400000</v>
      </c>
      <c r="E3700" s="362" t="n">
        <v>400000</v>
      </c>
      <c r="F3700" s="362" t="n">
        <v>312500</v>
      </c>
      <c r="G3700" s="363" t="n">
        <v>78.13</v>
      </c>
    </row>
    <row r="3701" customFormat="false" ht="14.25" hidden="false" customHeight="true" outlineLevel="0" collapsed="false">
      <c r="A3701" s="361"/>
      <c r="B3701" s="361" t="s">
        <v>1023</v>
      </c>
      <c r="C3701" s="361"/>
      <c r="D3701" s="362" t="n">
        <v>400000</v>
      </c>
      <c r="E3701" s="362" t="n">
        <v>400000</v>
      </c>
      <c r="F3701" s="362" t="n">
        <v>312500</v>
      </c>
      <c r="G3701" s="363" t="n">
        <v>78.13</v>
      </c>
    </row>
    <row r="3702" customFormat="false" ht="14.25" hidden="false" customHeight="true" outlineLevel="0" collapsed="false">
      <c r="A3702" s="364"/>
      <c r="B3702" s="364" t="s">
        <v>537</v>
      </c>
      <c r="C3702" s="364" t="s">
        <v>538</v>
      </c>
      <c r="D3702" s="120" t="n">
        <v>400000</v>
      </c>
      <c r="E3702" s="120" t="n">
        <v>400000</v>
      </c>
      <c r="F3702" s="120" t="n">
        <v>312500</v>
      </c>
      <c r="G3702" s="365" t="n">
        <v>78.13</v>
      </c>
    </row>
    <row r="3703" customFormat="false" ht="14.25" hidden="false" customHeight="true" outlineLevel="0" collapsed="false">
      <c r="A3703" s="366"/>
      <c r="B3703" s="366" t="s">
        <v>543</v>
      </c>
      <c r="C3703" s="366" t="s">
        <v>544</v>
      </c>
      <c r="D3703" s="124"/>
      <c r="E3703" s="124"/>
      <c r="F3703" s="124" t="n">
        <v>312500</v>
      </c>
      <c r="G3703" s="367"/>
    </row>
    <row r="3704" customFormat="false" ht="14.25" hidden="false" customHeight="true" outlineLevel="0" collapsed="false">
      <c r="A3704" s="358" t="s">
        <v>983</v>
      </c>
      <c r="B3704" s="358" t="s">
        <v>1414</v>
      </c>
      <c r="C3704" s="358" t="s">
        <v>1415</v>
      </c>
      <c r="D3704" s="359" t="n">
        <v>250000</v>
      </c>
      <c r="E3704" s="359" t="n">
        <v>250000</v>
      </c>
      <c r="F3704" s="359" t="n">
        <v>243399.25</v>
      </c>
      <c r="G3704" s="360" t="n">
        <v>97.36</v>
      </c>
    </row>
    <row r="3705" customFormat="false" ht="14.25" hidden="false" customHeight="true" outlineLevel="0" collapsed="false">
      <c r="A3705" s="361"/>
      <c r="B3705" s="361" t="s">
        <v>894</v>
      </c>
      <c r="C3705" s="361"/>
      <c r="D3705" s="362" t="n">
        <v>250000</v>
      </c>
      <c r="E3705" s="362" t="n">
        <v>250000</v>
      </c>
      <c r="F3705" s="362" t="n">
        <v>243399.25</v>
      </c>
      <c r="G3705" s="363" t="n">
        <v>97.36</v>
      </c>
    </row>
    <row r="3706" customFormat="false" ht="14.25" hidden="false" customHeight="true" outlineLevel="0" collapsed="false">
      <c r="A3706" s="361"/>
      <c r="B3706" s="361" t="s">
        <v>1023</v>
      </c>
      <c r="C3706" s="361"/>
      <c r="D3706" s="362" t="n">
        <v>250000</v>
      </c>
      <c r="E3706" s="362" t="n">
        <v>250000</v>
      </c>
      <c r="F3706" s="362" t="n">
        <v>243399.25</v>
      </c>
      <c r="G3706" s="363" t="n">
        <v>97.36</v>
      </c>
    </row>
    <row r="3707" customFormat="false" ht="14.25" hidden="false" customHeight="true" outlineLevel="0" collapsed="false">
      <c r="A3707" s="364"/>
      <c r="B3707" s="364" t="s">
        <v>375</v>
      </c>
      <c r="C3707" s="364" t="s">
        <v>376</v>
      </c>
      <c r="D3707" s="120" t="n">
        <v>250000</v>
      </c>
      <c r="E3707" s="120" t="n">
        <v>250000</v>
      </c>
      <c r="F3707" s="120" t="n">
        <v>243399.25</v>
      </c>
      <c r="G3707" s="365" t="n">
        <v>97.36</v>
      </c>
    </row>
    <row r="3708" customFormat="false" ht="14.25" hidden="false" customHeight="true" outlineLevel="0" collapsed="false">
      <c r="A3708" s="366"/>
      <c r="B3708" s="366" t="s">
        <v>389</v>
      </c>
      <c r="C3708" s="366" t="s">
        <v>390</v>
      </c>
      <c r="D3708" s="124"/>
      <c r="E3708" s="124"/>
      <c r="F3708" s="124" t="n">
        <v>243399.25</v>
      </c>
      <c r="G3708" s="367"/>
    </row>
    <row r="3709" customFormat="false" ht="14.25" hidden="false" customHeight="true" outlineLevel="0" collapsed="false">
      <c r="A3709" s="358" t="s">
        <v>983</v>
      </c>
      <c r="B3709" s="358" t="s">
        <v>1416</v>
      </c>
      <c r="C3709" s="358" t="s">
        <v>1417</v>
      </c>
      <c r="D3709" s="359" t="n">
        <v>90000</v>
      </c>
      <c r="E3709" s="359" t="n">
        <v>90000</v>
      </c>
      <c r="F3709" s="359" t="n">
        <v>0</v>
      </c>
      <c r="G3709" s="360" t="n">
        <v>0</v>
      </c>
    </row>
    <row r="3710" customFormat="false" ht="14.25" hidden="false" customHeight="true" outlineLevel="0" collapsed="false">
      <c r="A3710" s="361"/>
      <c r="B3710" s="361" t="s">
        <v>894</v>
      </c>
      <c r="C3710" s="361"/>
      <c r="D3710" s="362" t="n">
        <v>43090</v>
      </c>
      <c r="E3710" s="362" t="n">
        <v>43090</v>
      </c>
      <c r="F3710" s="362" t="n">
        <v>0</v>
      </c>
      <c r="G3710" s="363" t="n">
        <v>0</v>
      </c>
    </row>
    <row r="3711" customFormat="false" ht="14.25" hidden="false" customHeight="true" outlineLevel="0" collapsed="false">
      <c r="A3711" s="361"/>
      <c r="B3711" s="361" t="s">
        <v>1023</v>
      </c>
      <c r="C3711" s="361"/>
      <c r="D3711" s="362" t="n">
        <v>43090</v>
      </c>
      <c r="E3711" s="362" t="n">
        <v>43090</v>
      </c>
      <c r="F3711" s="362" t="n">
        <v>0</v>
      </c>
      <c r="G3711" s="363" t="n">
        <v>0</v>
      </c>
    </row>
    <row r="3712" customFormat="false" ht="14.25" hidden="false" customHeight="true" outlineLevel="0" collapsed="false">
      <c r="A3712" s="364"/>
      <c r="B3712" s="364" t="s">
        <v>537</v>
      </c>
      <c r="C3712" s="364" t="s">
        <v>538</v>
      </c>
      <c r="D3712" s="120" t="n">
        <v>43090</v>
      </c>
      <c r="E3712" s="120" t="n">
        <v>43090</v>
      </c>
      <c r="F3712" s="120" t="n">
        <v>0</v>
      </c>
      <c r="G3712" s="365" t="n">
        <v>0</v>
      </c>
    </row>
    <row r="3713" customFormat="false" ht="14.25" hidden="false" customHeight="true" outlineLevel="0" collapsed="false">
      <c r="A3713" s="366"/>
      <c r="B3713" s="366" t="s">
        <v>543</v>
      </c>
      <c r="C3713" s="366" t="s">
        <v>544</v>
      </c>
      <c r="D3713" s="124"/>
      <c r="E3713" s="124"/>
      <c r="F3713" s="124" t="n">
        <v>0</v>
      </c>
      <c r="G3713" s="367"/>
    </row>
    <row r="3714" customFormat="false" ht="14.25" hidden="false" customHeight="true" outlineLevel="0" collapsed="false">
      <c r="A3714" s="361"/>
      <c r="B3714" s="361" t="s">
        <v>898</v>
      </c>
      <c r="C3714" s="361"/>
      <c r="D3714" s="362" t="n">
        <v>46910</v>
      </c>
      <c r="E3714" s="362" t="n">
        <v>46910</v>
      </c>
      <c r="F3714" s="362" t="n">
        <v>0</v>
      </c>
      <c r="G3714" s="363" t="n">
        <v>0</v>
      </c>
    </row>
    <row r="3715" customFormat="false" ht="14.25" hidden="false" customHeight="true" outlineLevel="0" collapsed="false">
      <c r="A3715" s="361"/>
      <c r="B3715" s="361" t="s">
        <v>899</v>
      </c>
      <c r="C3715" s="361"/>
      <c r="D3715" s="362" t="n">
        <v>26910</v>
      </c>
      <c r="E3715" s="362" t="n">
        <v>26910</v>
      </c>
      <c r="F3715" s="362" t="n">
        <v>0</v>
      </c>
      <c r="G3715" s="363" t="n">
        <v>0</v>
      </c>
    </row>
    <row r="3716" customFormat="false" ht="14.25" hidden="false" customHeight="true" outlineLevel="0" collapsed="false">
      <c r="A3716" s="364"/>
      <c r="B3716" s="364" t="s">
        <v>537</v>
      </c>
      <c r="C3716" s="364" t="s">
        <v>538</v>
      </c>
      <c r="D3716" s="120" t="n">
        <v>26910</v>
      </c>
      <c r="E3716" s="120" t="n">
        <v>26910</v>
      </c>
      <c r="F3716" s="120" t="n">
        <v>0</v>
      </c>
      <c r="G3716" s="365" t="n">
        <v>0</v>
      </c>
    </row>
    <row r="3717" customFormat="false" ht="14.25" hidden="false" customHeight="true" outlineLevel="0" collapsed="false">
      <c r="A3717" s="366"/>
      <c r="B3717" s="366" t="s">
        <v>543</v>
      </c>
      <c r="C3717" s="366" t="s">
        <v>544</v>
      </c>
      <c r="D3717" s="124"/>
      <c r="E3717" s="124"/>
      <c r="F3717" s="124" t="n">
        <v>0</v>
      </c>
      <c r="G3717" s="367"/>
    </row>
    <row r="3718" customFormat="false" ht="14.25" hidden="false" customHeight="true" outlineLevel="0" collapsed="false">
      <c r="A3718" s="361"/>
      <c r="B3718" s="361" t="s">
        <v>1017</v>
      </c>
      <c r="C3718" s="361"/>
      <c r="D3718" s="362" t="n">
        <v>20000</v>
      </c>
      <c r="E3718" s="362" t="n">
        <v>20000</v>
      </c>
      <c r="F3718" s="362" t="n">
        <v>0</v>
      </c>
      <c r="G3718" s="363" t="n">
        <v>0</v>
      </c>
    </row>
    <row r="3719" customFormat="false" ht="14.25" hidden="false" customHeight="true" outlineLevel="0" collapsed="false">
      <c r="A3719" s="364"/>
      <c r="B3719" s="364" t="s">
        <v>537</v>
      </c>
      <c r="C3719" s="364" t="s">
        <v>538</v>
      </c>
      <c r="D3719" s="120" t="n">
        <v>20000</v>
      </c>
      <c r="E3719" s="120" t="n">
        <v>20000</v>
      </c>
      <c r="F3719" s="120" t="n">
        <v>0</v>
      </c>
      <c r="G3719" s="365" t="n">
        <v>0</v>
      </c>
    </row>
    <row r="3720" customFormat="false" ht="14.25" hidden="false" customHeight="true" outlineLevel="0" collapsed="false">
      <c r="A3720" s="366"/>
      <c r="B3720" s="366" t="s">
        <v>543</v>
      </c>
      <c r="C3720" s="366" t="s">
        <v>544</v>
      </c>
      <c r="D3720" s="124"/>
      <c r="E3720" s="124"/>
      <c r="F3720" s="124" t="n">
        <v>0</v>
      </c>
      <c r="G3720" s="367"/>
    </row>
    <row r="3721" customFormat="false" ht="14.25" hidden="false" customHeight="true" outlineLevel="0" collapsed="false">
      <c r="A3721" s="358" t="s">
        <v>983</v>
      </c>
      <c r="B3721" s="358" t="s">
        <v>1418</v>
      </c>
      <c r="C3721" s="358" t="s">
        <v>1419</v>
      </c>
      <c r="D3721" s="359" t="n">
        <v>200000</v>
      </c>
      <c r="E3721" s="359" t="n">
        <v>200000</v>
      </c>
      <c r="F3721" s="359" t="n">
        <v>98125</v>
      </c>
      <c r="G3721" s="360" t="n">
        <v>49.06</v>
      </c>
    </row>
    <row r="3722" customFormat="false" ht="14.25" hidden="false" customHeight="true" outlineLevel="0" collapsed="false">
      <c r="A3722" s="361"/>
      <c r="B3722" s="361" t="s">
        <v>894</v>
      </c>
      <c r="C3722" s="361"/>
      <c r="D3722" s="362" t="n">
        <v>200000</v>
      </c>
      <c r="E3722" s="362" t="n">
        <v>200000</v>
      </c>
      <c r="F3722" s="362" t="n">
        <v>98125</v>
      </c>
      <c r="G3722" s="363" t="n">
        <v>49.06</v>
      </c>
    </row>
    <row r="3723" customFormat="false" ht="14.25" hidden="false" customHeight="true" outlineLevel="0" collapsed="false">
      <c r="A3723" s="361"/>
      <c r="B3723" s="361" t="s">
        <v>1023</v>
      </c>
      <c r="C3723" s="361"/>
      <c r="D3723" s="362" t="n">
        <v>200000</v>
      </c>
      <c r="E3723" s="362" t="n">
        <v>200000</v>
      </c>
      <c r="F3723" s="362" t="n">
        <v>98125</v>
      </c>
      <c r="G3723" s="363" t="n">
        <v>49.06</v>
      </c>
    </row>
    <row r="3724" customFormat="false" ht="14.25" hidden="false" customHeight="true" outlineLevel="0" collapsed="false">
      <c r="A3724" s="364"/>
      <c r="B3724" s="364" t="s">
        <v>375</v>
      </c>
      <c r="C3724" s="364" t="s">
        <v>376</v>
      </c>
      <c r="D3724" s="120" t="n">
        <v>200000</v>
      </c>
      <c r="E3724" s="120" t="n">
        <v>200000</v>
      </c>
      <c r="F3724" s="120" t="n">
        <v>98125</v>
      </c>
      <c r="G3724" s="365" t="n">
        <v>49.06</v>
      </c>
    </row>
    <row r="3725" customFormat="false" ht="14.25" hidden="false" customHeight="true" outlineLevel="0" collapsed="false">
      <c r="A3725" s="366"/>
      <c r="B3725" s="366" t="s">
        <v>389</v>
      </c>
      <c r="C3725" s="366" t="s">
        <v>390</v>
      </c>
      <c r="D3725" s="124"/>
      <c r="E3725" s="124"/>
      <c r="F3725" s="124" t="n">
        <v>98125</v>
      </c>
      <c r="G3725" s="367"/>
    </row>
    <row r="3726" customFormat="false" ht="27.75" hidden="false" customHeight="true" outlineLevel="0" collapsed="false">
      <c r="A3726" s="358" t="s">
        <v>1173</v>
      </c>
      <c r="B3726" s="358" t="s">
        <v>1420</v>
      </c>
      <c r="C3726" s="376" t="s">
        <v>1421</v>
      </c>
      <c r="D3726" s="359" t="n">
        <v>16892</v>
      </c>
      <c r="E3726" s="359" t="n">
        <v>16892</v>
      </c>
      <c r="F3726" s="359" t="n">
        <v>16891.63</v>
      </c>
      <c r="G3726" s="360" t="n">
        <v>100</v>
      </c>
    </row>
    <row r="3727" customFormat="false" ht="14.25" hidden="false" customHeight="true" outlineLevel="0" collapsed="false">
      <c r="A3727" s="361"/>
      <c r="B3727" s="361" t="s">
        <v>892</v>
      </c>
      <c r="C3727" s="361"/>
      <c r="D3727" s="362" t="n">
        <v>2534</v>
      </c>
      <c r="E3727" s="362" t="n">
        <v>2534</v>
      </c>
      <c r="F3727" s="362" t="n">
        <v>2533.74</v>
      </c>
      <c r="G3727" s="363" t="n">
        <v>99.99</v>
      </c>
    </row>
    <row r="3728" customFormat="false" ht="14.25" hidden="false" customHeight="true" outlineLevel="0" collapsed="false">
      <c r="A3728" s="361"/>
      <c r="B3728" s="361" t="s">
        <v>893</v>
      </c>
      <c r="C3728" s="361"/>
      <c r="D3728" s="362" t="n">
        <v>2534</v>
      </c>
      <c r="E3728" s="362" t="n">
        <v>2534</v>
      </c>
      <c r="F3728" s="362" t="n">
        <v>2533.74</v>
      </c>
      <c r="G3728" s="363" t="n">
        <v>99.99</v>
      </c>
    </row>
    <row r="3729" customFormat="false" ht="14.25" hidden="false" customHeight="true" outlineLevel="0" collapsed="false">
      <c r="A3729" s="364"/>
      <c r="B3729" s="364" t="s">
        <v>375</v>
      </c>
      <c r="C3729" s="364" t="s">
        <v>376</v>
      </c>
      <c r="D3729" s="120" t="n">
        <v>2534</v>
      </c>
      <c r="E3729" s="120" t="n">
        <v>2534</v>
      </c>
      <c r="F3729" s="120" t="n">
        <v>2533.74</v>
      </c>
      <c r="G3729" s="365" t="n">
        <v>99.99</v>
      </c>
    </row>
    <row r="3730" customFormat="false" ht="14.25" hidden="false" customHeight="true" outlineLevel="0" collapsed="false">
      <c r="A3730" s="366"/>
      <c r="B3730" s="366" t="s">
        <v>389</v>
      </c>
      <c r="C3730" s="366" t="s">
        <v>390</v>
      </c>
      <c r="D3730" s="124"/>
      <c r="E3730" s="124"/>
      <c r="F3730" s="124" t="n">
        <v>1239.99</v>
      </c>
      <c r="G3730" s="367"/>
    </row>
    <row r="3731" customFormat="false" ht="14.25" hidden="false" customHeight="true" outlineLevel="0" collapsed="false">
      <c r="A3731" s="366"/>
      <c r="B3731" s="366" t="s">
        <v>393</v>
      </c>
      <c r="C3731" s="366" t="s">
        <v>394</v>
      </c>
      <c r="D3731" s="124"/>
      <c r="E3731" s="124"/>
      <c r="F3731" s="124" t="n">
        <v>1293.75</v>
      </c>
      <c r="G3731" s="367"/>
    </row>
    <row r="3732" customFormat="false" ht="14.25" hidden="false" customHeight="true" outlineLevel="0" collapsed="false">
      <c r="A3732" s="361"/>
      <c r="B3732" s="361" t="s">
        <v>898</v>
      </c>
      <c r="C3732" s="361"/>
      <c r="D3732" s="362" t="n">
        <v>14358</v>
      </c>
      <c r="E3732" s="362" t="n">
        <v>14358</v>
      </c>
      <c r="F3732" s="362" t="n">
        <v>14357.89</v>
      </c>
      <c r="G3732" s="363" t="n">
        <v>100</v>
      </c>
    </row>
    <row r="3733" customFormat="false" ht="14.25" hidden="false" customHeight="true" outlineLevel="0" collapsed="false">
      <c r="A3733" s="361"/>
      <c r="B3733" s="361" t="s">
        <v>899</v>
      </c>
      <c r="C3733" s="361"/>
      <c r="D3733" s="362" t="n">
        <v>14358</v>
      </c>
      <c r="E3733" s="362" t="n">
        <v>14358</v>
      </c>
      <c r="F3733" s="362" t="n">
        <v>14357.89</v>
      </c>
      <c r="G3733" s="363" t="n">
        <v>100</v>
      </c>
    </row>
    <row r="3734" customFormat="false" ht="14.25" hidden="false" customHeight="true" outlineLevel="0" collapsed="false">
      <c r="A3734" s="364"/>
      <c r="B3734" s="364" t="s">
        <v>375</v>
      </c>
      <c r="C3734" s="364" t="s">
        <v>376</v>
      </c>
      <c r="D3734" s="120" t="n">
        <v>14358</v>
      </c>
      <c r="E3734" s="120" t="n">
        <v>14358</v>
      </c>
      <c r="F3734" s="120" t="n">
        <v>14357.89</v>
      </c>
      <c r="G3734" s="365" t="n">
        <v>100</v>
      </c>
    </row>
    <row r="3735" customFormat="false" ht="14.25" hidden="false" customHeight="true" outlineLevel="0" collapsed="false">
      <c r="A3735" s="366"/>
      <c r="B3735" s="366" t="s">
        <v>389</v>
      </c>
      <c r="C3735" s="366" t="s">
        <v>390</v>
      </c>
      <c r="D3735" s="124"/>
      <c r="E3735" s="124"/>
      <c r="F3735" s="124" t="n">
        <v>7026.64</v>
      </c>
      <c r="G3735" s="367"/>
    </row>
    <row r="3736" customFormat="false" ht="14.25" hidden="false" customHeight="true" outlineLevel="0" collapsed="false">
      <c r="A3736" s="366"/>
      <c r="B3736" s="366" t="s">
        <v>393</v>
      </c>
      <c r="C3736" s="366" t="s">
        <v>394</v>
      </c>
      <c r="D3736" s="124"/>
      <c r="E3736" s="124"/>
      <c r="F3736" s="124" t="n">
        <v>7331.25</v>
      </c>
      <c r="G3736" s="367"/>
    </row>
    <row r="3737" customFormat="false" ht="14.25" hidden="false" customHeight="true" outlineLevel="0" collapsed="false">
      <c r="A3737" s="366"/>
      <c r="B3737" s="366"/>
      <c r="C3737" s="366"/>
      <c r="D3737" s="124"/>
      <c r="E3737" s="124"/>
      <c r="F3737" s="124"/>
      <c r="G3737" s="367"/>
    </row>
    <row r="3738" customFormat="false" ht="14.25" hidden="false" customHeight="true" outlineLevel="0" collapsed="false">
      <c r="A3738" s="347"/>
      <c r="B3738" s="347" t="s">
        <v>1422</v>
      </c>
      <c r="C3738" s="347"/>
      <c r="D3738" s="348" t="n">
        <v>1673000</v>
      </c>
      <c r="E3738" s="348" t="n">
        <v>1673300</v>
      </c>
      <c r="F3738" s="348" t="n">
        <v>1274447.49</v>
      </c>
      <c r="G3738" s="349" t="n">
        <v>76.16</v>
      </c>
    </row>
    <row r="3739" customFormat="false" ht="14.25" hidden="false" customHeight="true" outlineLevel="0" collapsed="false">
      <c r="A3739" s="347"/>
      <c r="B3739" s="347" t="s">
        <v>1423</v>
      </c>
      <c r="C3739" s="347"/>
      <c r="D3739" s="348" t="n">
        <v>1673000</v>
      </c>
      <c r="E3739" s="348" t="n">
        <v>1673300</v>
      </c>
      <c r="F3739" s="348" t="n">
        <v>1274447.49</v>
      </c>
      <c r="G3739" s="349" t="n">
        <v>76.16</v>
      </c>
    </row>
    <row r="3740" s="379" customFormat="true" ht="14.25" hidden="false" customHeight="true" outlineLevel="0" collapsed="false">
      <c r="A3740" s="350"/>
      <c r="B3740" s="350" t="s">
        <v>892</v>
      </c>
      <c r="C3740" s="350"/>
      <c r="D3740" s="351" t="n">
        <v>550500</v>
      </c>
      <c r="E3740" s="351" t="n">
        <v>550800</v>
      </c>
      <c r="F3740" s="351" t="n">
        <v>522771.74</v>
      </c>
      <c r="G3740" s="352" t="n">
        <v>94.91</v>
      </c>
    </row>
    <row r="3741" s="379" customFormat="true" ht="14.25" hidden="false" customHeight="true" outlineLevel="0" collapsed="false">
      <c r="A3741" s="350"/>
      <c r="B3741" s="350" t="s">
        <v>893</v>
      </c>
      <c r="C3741" s="350"/>
      <c r="D3741" s="351" t="n">
        <v>550500</v>
      </c>
      <c r="E3741" s="351" t="n">
        <v>550800</v>
      </c>
      <c r="F3741" s="351" t="n">
        <v>522771.74</v>
      </c>
      <c r="G3741" s="352" t="n">
        <v>94.91</v>
      </c>
    </row>
    <row r="3742" s="379" customFormat="true" ht="14.25" hidden="false" customHeight="true" outlineLevel="0" collapsed="false">
      <c r="A3742" s="350"/>
      <c r="B3742" s="350" t="s">
        <v>894</v>
      </c>
      <c r="C3742" s="350"/>
      <c r="D3742" s="351" t="n">
        <v>1122500</v>
      </c>
      <c r="E3742" s="351" t="n">
        <v>1122500</v>
      </c>
      <c r="F3742" s="351" t="n">
        <v>751675.75</v>
      </c>
      <c r="G3742" s="352" t="n">
        <v>66.96</v>
      </c>
    </row>
    <row r="3743" s="379" customFormat="true" ht="14.25" hidden="false" customHeight="true" outlineLevel="0" collapsed="false">
      <c r="A3743" s="350"/>
      <c r="B3743" s="350" t="s">
        <v>895</v>
      </c>
      <c r="C3743" s="350"/>
      <c r="D3743" s="351" t="n">
        <v>220000</v>
      </c>
      <c r="E3743" s="351" t="n">
        <v>220000</v>
      </c>
      <c r="F3743" s="351" t="n">
        <v>183332</v>
      </c>
      <c r="G3743" s="352" t="n">
        <v>83.33</v>
      </c>
    </row>
    <row r="3744" s="379" customFormat="true" ht="14.25" hidden="false" customHeight="true" outlineLevel="0" collapsed="false">
      <c r="A3744" s="350"/>
      <c r="B3744" s="350" t="s">
        <v>1023</v>
      </c>
      <c r="C3744" s="350"/>
      <c r="D3744" s="351" t="n">
        <v>520000</v>
      </c>
      <c r="E3744" s="351" t="n">
        <v>520000</v>
      </c>
      <c r="F3744" s="351" t="n">
        <v>199481.25</v>
      </c>
      <c r="G3744" s="352" t="n">
        <v>38.36</v>
      </c>
    </row>
    <row r="3745" s="379" customFormat="true" ht="14.25" hidden="false" customHeight="true" outlineLevel="0" collapsed="false">
      <c r="A3745" s="350"/>
      <c r="B3745" s="350" t="s">
        <v>897</v>
      </c>
      <c r="C3745" s="350"/>
      <c r="D3745" s="351" t="n">
        <v>337500</v>
      </c>
      <c r="E3745" s="351" t="n">
        <v>337500</v>
      </c>
      <c r="F3745" s="351" t="n">
        <v>327612.5</v>
      </c>
      <c r="G3745" s="352" t="n">
        <v>97.07</v>
      </c>
    </row>
    <row r="3746" s="379" customFormat="true" ht="14.25" hidden="false" customHeight="true" outlineLevel="0" collapsed="false">
      <c r="A3746" s="350"/>
      <c r="B3746" s="350" t="s">
        <v>1299</v>
      </c>
      <c r="C3746" s="350"/>
      <c r="D3746" s="351" t="n">
        <v>45000</v>
      </c>
      <c r="E3746" s="351" t="n">
        <v>45000</v>
      </c>
      <c r="F3746" s="351" t="n">
        <v>41250</v>
      </c>
      <c r="G3746" s="352" t="n">
        <v>91.67</v>
      </c>
    </row>
    <row r="3747" customFormat="false" ht="14.25" hidden="false" customHeight="true" outlineLevel="0" collapsed="false">
      <c r="A3747" s="355"/>
      <c r="B3747" s="355" t="s">
        <v>902</v>
      </c>
      <c r="C3747" s="355" t="s">
        <v>903</v>
      </c>
      <c r="D3747" s="356" t="n">
        <v>550500</v>
      </c>
      <c r="E3747" s="356" t="n">
        <v>550800</v>
      </c>
      <c r="F3747" s="356" t="n">
        <v>522771.74</v>
      </c>
      <c r="G3747" s="357" t="n">
        <v>94.91</v>
      </c>
    </row>
    <row r="3748" customFormat="false" ht="14.25" hidden="false" customHeight="true" outlineLevel="0" collapsed="false">
      <c r="A3748" s="358" t="s">
        <v>904</v>
      </c>
      <c r="B3748" s="358" t="s">
        <v>905</v>
      </c>
      <c r="C3748" s="358" t="s">
        <v>906</v>
      </c>
      <c r="D3748" s="359" t="n">
        <v>550500</v>
      </c>
      <c r="E3748" s="359" t="n">
        <v>550800</v>
      </c>
      <c r="F3748" s="359" t="n">
        <v>522771.74</v>
      </c>
      <c r="G3748" s="360" t="n">
        <v>94.91</v>
      </c>
    </row>
    <row r="3749" customFormat="false" ht="14.25" hidden="false" customHeight="true" outlineLevel="0" collapsed="false">
      <c r="A3749" s="361"/>
      <c r="B3749" s="361" t="s">
        <v>892</v>
      </c>
      <c r="C3749" s="361"/>
      <c r="D3749" s="362" t="n">
        <v>550500</v>
      </c>
      <c r="E3749" s="362" t="n">
        <v>550800</v>
      </c>
      <c r="F3749" s="362" t="n">
        <v>522771.74</v>
      </c>
      <c r="G3749" s="363" t="n">
        <v>94.91</v>
      </c>
    </row>
    <row r="3750" customFormat="false" ht="14.25" hidden="false" customHeight="true" outlineLevel="0" collapsed="false">
      <c r="A3750" s="361"/>
      <c r="B3750" s="361" t="s">
        <v>893</v>
      </c>
      <c r="C3750" s="361"/>
      <c r="D3750" s="362" t="n">
        <v>550500</v>
      </c>
      <c r="E3750" s="362" t="n">
        <v>550800</v>
      </c>
      <c r="F3750" s="362" t="n">
        <v>522771.74</v>
      </c>
      <c r="G3750" s="363" t="n">
        <v>94.91</v>
      </c>
    </row>
    <row r="3751" customFormat="false" ht="14.25" hidden="false" customHeight="true" outlineLevel="0" collapsed="false">
      <c r="A3751" s="364"/>
      <c r="B3751" s="364" t="s">
        <v>331</v>
      </c>
      <c r="C3751" s="364" t="s">
        <v>332</v>
      </c>
      <c r="D3751" s="120" t="n">
        <v>425000</v>
      </c>
      <c r="E3751" s="120" t="n">
        <v>425000</v>
      </c>
      <c r="F3751" s="120" t="n">
        <v>414258.04</v>
      </c>
      <c r="G3751" s="365" t="n">
        <v>97.47</v>
      </c>
    </row>
    <row r="3752" customFormat="false" ht="14.25" hidden="false" customHeight="true" outlineLevel="0" collapsed="false">
      <c r="A3752" s="366"/>
      <c r="B3752" s="366" t="s">
        <v>333</v>
      </c>
      <c r="C3752" s="366" t="s">
        <v>334</v>
      </c>
      <c r="D3752" s="124"/>
      <c r="E3752" s="124"/>
      <c r="F3752" s="124" t="n">
        <v>414258.04</v>
      </c>
      <c r="G3752" s="367"/>
    </row>
    <row r="3753" customFormat="false" ht="14.25" hidden="false" customHeight="true" outlineLevel="0" collapsed="false">
      <c r="A3753" s="364"/>
      <c r="B3753" s="364" t="s">
        <v>338</v>
      </c>
      <c r="C3753" s="364" t="s">
        <v>339</v>
      </c>
      <c r="D3753" s="120" t="n">
        <v>25000</v>
      </c>
      <c r="E3753" s="120" t="n">
        <v>25000</v>
      </c>
      <c r="F3753" s="120" t="n">
        <v>20999.79</v>
      </c>
      <c r="G3753" s="365" t="n">
        <v>84</v>
      </c>
    </row>
    <row r="3754" customFormat="false" ht="14.25" hidden="false" customHeight="true" outlineLevel="0" collapsed="false">
      <c r="A3754" s="366"/>
      <c r="B3754" s="366" t="s">
        <v>340</v>
      </c>
      <c r="C3754" s="366" t="s">
        <v>339</v>
      </c>
      <c r="D3754" s="124"/>
      <c r="E3754" s="124"/>
      <c r="F3754" s="124" t="n">
        <v>20999.79</v>
      </c>
      <c r="G3754" s="367"/>
    </row>
    <row r="3755" customFormat="false" ht="14.25" hidden="false" customHeight="true" outlineLevel="0" collapsed="false">
      <c r="A3755" s="364"/>
      <c r="B3755" s="364" t="s">
        <v>341</v>
      </c>
      <c r="C3755" s="364" t="s">
        <v>342</v>
      </c>
      <c r="D3755" s="120" t="n">
        <v>71000</v>
      </c>
      <c r="E3755" s="120" t="n">
        <v>71000</v>
      </c>
      <c r="F3755" s="120" t="n">
        <v>68352.63</v>
      </c>
      <c r="G3755" s="365" t="n">
        <v>96.27</v>
      </c>
    </row>
    <row r="3756" customFormat="false" ht="14.25" hidden="false" customHeight="true" outlineLevel="0" collapsed="false">
      <c r="A3756" s="366"/>
      <c r="B3756" s="366" t="s">
        <v>345</v>
      </c>
      <c r="C3756" s="366" t="s">
        <v>346</v>
      </c>
      <c r="D3756" s="124"/>
      <c r="E3756" s="124"/>
      <c r="F3756" s="124" t="n">
        <v>68352.63</v>
      </c>
      <c r="G3756" s="367"/>
    </row>
    <row r="3757" customFormat="false" ht="14.25" hidden="false" customHeight="true" outlineLevel="0" collapsed="false">
      <c r="A3757" s="364"/>
      <c r="B3757" s="364" t="s">
        <v>351</v>
      </c>
      <c r="C3757" s="364" t="s">
        <v>352</v>
      </c>
      <c r="D3757" s="120" t="n">
        <v>8000</v>
      </c>
      <c r="E3757" s="120" t="n">
        <v>8000</v>
      </c>
      <c r="F3757" s="120" t="n">
        <v>5570.4</v>
      </c>
      <c r="G3757" s="365" t="n">
        <v>69.63</v>
      </c>
    </row>
    <row r="3758" customFormat="false" ht="14.25" hidden="false" customHeight="true" outlineLevel="0" collapsed="false">
      <c r="A3758" s="366"/>
      <c r="B3758" s="366" t="s">
        <v>353</v>
      </c>
      <c r="C3758" s="366" t="s">
        <v>354</v>
      </c>
      <c r="D3758" s="124"/>
      <c r="E3758" s="124"/>
      <c r="F3758" s="124" t="n">
        <v>0</v>
      </c>
      <c r="G3758" s="367"/>
    </row>
    <row r="3759" customFormat="false" ht="14.25" hidden="false" customHeight="true" outlineLevel="0" collapsed="false">
      <c r="A3759" s="366"/>
      <c r="B3759" s="366" t="s">
        <v>355</v>
      </c>
      <c r="C3759" s="366" t="s">
        <v>356</v>
      </c>
      <c r="D3759" s="124"/>
      <c r="E3759" s="124"/>
      <c r="F3759" s="124" t="n">
        <v>5570.4</v>
      </c>
      <c r="G3759" s="367"/>
    </row>
    <row r="3760" customFormat="false" ht="14.25" hidden="false" customHeight="true" outlineLevel="0" collapsed="false">
      <c r="A3760" s="366"/>
      <c r="B3760" s="366" t="s">
        <v>357</v>
      </c>
      <c r="C3760" s="366" t="s">
        <v>358</v>
      </c>
      <c r="D3760" s="124"/>
      <c r="E3760" s="124"/>
      <c r="F3760" s="124" t="n">
        <v>0</v>
      </c>
      <c r="G3760" s="367"/>
    </row>
    <row r="3761" customFormat="false" ht="14.25" hidden="false" customHeight="true" outlineLevel="0" collapsed="false">
      <c r="A3761" s="364"/>
      <c r="B3761" s="364" t="s">
        <v>361</v>
      </c>
      <c r="C3761" s="364" t="s">
        <v>362</v>
      </c>
      <c r="D3761" s="120" t="n">
        <v>5500</v>
      </c>
      <c r="E3761" s="120" t="n">
        <v>5800</v>
      </c>
      <c r="F3761" s="120" t="n">
        <v>5792.45</v>
      </c>
      <c r="G3761" s="365" t="n">
        <v>99.87</v>
      </c>
    </row>
    <row r="3762" customFormat="false" ht="14.25" hidden="false" customHeight="true" outlineLevel="0" collapsed="false">
      <c r="A3762" s="366"/>
      <c r="B3762" s="366" t="s">
        <v>363</v>
      </c>
      <c r="C3762" s="366" t="s">
        <v>364</v>
      </c>
      <c r="D3762" s="124"/>
      <c r="E3762" s="124"/>
      <c r="F3762" s="124" t="n">
        <v>5792.45</v>
      </c>
      <c r="G3762" s="367"/>
    </row>
    <row r="3763" customFormat="false" ht="14.25" hidden="false" customHeight="true" outlineLevel="0" collapsed="false">
      <c r="A3763" s="364"/>
      <c r="B3763" s="364" t="s">
        <v>375</v>
      </c>
      <c r="C3763" s="364" t="s">
        <v>376</v>
      </c>
      <c r="D3763" s="120" t="n">
        <v>10000</v>
      </c>
      <c r="E3763" s="120" t="n">
        <v>10000</v>
      </c>
      <c r="F3763" s="120" t="n">
        <v>3057.8</v>
      </c>
      <c r="G3763" s="365" t="n">
        <v>30.58</v>
      </c>
    </row>
    <row r="3764" customFormat="false" ht="14.25" hidden="false" customHeight="true" outlineLevel="0" collapsed="false">
      <c r="A3764" s="366"/>
      <c r="B3764" s="366" t="s">
        <v>377</v>
      </c>
      <c r="C3764" s="366" t="s">
        <v>378</v>
      </c>
      <c r="D3764" s="124"/>
      <c r="E3764" s="124"/>
      <c r="F3764" s="124" t="n">
        <v>3057.8</v>
      </c>
      <c r="G3764" s="367"/>
    </row>
    <row r="3765" customFormat="false" ht="14.25" hidden="false" customHeight="true" outlineLevel="0" collapsed="false">
      <c r="A3765" s="366"/>
      <c r="B3765" s="366" t="s">
        <v>381</v>
      </c>
      <c r="C3765" s="366" t="s">
        <v>382</v>
      </c>
      <c r="D3765" s="124"/>
      <c r="E3765" s="124"/>
      <c r="F3765" s="124" t="n">
        <v>0</v>
      </c>
      <c r="G3765" s="367"/>
    </row>
    <row r="3766" customFormat="false" ht="14.25" hidden="false" customHeight="true" outlineLevel="0" collapsed="false">
      <c r="A3766" s="366"/>
      <c r="B3766" s="366" t="s">
        <v>389</v>
      </c>
      <c r="C3766" s="366" t="s">
        <v>390</v>
      </c>
      <c r="D3766" s="124"/>
      <c r="E3766" s="124"/>
      <c r="F3766" s="124" t="n">
        <v>0</v>
      </c>
      <c r="G3766" s="367"/>
    </row>
    <row r="3767" customFormat="false" ht="14.25" hidden="false" customHeight="true" outlineLevel="0" collapsed="false">
      <c r="A3767" s="366"/>
      <c r="B3767" s="366" t="s">
        <v>393</v>
      </c>
      <c r="C3767" s="366" t="s">
        <v>394</v>
      </c>
      <c r="D3767" s="124"/>
      <c r="E3767" s="124"/>
      <c r="F3767" s="124" t="n">
        <v>0</v>
      </c>
      <c r="G3767" s="367"/>
    </row>
    <row r="3768" customFormat="false" ht="14.25" hidden="false" customHeight="true" outlineLevel="0" collapsed="false">
      <c r="A3768" s="364"/>
      <c r="B3768" s="364" t="s">
        <v>398</v>
      </c>
      <c r="C3768" s="364" t="s">
        <v>399</v>
      </c>
      <c r="D3768" s="120" t="n">
        <v>6000</v>
      </c>
      <c r="E3768" s="120" t="n">
        <v>6000</v>
      </c>
      <c r="F3768" s="120" t="n">
        <v>4740.63</v>
      </c>
      <c r="G3768" s="365" t="n">
        <v>79.01</v>
      </c>
    </row>
    <row r="3769" customFormat="false" ht="14.25" hidden="false" customHeight="true" outlineLevel="0" collapsed="false">
      <c r="A3769" s="366"/>
      <c r="B3769" s="366" t="s">
        <v>406</v>
      </c>
      <c r="C3769" s="366" t="s">
        <v>407</v>
      </c>
      <c r="D3769" s="124"/>
      <c r="E3769" s="124"/>
      <c r="F3769" s="124" t="n">
        <v>4740.63</v>
      </c>
      <c r="G3769" s="367"/>
    </row>
    <row r="3770" customFormat="false" ht="14.25" hidden="false" customHeight="true" outlineLevel="0" collapsed="false">
      <c r="A3770" s="366"/>
      <c r="B3770" s="366" t="s">
        <v>408</v>
      </c>
      <c r="C3770" s="366" t="s">
        <v>409</v>
      </c>
      <c r="D3770" s="124"/>
      <c r="E3770" s="124"/>
      <c r="F3770" s="124" t="n">
        <v>0</v>
      </c>
      <c r="G3770" s="367"/>
    </row>
    <row r="3771" customFormat="false" ht="14.25" hidden="false" customHeight="true" outlineLevel="0" collapsed="false">
      <c r="A3771" s="366"/>
      <c r="B3771" s="366" t="s">
        <v>412</v>
      </c>
      <c r="C3771" s="366" t="s">
        <v>399</v>
      </c>
      <c r="D3771" s="124"/>
      <c r="E3771" s="124"/>
      <c r="F3771" s="124" t="n">
        <v>0</v>
      </c>
      <c r="G3771" s="367"/>
    </row>
    <row r="3772" customFormat="false" ht="14.25" hidden="false" customHeight="true" outlineLevel="0" collapsed="false">
      <c r="A3772" s="355"/>
      <c r="B3772" s="355" t="s">
        <v>1424</v>
      </c>
      <c r="C3772" s="355" t="s">
        <v>1425</v>
      </c>
      <c r="D3772" s="356" t="n">
        <v>520000</v>
      </c>
      <c r="E3772" s="356" t="n">
        <v>520000</v>
      </c>
      <c r="F3772" s="356" t="n">
        <v>199481.25</v>
      </c>
      <c r="G3772" s="357" t="n">
        <v>38.36</v>
      </c>
    </row>
    <row r="3773" customFormat="false" ht="14.25" hidden="false" customHeight="true" outlineLevel="0" collapsed="false">
      <c r="A3773" s="358" t="s">
        <v>983</v>
      </c>
      <c r="B3773" s="358" t="s">
        <v>905</v>
      </c>
      <c r="C3773" s="358" t="s">
        <v>1426</v>
      </c>
      <c r="D3773" s="359" t="n">
        <v>120000</v>
      </c>
      <c r="E3773" s="359" t="n">
        <v>120000</v>
      </c>
      <c r="F3773" s="359" t="n">
        <v>99562.5</v>
      </c>
      <c r="G3773" s="360" t="n">
        <v>82.97</v>
      </c>
    </row>
    <row r="3774" customFormat="false" ht="14.25" hidden="false" customHeight="true" outlineLevel="0" collapsed="false">
      <c r="A3774" s="361"/>
      <c r="B3774" s="361" t="s">
        <v>894</v>
      </c>
      <c r="C3774" s="361"/>
      <c r="D3774" s="362" t="n">
        <v>120000</v>
      </c>
      <c r="E3774" s="362" t="n">
        <v>120000</v>
      </c>
      <c r="F3774" s="362" t="n">
        <v>99562.5</v>
      </c>
      <c r="G3774" s="363" t="n">
        <v>82.97</v>
      </c>
    </row>
    <row r="3775" customFormat="false" ht="14.25" hidden="false" customHeight="true" outlineLevel="0" collapsed="false">
      <c r="A3775" s="361"/>
      <c r="B3775" s="361" t="s">
        <v>1023</v>
      </c>
      <c r="C3775" s="361"/>
      <c r="D3775" s="362" t="n">
        <v>120000</v>
      </c>
      <c r="E3775" s="362" t="n">
        <v>120000</v>
      </c>
      <c r="F3775" s="362" t="n">
        <v>99562.5</v>
      </c>
      <c r="G3775" s="363" t="n">
        <v>82.97</v>
      </c>
    </row>
    <row r="3776" customFormat="false" ht="14.25" hidden="false" customHeight="true" outlineLevel="0" collapsed="false">
      <c r="A3776" s="364"/>
      <c r="B3776" s="364" t="s">
        <v>375</v>
      </c>
      <c r="C3776" s="364" t="s">
        <v>376</v>
      </c>
      <c r="D3776" s="120" t="n">
        <v>120000</v>
      </c>
      <c r="E3776" s="120" t="n">
        <v>120000</v>
      </c>
      <c r="F3776" s="120" t="n">
        <v>99562.5</v>
      </c>
      <c r="G3776" s="365" t="n">
        <v>82.97</v>
      </c>
    </row>
    <row r="3777" customFormat="false" ht="14.25" hidden="false" customHeight="true" outlineLevel="0" collapsed="false">
      <c r="A3777" s="366"/>
      <c r="B3777" s="366" t="s">
        <v>389</v>
      </c>
      <c r="C3777" s="366" t="s">
        <v>390</v>
      </c>
      <c r="D3777" s="124"/>
      <c r="E3777" s="124"/>
      <c r="F3777" s="124" t="n">
        <v>99562.5</v>
      </c>
      <c r="G3777" s="367"/>
    </row>
    <row r="3778" customFormat="false" ht="14.25" hidden="false" customHeight="true" outlineLevel="0" collapsed="false">
      <c r="A3778" s="358" t="s">
        <v>983</v>
      </c>
      <c r="B3778" s="358" t="s">
        <v>1216</v>
      </c>
      <c r="C3778" s="358" t="s">
        <v>1427</v>
      </c>
      <c r="D3778" s="359" t="n">
        <v>200000</v>
      </c>
      <c r="E3778" s="359" t="n">
        <v>200000</v>
      </c>
      <c r="F3778" s="359" t="n">
        <v>59543.75</v>
      </c>
      <c r="G3778" s="360" t="n">
        <v>29.77</v>
      </c>
    </row>
    <row r="3779" customFormat="false" ht="14.25" hidden="false" customHeight="true" outlineLevel="0" collapsed="false">
      <c r="A3779" s="361"/>
      <c r="B3779" s="361" t="s">
        <v>894</v>
      </c>
      <c r="C3779" s="361"/>
      <c r="D3779" s="362" t="n">
        <v>200000</v>
      </c>
      <c r="E3779" s="362" t="n">
        <v>200000</v>
      </c>
      <c r="F3779" s="362" t="n">
        <v>59543.75</v>
      </c>
      <c r="G3779" s="363" t="n">
        <v>29.77</v>
      </c>
    </row>
    <row r="3780" customFormat="false" ht="14.25" hidden="false" customHeight="true" outlineLevel="0" collapsed="false">
      <c r="A3780" s="361"/>
      <c r="B3780" s="361" t="s">
        <v>1023</v>
      </c>
      <c r="C3780" s="361"/>
      <c r="D3780" s="362" t="n">
        <v>200000</v>
      </c>
      <c r="E3780" s="362" t="n">
        <v>200000</v>
      </c>
      <c r="F3780" s="362" t="n">
        <v>59543.75</v>
      </c>
      <c r="G3780" s="363" t="n">
        <v>29.77</v>
      </c>
    </row>
    <row r="3781" customFormat="false" ht="14.25" hidden="false" customHeight="true" outlineLevel="0" collapsed="false">
      <c r="A3781" s="364"/>
      <c r="B3781" s="364" t="s">
        <v>537</v>
      </c>
      <c r="C3781" s="364" t="s">
        <v>538</v>
      </c>
      <c r="D3781" s="120" t="n">
        <v>200000</v>
      </c>
      <c r="E3781" s="120" t="n">
        <v>200000</v>
      </c>
      <c r="F3781" s="120" t="n">
        <v>59543.75</v>
      </c>
      <c r="G3781" s="365" t="n">
        <v>29.77</v>
      </c>
    </row>
    <row r="3782" customFormat="false" ht="14.25" hidden="false" customHeight="true" outlineLevel="0" collapsed="false">
      <c r="A3782" s="366"/>
      <c r="B3782" s="366" t="s">
        <v>541</v>
      </c>
      <c r="C3782" s="366" t="s">
        <v>542</v>
      </c>
      <c r="D3782" s="124"/>
      <c r="E3782" s="124"/>
      <c r="F3782" s="124" t="n">
        <v>59543.75</v>
      </c>
      <c r="G3782" s="367"/>
    </row>
    <row r="3783" customFormat="false" ht="14.25" hidden="false" customHeight="true" outlineLevel="0" collapsed="false">
      <c r="A3783" s="358" t="s">
        <v>983</v>
      </c>
      <c r="B3783" s="358" t="s">
        <v>1082</v>
      </c>
      <c r="C3783" s="358" t="s">
        <v>1428</v>
      </c>
      <c r="D3783" s="359" t="n">
        <v>200000</v>
      </c>
      <c r="E3783" s="359" t="n">
        <v>200000</v>
      </c>
      <c r="F3783" s="359" t="n">
        <v>40375</v>
      </c>
      <c r="G3783" s="360" t="n">
        <v>20.19</v>
      </c>
    </row>
    <row r="3784" customFormat="false" ht="14.25" hidden="false" customHeight="true" outlineLevel="0" collapsed="false">
      <c r="A3784" s="361"/>
      <c r="B3784" s="361" t="s">
        <v>894</v>
      </c>
      <c r="C3784" s="361"/>
      <c r="D3784" s="362" t="n">
        <v>200000</v>
      </c>
      <c r="E3784" s="362" t="n">
        <v>200000</v>
      </c>
      <c r="F3784" s="362" t="n">
        <v>40375</v>
      </c>
      <c r="G3784" s="363" t="n">
        <v>20.19</v>
      </c>
    </row>
    <row r="3785" customFormat="false" ht="14.25" hidden="false" customHeight="true" outlineLevel="0" collapsed="false">
      <c r="A3785" s="361"/>
      <c r="B3785" s="361" t="s">
        <v>1023</v>
      </c>
      <c r="C3785" s="361"/>
      <c r="D3785" s="362" t="n">
        <v>200000</v>
      </c>
      <c r="E3785" s="362" t="n">
        <v>200000</v>
      </c>
      <c r="F3785" s="362" t="n">
        <v>40375</v>
      </c>
      <c r="G3785" s="363" t="n">
        <v>20.19</v>
      </c>
    </row>
    <row r="3786" customFormat="false" ht="14.25" hidden="false" customHeight="true" outlineLevel="0" collapsed="false">
      <c r="A3786" s="364"/>
      <c r="B3786" s="364" t="s">
        <v>537</v>
      </c>
      <c r="C3786" s="364" t="s">
        <v>538</v>
      </c>
      <c r="D3786" s="120" t="n">
        <v>200000</v>
      </c>
      <c r="E3786" s="120" t="n">
        <v>200000</v>
      </c>
      <c r="F3786" s="120" t="n">
        <v>40375</v>
      </c>
      <c r="G3786" s="365" t="n">
        <v>20.19</v>
      </c>
    </row>
    <row r="3787" customFormat="false" ht="14.25" hidden="false" customHeight="true" outlineLevel="0" collapsed="false">
      <c r="A3787" s="366"/>
      <c r="B3787" s="366" t="s">
        <v>541</v>
      </c>
      <c r="C3787" s="366" t="s">
        <v>542</v>
      </c>
      <c r="D3787" s="124"/>
      <c r="E3787" s="124"/>
      <c r="F3787" s="124" t="n">
        <v>40375</v>
      </c>
      <c r="G3787" s="367"/>
    </row>
    <row r="3788" customFormat="false" ht="14.25" hidden="false" customHeight="true" outlineLevel="0" collapsed="false">
      <c r="A3788" s="355"/>
      <c r="B3788" s="355" t="s">
        <v>996</v>
      </c>
      <c r="C3788" s="355" t="s">
        <v>997</v>
      </c>
      <c r="D3788" s="356" t="n">
        <v>80000</v>
      </c>
      <c r="E3788" s="356" t="n">
        <v>80000</v>
      </c>
      <c r="F3788" s="356" t="n">
        <v>74800</v>
      </c>
      <c r="G3788" s="357" t="n">
        <v>93.5</v>
      </c>
    </row>
    <row r="3789" customFormat="false" ht="14.25" hidden="false" customHeight="true" outlineLevel="0" collapsed="false">
      <c r="A3789" s="358" t="s">
        <v>1173</v>
      </c>
      <c r="B3789" s="358" t="s">
        <v>905</v>
      </c>
      <c r="C3789" s="358" t="s">
        <v>1429</v>
      </c>
      <c r="D3789" s="359" t="n">
        <v>30000</v>
      </c>
      <c r="E3789" s="359" t="n">
        <v>30000</v>
      </c>
      <c r="F3789" s="359" t="n">
        <v>26250</v>
      </c>
      <c r="G3789" s="360" t="n">
        <v>87.5</v>
      </c>
    </row>
    <row r="3790" customFormat="false" ht="14.25" hidden="false" customHeight="true" outlineLevel="0" collapsed="false">
      <c r="A3790" s="361"/>
      <c r="B3790" s="361" t="s">
        <v>894</v>
      </c>
      <c r="C3790" s="361"/>
      <c r="D3790" s="362" t="n">
        <v>30000</v>
      </c>
      <c r="E3790" s="362" t="n">
        <v>30000</v>
      </c>
      <c r="F3790" s="362" t="n">
        <v>26250</v>
      </c>
      <c r="G3790" s="363" t="n">
        <v>87.5</v>
      </c>
    </row>
    <row r="3791" customFormat="false" ht="14.25" hidden="false" customHeight="true" outlineLevel="0" collapsed="false">
      <c r="A3791" s="361"/>
      <c r="B3791" s="361" t="s">
        <v>1299</v>
      </c>
      <c r="C3791" s="361"/>
      <c r="D3791" s="362" t="n">
        <v>30000</v>
      </c>
      <c r="E3791" s="362" t="n">
        <v>30000</v>
      </c>
      <c r="F3791" s="362" t="n">
        <v>26250</v>
      </c>
      <c r="G3791" s="363" t="n">
        <v>87.5</v>
      </c>
    </row>
    <row r="3792" customFormat="false" ht="14.25" hidden="false" customHeight="true" outlineLevel="0" collapsed="false">
      <c r="A3792" s="364"/>
      <c r="B3792" s="364" t="s">
        <v>375</v>
      </c>
      <c r="C3792" s="364" t="s">
        <v>376</v>
      </c>
      <c r="D3792" s="120" t="n">
        <v>30000</v>
      </c>
      <c r="E3792" s="120" t="n">
        <v>30000</v>
      </c>
      <c r="F3792" s="120" t="n">
        <v>26250</v>
      </c>
      <c r="G3792" s="365" t="n">
        <v>87.5</v>
      </c>
    </row>
    <row r="3793" customFormat="false" ht="14.25" hidden="false" customHeight="true" outlineLevel="0" collapsed="false">
      <c r="A3793" s="366"/>
      <c r="B3793" s="366" t="s">
        <v>383</v>
      </c>
      <c r="C3793" s="366" t="s">
        <v>384</v>
      </c>
      <c r="D3793" s="124"/>
      <c r="E3793" s="124"/>
      <c r="F3793" s="124" t="n">
        <v>26250</v>
      </c>
      <c r="G3793" s="367"/>
    </row>
    <row r="3794" customFormat="false" ht="14.25" hidden="false" customHeight="true" outlineLevel="0" collapsed="false">
      <c r="A3794" s="358" t="s">
        <v>1173</v>
      </c>
      <c r="B3794" s="358" t="s">
        <v>956</v>
      </c>
      <c r="C3794" s="358" t="s">
        <v>1430</v>
      </c>
      <c r="D3794" s="359" t="n">
        <v>15000</v>
      </c>
      <c r="E3794" s="359" t="n">
        <v>15000</v>
      </c>
      <c r="F3794" s="359" t="n">
        <v>15000</v>
      </c>
      <c r="G3794" s="360" t="n">
        <v>100</v>
      </c>
    </row>
    <row r="3795" customFormat="false" ht="14.25" hidden="false" customHeight="true" outlineLevel="0" collapsed="false">
      <c r="A3795" s="361"/>
      <c r="B3795" s="361" t="s">
        <v>894</v>
      </c>
      <c r="C3795" s="361"/>
      <c r="D3795" s="362" t="n">
        <v>15000</v>
      </c>
      <c r="E3795" s="362" t="n">
        <v>15000</v>
      </c>
      <c r="F3795" s="362" t="n">
        <v>15000</v>
      </c>
      <c r="G3795" s="363" t="n">
        <v>100</v>
      </c>
    </row>
    <row r="3796" customFormat="false" ht="14.25" hidden="false" customHeight="true" outlineLevel="0" collapsed="false">
      <c r="A3796" s="361"/>
      <c r="B3796" s="361" t="s">
        <v>1299</v>
      </c>
      <c r="C3796" s="361"/>
      <c r="D3796" s="362" t="n">
        <v>15000</v>
      </c>
      <c r="E3796" s="362" t="n">
        <v>15000</v>
      </c>
      <c r="F3796" s="362" t="n">
        <v>15000</v>
      </c>
      <c r="G3796" s="363" t="n">
        <v>100</v>
      </c>
    </row>
    <row r="3797" customFormat="false" ht="14.25" hidden="false" customHeight="true" outlineLevel="0" collapsed="false">
      <c r="A3797" s="364"/>
      <c r="B3797" s="364" t="s">
        <v>375</v>
      </c>
      <c r="C3797" s="364" t="s">
        <v>376</v>
      </c>
      <c r="D3797" s="120" t="n">
        <v>15000</v>
      </c>
      <c r="E3797" s="120" t="n">
        <v>15000</v>
      </c>
      <c r="F3797" s="120" t="n">
        <v>15000</v>
      </c>
      <c r="G3797" s="365" t="n">
        <v>100</v>
      </c>
    </row>
    <row r="3798" customFormat="false" ht="14.25" hidden="false" customHeight="true" outlineLevel="0" collapsed="false">
      <c r="A3798" s="366"/>
      <c r="B3798" s="366" t="s">
        <v>383</v>
      </c>
      <c r="C3798" s="366" t="s">
        <v>384</v>
      </c>
      <c r="D3798" s="124"/>
      <c r="E3798" s="124"/>
      <c r="F3798" s="124" t="n">
        <v>15000</v>
      </c>
      <c r="G3798" s="367"/>
    </row>
    <row r="3799" customFormat="false" ht="14.25" hidden="false" customHeight="true" outlineLevel="0" collapsed="false">
      <c r="A3799" s="358" t="s">
        <v>998</v>
      </c>
      <c r="B3799" s="358" t="s">
        <v>917</v>
      </c>
      <c r="C3799" s="358" t="s">
        <v>1431</v>
      </c>
      <c r="D3799" s="359" t="n">
        <v>35000</v>
      </c>
      <c r="E3799" s="359" t="n">
        <v>35000</v>
      </c>
      <c r="F3799" s="359" t="n">
        <v>33550</v>
      </c>
      <c r="G3799" s="360" t="n">
        <v>95.86</v>
      </c>
    </row>
    <row r="3800" customFormat="false" ht="14.25" hidden="false" customHeight="true" outlineLevel="0" collapsed="false">
      <c r="A3800" s="361"/>
      <c r="B3800" s="361" t="s">
        <v>894</v>
      </c>
      <c r="C3800" s="361"/>
      <c r="D3800" s="362" t="n">
        <v>35000</v>
      </c>
      <c r="E3800" s="362" t="n">
        <v>35000</v>
      </c>
      <c r="F3800" s="362" t="n">
        <v>33550</v>
      </c>
      <c r="G3800" s="363" t="n">
        <v>95.86</v>
      </c>
    </row>
    <row r="3801" customFormat="false" ht="14.25" hidden="false" customHeight="true" outlineLevel="0" collapsed="false">
      <c r="A3801" s="361"/>
      <c r="B3801" s="361" t="s">
        <v>897</v>
      </c>
      <c r="C3801" s="361"/>
      <c r="D3801" s="362" t="n">
        <v>35000</v>
      </c>
      <c r="E3801" s="362" t="n">
        <v>35000</v>
      </c>
      <c r="F3801" s="362" t="n">
        <v>33550</v>
      </c>
      <c r="G3801" s="363" t="n">
        <v>95.86</v>
      </c>
    </row>
    <row r="3802" customFormat="false" ht="14.25" hidden="false" customHeight="true" outlineLevel="0" collapsed="false">
      <c r="A3802" s="364"/>
      <c r="B3802" s="364" t="s">
        <v>375</v>
      </c>
      <c r="C3802" s="364" t="s">
        <v>376</v>
      </c>
      <c r="D3802" s="120" t="n">
        <v>35000</v>
      </c>
      <c r="E3802" s="120" t="n">
        <v>35000</v>
      </c>
      <c r="F3802" s="120" t="n">
        <v>33550</v>
      </c>
      <c r="G3802" s="365" t="n">
        <v>95.86</v>
      </c>
    </row>
    <row r="3803" customFormat="false" ht="14.25" hidden="false" customHeight="true" outlineLevel="0" collapsed="false">
      <c r="A3803" s="366"/>
      <c r="B3803" s="366" t="s">
        <v>383</v>
      </c>
      <c r="C3803" s="366" t="s">
        <v>384</v>
      </c>
      <c r="D3803" s="124"/>
      <c r="E3803" s="124"/>
      <c r="F3803" s="124" t="n">
        <v>33550</v>
      </c>
      <c r="G3803" s="367"/>
    </row>
    <row r="3804" customFormat="false" ht="14.25" hidden="false" customHeight="true" outlineLevel="0" collapsed="false">
      <c r="A3804" s="355"/>
      <c r="B3804" s="355" t="s">
        <v>1001</v>
      </c>
      <c r="C3804" s="355" t="s">
        <v>1002</v>
      </c>
      <c r="D3804" s="356" t="n">
        <v>302500</v>
      </c>
      <c r="E3804" s="356" t="n">
        <v>302500</v>
      </c>
      <c r="F3804" s="356" t="n">
        <v>294062.5</v>
      </c>
      <c r="G3804" s="357" t="n">
        <v>97.21</v>
      </c>
    </row>
    <row r="3805" customFormat="false" ht="14.25" hidden="false" customHeight="true" outlineLevel="0" collapsed="false">
      <c r="A3805" s="358" t="s">
        <v>983</v>
      </c>
      <c r="B3805" s="358" t="s">
        <v>905</v>
      </c>
      <c r="C3805" s="358" t="s">
        <v>1432</v>
      </c>
      <c r="D3805" s="359" t="n">
        <v>302500</v>
      </c>
      <c r="E3805" s="359" t="n">
        <v>302500</v>
      </c>
      <c r="F3805" s="359" t="n">
        <v>294062.5</v>
      </c>
      <c r="G3805" s="360" t="n">
        <v>97.21</v>
      </c>
    </row>
    <row r="3806" customFormat="false" ht="14.25" hidden="false" customHeight="true" outlineLevel="0" collapsed="false">
      <c r="A3806" s="361"/>
      <c r="B3806" s="361" t="s">
        <v>894</v>
      </c>
      <c r="C3806" s="361"/>
      <c r="D3806" s="362" t="n">
        <v>302500</v>
      </c>
      <c r="E3806" s="362" t="n">
        <v>302500</v>
      </c>
      <c r="F3806" s="362" t="n">
        <v>294062.5</v>
      </c>
      <c r="G3806" s="363" t="n">
        <v>97.21</v>
      </c>
    </row>
    <row r="3807" customFormat="false" ht="14.25" hidden="false" customHeight="true" outlineLevel="0" collapsed="false">
      <c r="A3807" s="361"/>
      <c r="B3807" s="361" t="s">
        <v>897</v>
      </c>
      <c r="C3807" s="361"/>
      <c r="D3807" s="362" t="n">
        <v>302500</v>
      </c>
      <c r="E3807" s="362" t="n">
        <v>302500</v>
      </c>
      <c r="F3807" s="362" t="n">
        <v>294062.5</v>
      </c>
      <c r="G3807" s="363" t="n">
        <v>97.21</v>
      </c>
    </row>
    <row r="3808" customFormat="false" ht="14.25" hidden="false" customHeight="true" outlineLevel="0" collapsed="false">
      <c r="A3808" s="364"/>
      <c r="B3808" s="364" t="s">
        <v>375</v>
      </c>
      <c r="C3808" s="364" t="s">
        <v>376</v>
      </c>
      <c r="D3808" s="120" t="n">
        <v>258500</v>
      </c>
      <c r="E3808" s="120" t="n">
        <v>258500</v>
      </c>
      <c r="F3808" s="120" t="n">
        <v>251262.5</v>
      </c>
      <c r="G3808" s="365" t="n">
        <v>97.2</v>
      </c>
    </row>
    <row r="3809" customFormat="false" ht="14.25" hidden="false" customHeight="true" outlineLevel="0" collapsed="false">
      <c r="A3809" s="366"/>
      <c r="B3809" s="366" t="s">
        <v>379</v>
      </c>
      <c r="C3809" s="366" t="s">
        <v>380</v>
      </c>
      <c r="D3809" s="124"/>
      <c r="E3809" s="124"/>
      <c r="F3809" s="124" t="n">
        <v>44687.5</v>
      </c>
      <c r="G3809" s="367"/>
    </row>
    <row r="3810" customFormat="false" ht="14.25" hidden="false" customHeight="true" outlineLevel="0" collapsed="false">
      <c r="A3810" s="366"/>
      <c r="B3810" s="366" t="s">
        <v>389</v>
      </c>
      <c r="C3810" s="366" t="s">
        <v>390</v>
      </c>
      <c r="D3810" s="124"/>
      <c r="E3810" s="124"/>
      <c r="F3810" s="124" t="n">
        <v>198075</v>
      </c>
      <c r="G3810" s="367"/>
    </row>
    <row r="3811" customFormat="false" ht="14.25" hidden="false" customHeight="true" outlineLevel="0" collapsed="false">
      <c r="A3811" s="366"/>
      <c r="B3811" s="366" t="s">
        <v>393</v>
      </c>
      <c r="C3811" s="366" t="s">
        <v>394</v>
      </c>
      <c r="D3811" s="124"/>
      <c r="E3811" s="124"/>
      <c r="F3811" s="124" t="n">
        <v>8500</v>
      </c>
      <c r="G3811" s="367"/>
    </row>
    <row r="3812" customFormat="false" ht="14.25" hidden="false" customHeight="true" outlineLevel="0" collapsed="false">
      <c r="A3812" s="364"/>
      <c r="B3812" s="364" t="s">
        <v>398</v>
      </c>
      <c r="C3812" s="364" t="s">
        <v>399</v>
      </c>
      <c r="D3812" s="120" t="n">
        <v>44000</v>
      </c>
      <c r="E3812" s="120" t="n">
        <v>44000</v>
      </c>
      <c r="F3812" s="120" t="n">
        <v>42800</v>
      </c>
      <c r="G3812" s="365" t="n">
        <v>97.27</v>
      </c>
    </row>
    <row r="3813" customFormat="false" ht="14.25" hidden="false" customHeight="true" outlineLevel="0" collapsed="false">
      <c r="A3813" s="366"/>
      <c r="B3813" s="366" t="s">
        <v>412</v>
      </c>
      <c r="C3813" s="366" t="s">
        <v>399</v>
      </c>
      <c r="D3813" s="124"/>
      <c r="E3813" s="124"/>
      <c r="F3813" s="124" t="n">
        <v>42800</v>
      </c>
      <c r="G3813" s="367"/>
    </row>
    <row r="3814" customFormat="false" ht="14.25" hidden="false" customHeight="true" outlineLevel="0" collapsed="false">
      <c r="A3814" s="355"/>
      <c r="B3814" s="355" t="s">
        <v>1433</v>
      </c>
      <c r="C3814" s="355" t="s">
        <v>1434</v>
      </c>
      <c r="D3814" s="356" t="n">
        <v>220000</v>
      </c>
      <c r="E3814" s="356" t="n">
        <v>220000</v>
      </c>
      <c r="F3814" s="356" t="n">
        <v>183332</v>
      </c>
      <c r="G3814" s="357" t="n">
        <v>83.33</v>
      </c>
    </row>
    <row r="3815" customFormat="false" ht="14.25" hidden="false" customHeight="true" outlineLevel="0" collapsed="false">
      <c r="A3815" s="358" t="s">
        <v>1264</v>
      </c>
      <c r="B3815" s="358" t="s">
        <v>905</v>
      </c>
      <c r="C3815" s="358" t="s">
        <v>1435</v>
      </c>
      <c r="D3815" s="359" t="n">
        <v>100000</v>
      </c>
      <c r="E3815" s="359" t="n">
        <v>100000</v>
      </c>
      <c r="F3815" s="359" t="n">
        <v>85387.5</v>
      </c>
      <c r="G3815" s="360" t="n">
        <v>85.39</v>
      </c>
    </row>
    <row r="3816" customFormat="false" ht="14.25" hidden="false" customHeight="true" outlineLevel="0" collapsed="false">
      <c r="A3816" s="361"/>
      <c r="B3816" s="361" t="s">
        <v>894</v>
      </c>
      <c r="C3816" s="361"/>
      <c r="D3816" s="362" t="n">
        <v>100000</v>
      </c>
      <c r="E3816" s="362" t="n">
        <v>100000</v>
      </c>
      <c r="F3816" s="362" t="n">
        <v>85387.5</v>
      </c>
      <c r="G3816" s="363" t="n">
        <v>85.39</v>
      </c>
    </row>
    <row r="3817" customFormat="false" ht="14.25" hidden="false" customHeight="true" outlineLevel="0" collapsed="false">
      <c r="A3817" s="361"/>
      <c r="B3817" s="361" t="s">
        <v>895</v>
      </c>
      <c r="C3817" s="361"/>
      <c r="D3817" s="362" t="n">
        <v>100000</v>
      </c>
      <c r="E3817" s="362" t="n">
        <v>100000</v>
      </c>
      <c r="F3817" s="362" t="n">
        <v>85387.5</v>
      </c>
      <c r="G3817" s="363" t="n">
        <v>85.39</v>
      </c>
    </row>
    <row r="3818" customFormat="false" ht="14.25" hidden="false" customHeight="true" outlineLevel="0" collapsed="false">
      <c r="A3818" s="364"/>
      <c r="B3818" s="364" t="s">
        <v>375</v>
      </c>
      <c r="C3818" s="364" t="s">
        <v>376</v>
      </c>
      <c r="D3818" s="120" t="n">
        <v>52000</v>
      </c>
      <c r="E3818" s="120" t="n">
        <v>52000</v>
      </c>
      <c r="F3818" s="120" t="n">
        <v>51487.5</v>
      </c>
      <c r="G3818" s="365" t="n">
        <v>99.01</v>
      </c>
    </row>
    <row r="3819" customFormat="false" ht="14.25" hidden="false" customHeight="true" outlineLevel="0" collapsed="false">
      <c r="A3819" s="366"/>
      <c r="B3819" s="366" t="s">
        <v>379</v>
      </c>
      <c r="C3819" s="366" t="s">
        <v>380</v>
      </c>
      <c r="D3819" s="124"/>
      <c r="E3819" s="124"/>
      <c r="F3819" s="124" t="n">
        <v>51487.5</v>
      </c>
      <c r="G3819" s="367"/>
    </row>
    <row r="3820" customFormat="false" ht="14.25" hidden="false" customHeight="true" outlineLevel="0" collapsed="false">
      <c r="A3820" s="364"/>
      <c r="B3820" s="364" t="s">
        <v>476</v>
      </c>
      <c r="C3820" s="364" t="s">
        <v>477</v>
      </c>
      <c r="D3820" s="120" t="n">
        <v>48000</v>
      </c>
      <c r="E3820" s="120" t="n">
        <v>48000</v>
      </c>
      <c r="F3820" s="120" t="n">
        <v>33900</v>
      </c>
      <c r="G3820" s="365" t="n">
        <v>70.63</v>
      </c>
    </row>
    <row r="3821" customFormat="false" ht="14.25" hidden="false" customHeight="true" outlineLevel="0" collapsed="false">
      <c r="A3821" s="366"/>
      <c r="B3821" s="366" t="s">
        <v>1113</v>
      </c>
      <c r="C3821" s="366" t="s">
        <v>1114</v>
      </c>
      <c r="D3821" s="124"/>
      <c r="E3821" s="124"/>
      <c r="F3821" s="124" t="n">
        <v>33900</v>
      </c>
      <c r="G3821" s="367"/>
    </row>
    <row r="3822" customFormat="false" ht="14.25" hidden="false" customHeight="true" outlineLevel="0" collapsed="false">
      <c r="A3822" s="358" t="s">
        <v>1039</v>
      </c>
      <c r="B3822" s="358" t="s">
        <v>956</v>
      </c>
      <c r="C3822" s="358" t="s">
        <v>1436</v>
      </c>
      <c r="D3822" s="359" t="n">
        <v>20000</v>
      </c>
      <c r="E3822" s="359" t="n">
        <v>20000</v>
      </c>
      <c r="F3822" s="359" t="n">
        <v>20000</v>
      </c>
      <c r="G3822" s="360" t="n">
        <v>100</v>
      </c>
    </row>
    <row r="3823" customFormat="false" ht="14.25" hidden="false" customHeight="true" outlineLevel="0" collapsed="false">
      <c r="A3823" s="361"/>
      <c r="B3823" s="361" t="s">
        <v>894</v>
      </c>
      <c r="C3823" s="361"/>
      <c r="D3823" s="362" t="n">
        <v>20000</v>
      </c>
      <c r="E3823" s="362" t="n">
        <v>20000</v>
      </c>
      <c r="F3823" s="362" t="n">
        <v>20000</v>
      </c>
      <c r="G3823" s="363" t="n">
        <v>100</v>
      </c>
    </row>
    <row r="3824" customFormat="false" ht="14.25" hidden="false" customHeight="true" outlineLevel="0" collapsed="false">
      <c r="A3824" s="361"/>
      <c r="B3824" s="361" t="s">
        <v>895</v>
      </c>
      <c r="C3824" s="361"/>
      <c r="D3824" s="362" t="n">
        <v>20000</v>
      </c>
      <c r="E3824" s="362" t="n">
        <v>20000</v>
      </c>
      <c r="F3824" s="362" t="n">
        <v>20000</v>
      </c>
      <c r="G3824" s="363" t="n">
        <v>100</v>
      </c>
    </row>
    <row r="3825" customFormat="false" ht="14.25" hidden="false" customHeight="true" outlineLevel="0" collapsed="false">
      <c r="A3825" s="364"/>
      <c r="B3825" s="364" t="s">
        <v>469</v>
      </c>
      <c r="C3825" s="364" t="s">
        <v>290</v>
      </c>
      <c r="D3825" s="120" t="n">
        <v>20000</v>
      </c>
      <c r="E3825" s="120" t="n">
        <v>20000</v>
      </c>
      <c r="F3825" s="120" t="n">
        <v>20000</v>
      </c>
      <c r="G3825" s="365" t="n">
        <v>100</v>
      </c>
    </row>
    <row r="3826" customFormat="false" ht="14.25" hidden="false" customHeight="true" outlineLevel="0" collapsed="false">
      <c r="A3826" s="366"/>
      <c r="B3826" s="366" t="s">
        <v>470</v>
      </c>
      <c r="C3826" s="366" t="s">
        <v>471</v>
      </c>
      <c r="D3826" s="124"/>
      <c r="E3826" s="124"/>
      <c r="F3826" s="124" t="n">
        <v>20000</v>
      </c>
      <c r="G3826" s="367"/>
    </row>
    <row r="3827" customFormat="false" ht="14.25" hidden="false" customHeight="true" outlineLevel="0" collapsed="false">
      <c r="A3827" s="358" t="s">
        <v>1039</v>
      </c>
      <c r="B3827" s="358" t="s">
        <v>908</v>
      </c>
      <c r="C3827" s="358" t="s">
        <v>1437</v>
      </c>
      <c r="D3827" s="359" t="n">
        <v>100000</v>
      </c>
      <c r="E3827" s="359" t="n">
        <v>100000</v>
      </c>
      <c r="F3827" s="359" t="n">
        <v>77944.5</v>
      </c>
      <c r="G3827" s="360" t="n">
        <v>77.94</v>
      </c>
    </row>
    <row r="3828" customFormat="false" ht="14.25" hidden="false" customHeight="true" outlineLevel="0" collapsed="false">
      <c r="A3828" s="361"/>
      <c r="B3828" s="361" t="s">
        <v>894</v>
      </c>
      <c r="C3828" s="361"/>
      <c r="D3828" s="362" t="n">
        <v>100000</v>
      </c>
      <c r="E3828" s="362" t="n">
        <v>100000</v>
      </c>
      <c r="F3828" s="362" t="n">
        <v>77944.5</v>
      </c>
      <c r="G3828" s="363" t="n">
        <v>77.94</v>
      </c>
    </row>
    <row r="3829" customFormat="false" ht="14.25" hidden="false" customHeight="true" outlineLevel="0" collapsed="false">
      <c r="A3829" s="361"/>
      <c r="B3829" s="361" t="s">
        <v>895</v>
      </c>
      <c r="C3829" s="361"/>
      <c r="D3829" s="362" t="n">
        <v>100000</v>
      </c>
      <c r="E3829" s="362" t="n">
        <v>100000</v>
      </c>
      <c r="F3829" s="362" t="n">
        <v>77944.5</v>
      </c>
      <c r="G3829" s="363" t="n">
        <v>77.94</v>
      </c>
    </row>
    <row r="3830" customFormat="false" ht="14.25" hidden="false" customHeight="true" outlineLevel="0" collapsed="false">
      <c r="A3830" s="364"/>
      <c r="B3830" s="364" t="s">
        <v>476</v>
      </c>
      <c r="C3830" s="364" t="s">
        <v>477</v>
      </c>
      <c r="D3830" s="120" t="n">
        <v>100000</v>
      </c>
      <c r="E3830" s="120" t="n">
        <v>100000</v>
      </c>
      <c r="F3830" s="120" t="n">
        <v>77944.5</v>
      </c>
      <c r="G3830" s="365" t="n">
        <v>77.94</v>
      </c>
    </row>
    <row r="3831" customFormat="false" ht="14.25" hidden="false" customHeight="true" outlineLevel="0" collapsed="false">
      <c r="A3831" s="366"/>
      <c r="B3831" s="366" t="s">
        <v>479</v>
      </c>
      <c r="C3831" s="366" t="s">
        <v>480</v>
      </c>
      <c r="D3831" s="124"/>
      <c r="E3831" s="124"/>
      <c r="F3831" s="124" t="n">
        <v>77944.5</v>
      </c>
      <c r="G3831" s="367"/>
    </row>
    <row r="3832" customFormat="false" ht="14.25" hidden="false" customHeight="true" outlineLevel="0" collapsed="false">
      <c r="A3832" s="366"/>
      <c r="B3832" s="366"/>
      <c r="C3832" s="366"/>
      <c r="D3832" s="124"/>
      <c r="E3832" s="124"/>
      <c r="F3832" s="124"/>
      <c r="G3832" s="367"/>
    </row>
    <row r="3833" customFormat="false" ht="14.25" hidden="false" customHeight="true" outlineLevel="0" collapsed="false">
      <c r="A3833" s="347"/>
      <c r="B3833" s="347" t="s">
        <v>1438</v>
      </c>
      <c r="C3833" s="347"/>
      <c r="D3833" s="348" t="n">
        <v>986500</v>
      </c>
      <c r="E3833" s="348" t="n">
        <v>986500</v>
      </c>
      <c r="F3833" s="348" t="n">
        <v>962853.72</v>
      </c>
      <c r="G3833" s="349" t="n">
        <v>97.6</v>
      </c>
    </row>
    <row r="3834" customFormat="false" ht="14.25" hidden="false" customHeight="true" outlineLevel="0" collapsed="false">
      <c r="A3834" s="347"/>
      <c r="B3834" s="347" t="s">
        <v>1439</v>
      </c>
      <c r="C3834" s="347"/>
      <c r="D3834" s="348" t="n">
        <v>986500</v>
      </c>
      <c r="E3834" s="348" t="n">
        <v>986500</v>
      </c>
      <c r="F3834" s="348" t="n">
        <v>962853.72</v>
      </c>
      <c r="G3834" s="349" t="n">
        <v>97.6</v>
      </c>
    </row>
    <row r="3835" s="379" customFormat="true" ht="14.25" hidden="false" customHeight="true" outlineLevel="0" collapsed="false">
      <c r="A3835" s="350"/>
      <c r="B3835" s="350" t="s">
        <v>892</v>
      </c>
      <c r="C3835" s="350"/>
      <c r="D3835" s="351" t="n">
        <v>986500</v>
      </c>
      <c r="E3835" s="351" t="n">
        <v>986500</v>
      </c>
      <c r="F3835" s="351" t="n">
        <v>962853.72</v>
      </c>
      <c r="G3835" s="352" t="n">
        <v>97.6</v>
      </c>
    </row>
    <row r="3836" s="379" customFormat="true" ht="14.25" hidden="false" customHeight="true" outlineLevel="0" collapsed="false">
      <c r="A3836" s="350"/>
      <c r="B3836" s="350" t="s">
        <v>893</v>
      </c>
      <c r="C3836" s="350"/>
      <c r="D3836" s="351" t="n">
        <v>986500</v>
      </c>
      <c r="E3836" s="351" t="n">
        <v>986500</v>
      </c>
      <c r="F3836" s="351" t="n">
        <v>962853.72</v>
      </c>
      <c r="G3836" s="352" t="n">
        <v>97.6</v>
      </c>
    </row>
    <row r="3837" customFormat="false" ht="14.25" hidden="false" customHeight="true" outlineLevel="0" collapsed="false">
      <c r="A3837" s="355"/>
      <c r="B3837" s="355" t="s">
        <v>902</v>
      </c>
      <c r="C3837" s="355" t="s">
        <v>903</v>
      </c>
      <c r="D3837" s="356" t="n">
        <v>986500</v>
      </c>
      <c r="E3837" s="356" t="n">
        <v>986500</v>
      </c>
      <c r="F3837" s="356" t="n">
        <v>962853.72</v>
      </c>
      <c r="G3837" s="357" t="n">
        <v>97.6</v>
      </c>
    </row>
    <row r="3838" customFormat="false" ht="14.25" hidden="false" customHeight="true" outlineLevel="0" collapsed="false">
      <c r="A3838" s="358" t="s">
        <v>904</v>
      </c>
      <c r="B3838" s="358" t="s">
        <v>905</v>
      </c>
      <c r="C3838" s="358" t="s">
        <v>906</v>
      </c>
      <c r="D3838" s="359" t="n">
        <v>986500</v>
      </c>
      <c r="E3838" s="359" t="n">
        <v>986500</v>
      </c>
      <c r="F3838" s="359" t="n">
        <v>962853.72</v>
      </c>
      <c r="G3838" s="360" t="n">
        <v>97.6</v>
      </c>
    </row>
    <row r="3839" customFormat="false" ht="14.25" hidden="false" customHeight="true" outlineLevel="0" collapsed="false">
      <c r="A3839" s="361"/>
      <c r="B3839" s="361" t="s">
        <v>892</v>
      </c>
      <c r="C3839" s="361"/>
      <c r="D3839" s="362" t="n">
        <v>986500</v>
      </c>
      <c r="E3839" s="362" t="n">
        <v>986500</v>
      </c>
      <c r="F3839" s="362" t="n">
        <v>962853.72</v>
      </c>
      <c r="G3839" s="363" t="n">
        <v>97.6</v>
      </c>
    </row>
    <row r="3840" customFormat="false" ht="14.25" hidden="false" customHeight="true" outlineLevel="0" collapsed="false">
      <c r="A3840" s="361"/>
      <c r="B3840" s="361" t="s">
        <v>893</v>
      </c>
      <c r="C3840" s="361"/>
      <c r="D3840" s="362" t="n">
        <v>986500</v>
      </c>
      <c r="E3840" s="362" t="n">
        <v>986500</v>
      </c>
      <c r="F3840" s="362" t="n">
        <v>962853.72</v>
      </c>
      <c r="G3840" s="363" t="n">
        <v>97.6</v>
      </c>
    </row>
    <row r="3841" customFormat="false" ht="14.25" hidden="false" customHeight="true" outlineLevel="0" collapsed="false">
      <c r="A3841" s="364"/>
      <c r="B3841" s="364" t="s">
        <v>331</v>
      </c>
      <c r="C3841" s="364" t="s">
        <v>332</v>
      </c>
      <c r="D3841" s="120" t="n">
        <v>750000</v>
      </c>
      <c r="E3841" s="120" t="n">
        <v>750000</v>
      </c>
      <c r="F3841" s="120" t="n">
        <v>743438.97</v>
      </c>
      <c r="G3841" s="365" t="n">
        <v>99.13</v>
      </c>
    </row>
    <row r="3842" customFormat="false" ht="14.25" hidden="false" customHeight="true" outlineLevel="0" collapsed="false">
      <c r="A3842" s="366"/>
      <c r="B3842" s="366" t="s">
        <v>333</v>
      </c>
      <c r="C3842" s="366" t="s">
        <v>334</v>
      </c>
      <c r="D3842" s="124"/>
      <c r="E3842" s="124"/>
      <c r="F3842" s="124" t="n">
        <v>743438.97</v>
      </c>
      <c r="G3842" s="367"/>
    </row>
    <row r="3843" customFormat="false" ht="14.25" hidden="false" customHeight="true" outlineLevel="0" collapsed="false">
      <c r="A3843" s="364"/>
      <c r="B3843" s="364" t="s">
        <v>338</v>
      </c>
      <c r="C3843" s="364" t="s">
        <v>339</v>
      </c>
      <c r="D3843" s="120" t="n">
        <v>48000</v>
      </c>
      <c r="E3843" s="120" t="n">
        <v>48000</v>
      </c>
      <c r="F3843" s="120" t="n">
        <v>43199.58</v>
      </c>
      <c r="G3843" s="365" t="n">
        <v>90</v>
      </c>
    </row>
    <row r="3844" customFormat="false" ht="14.25" hidden="false" customHeight="true" outlineLevel="0" collapsed="false">
      <c r="A3844" s="366"/>
      <c r="B3844" s="366" t="s">
        <v>340</v>
      </c>
      <c r="C3844" s="366" t="s">
        <v>339</v>
      </c>
      <c r="D3844" s="124"/>
      <c r="E3844" s="124"/>
      <c r="F3844" s="124" t="n">
        <v>43199.58</v>
      </c>
      <c r="G3844" s="367"/>
    </row>
    <row r="3845" customFormat="false" ht="14.25" hidden="false" customHeight="true" outlineLevel="0" collapsed="false">
      <c r="A3845" s="364"/>
      <c r="B3845" s="364" t="s">
        <v>341</v>
      </c>
      <c r="C3845" s="364" t="s">
        <v>342</v>
      </c>
      <c r="D3845" s="120" t="n">
        <v>124000</v>
      </c>
      <c r="E3845" s="120" t="n">
        <v>124000</v>
      </c>
      <c r="F3845" s="120" t="n">
        <v>122667.4</v>
      </c>
      <c r="G3845" s="365" t="n">
        <v>98.93</v>
      </c>
    </row>
    <row r="3846" customFormat="false" ht="14.25" hidden="false" customHeight="true" outlineLevel="0" collapsed="false">
      <c r="A3846" s="366"/>
      <c r="B3846" s="366" t="s">
        <v>345</v>
      </c>
      <c r="C3846" s="366" t="s">
        <v>346</v>
      </c>
      <c r="D3846" s="124"/>
      <c r="E3846" s="124"/>
      <c r="F3846" s="124" t="n">
        <v>122667.4</v>
      </c>
      <c r="G3846" s="367"/>
    </row>
    <row r="3847" customFormat="false" ht="14.25" hidden="false" customHeight="true" outlineLevel="0" collapsed="false">
      <c r="A3847" s="364"/>
      <c r="B3847" s="364" t="s">
        <v>351</v>
      </c>
      <c r="C3847" s="364" t="s">
        <v>352</v>
      </c>
      <c r="D3847" s="120" t="n">
        <v>37000</v>
      </c>
      <c r="E3847" s="120" t="n">
        <v>37000</v>
      </c>
      <c r="F3847" s="120" t="n">
        <v>32431.2</v>
      </c>
      <c r="G3847" s="365" t="n">
        <v>87.65</v>
      </c>
    </row>
    <row r="3848" customFormat="false" ht="14.25" hidden="false" customHeight="true" outlineLevel="0" collapsed="false">
      <c r="A3848" s="366"/>
      <c r="B3848" s="366" t="s">
        <v>353</v>
      </c>
      <c r="C3848" s="366" t="s">
        <v>354</v>
      </c>
      <c r="D3848" s="124"/>
      <c r="E3848" s="124"/>
      <c r="F3848" s="124" t="n">
        <v>0</v>
      </c>
      <c r="G3848" s="367"/>
    </row>
    <row r="3849" customFormat="false" ht="14.25" hidden="false" customHeight="true" outlineLevel="0" collapsed="false">
      <c r="A3849" s="366"/>
      <c r="B3849" s="366" t="s">
        <v>355</v>
      </c>
      <c r="C3849" s="366" t="s">
        <v>356</v>
      </c>
      <c r="D3849" s="124"/>
      <c r="E3849" s="124"/>
      <c r="F3849" s="124" t="n">
        <v>32431.2</v>
      </c>
      <c r="G3849" s="367"/>
    </row>
    <row r="3850" customFormat="false" ht="14.25" hidden="false" customHeight="true" outlineLevel="0" collapsed="false">
      <c r="A3850" s="366"/>
      <c r="B3850" s="366" t="s">
        <v>357</v>
      </c>
      <c r="C3850" s="366" t="s">
        <v>358</v>
      </c>
      <c r="D3850" s="124"/>
      <c r="E3850" s="124"/>
      <c r="F3850" s="124" t="n">
        <v>0</v>
      </c>
      <c r="G3850" s="367"/>
    </row>
    <row r="3851" customFormat="false" ht="14.25" hidden="false" customHeight="true" outlineLevel="0" collapsed="false">
      <c r="A3851" s="364"/>
      <c r="B3851" s="364" t="s">
        <v>361</v>
      </c>
      <c r="C3851" s="364" t="s">
        <v>362</v>
      </c>
      <c r="D3851" s="120" t="n">
        <v>12000</v>
      </c>
      <c r="E3851" s="120" t="n">
        <v>12000</v>
      </c>
      <c r="F3851" s="120" t="n">
        <v>10432.74</v>
      </c>
      <c r="G3851" s="365" t="n">
        <v>86.94</v>
      </c>
    </row>
    <row r="3852" customFormat="false" ht="14.25" hidden="false" customHeight="true" outlineLevel="0" collapsed="false">
      <c r="A3852" s="366"/>
      <c r="B3852" s="366" t="s">
        <v>363</v>
      </c>
      <c r="C3852" s="366" t="s">
        <v>364</v>
      </c>
      <c r="D3852" s="124"/>
      <c r="E3852" s="124"/>
      <c r="F3852" s="124" t="n">
        <v>10432.74</v>
      </c>
      <c r="G3852" s="367"/>
    </row>
    <row r="3853" customFormat="false" ht="14.25" hidden="false" customHeight="true" outlineLevel="0" collapsed="false">
      <c r="A3853" s="364"/>
      <c r="B3853" s="364" t="s">
        <v>375</v>
      </c>
      <c r="C3853" s="364" t="s">
        <v>376</v>
      </c>
      <c r="D3853" s="120" t="n">
        <v>14000</v>
      </c>
      <c r="E3853" s="120" t="n">
        <v>14000</v>
      </c>
      <c r="F3853" s="120" t="n">
        <v>10303.83</v>
      </c>
      <c r="G3853" s="365" t="n">
        <v>73.6</v>
      </c>
    </row>
    <row r="3854" customFormat="false" ht="14.25" hidden="false" customHeight="true" outlineLevel="0" collapsed="false">
      <c r="A3854" s="366"/>
      <c r="B3854" s="366" t="s">
        <v>377</v>
      </c>
      <c r="C3854" s="366" t="s">
        <v>378</v>
      </c>
      <c r="D3854" s="124"/>
      <c r="E3854" s="124"/>
      <c r="F3854" s="124" t="n">
        <v>3805.7</v>
      </c>
      <c r="G3854" s="367"/>
    </row>
    <row r="3855" customFormat="false" ht="14.25" hidden="false" customHeight="true" outlineLevel="0" collapsed="false">
      <c r="A3855" s="366"/>
      <c r="B3855" s="366" t="s">
        <v>381</v>
      </c>
      <c r="C3855" s="366" t="s">
        <v>382</v>
      </c>
      <c r="D3855" s="124"/>
      <c r="E3855" s="124"/>
      <c r="F3855" s="124" t="n">
        <v>0</v>
      </c>
      <c r="G3855" s="367"/>
    </row>
    <row r="3856" customFormat="false" ht="14.25" hidden="false" customHeight="true" outlineLevel="0" collapsed="false">
      <c r="A3856" s="366"/>
      <c r="B3856" s="366" t="s">
        <v>389</v>
      </c>
      <c r="C3856" s="366" t="s">
        <v>390</v>
      </c>
      <c r="D3856" s="124"/>
      <c r="E3856" s="124"/>
      <c r="F3856" s="124" t="n">
        <v>0</v>
      </c>
      <c r="G3856" s="367"/>
    </row>
    <row r="3857" customFormat="false" ht="14.25" hidden="false" customHeight="true" outlineLevel="0" collapsed="false">
      <c r="A3857" s="366"/>
      <c r="B3857" s="366" t="s">
        <v>393</v>
      </c>
      <c r="C3857" s="366" t="s">
        <v>394</v>
      </c>
      <c r="D3857" s="124"/>
      <c r="E3857" s="124"/>
      <c r="F3857" s="124" t="n">
        <v>6498.13</v>
      </c>
      <c r="G3857" s="367"/>
    </row>
    <row r="3858" customFormat="false" ht="14.25" hidden="false" customHeight="true" outlineLevel="0" collapsed="false">
      <c r="A3858" s="364"/>
      <c r="B3858" s="364" t="s">
        <v>398</v>
      </c>
      <c r="C3858" s="364" t="s">
        <v>399</v>
      </c>
      <c r="D3858" s="120" t="n">
        <v>1500</v>
      </c>
      <c r="E3858" s="120" t="n">
        <v>1500</v>
      </c>
      <c r="F3858" s="120" t="n">
        <v>380</v>
      </c>
      <c r="G3858" s="365" t="n">
        <v>25.33</v>
      </c>
    </row>
    <row r="3859" customFormat="false" ht="14.25" hidden="false" customHeight="true" outlineLevel="0" collapsed="false">
      <c r="A3859" s="366"/>
      <c r="B3859" s="366" t="s">
        <v>408</v>
      </c>
      <c r="C3859" s="366" t="s">
        <v>409</v>
      </c>
      <c r="D3859" s="124"/>
      <c r="E3859" s="124"/>
      <c r="F3859" s="124" t="n">
        <v>0</v>
      </c>
      <c r="G3859" s="367"/>
    </row>
    <row r="3860" customFormat="false" ht="14.25" hidden="false" customHeight="true" outlineLevel="0" collapsed="false">
      <c r="A3860" s="366"/>
      <c r="B3860" s="366" t="s">
        <v>412</v>
      </c>
      <c r="C3860" s="366" t="s">
        <v>399</v>
      </c>
      <c r="D3860" s="124"/>
      <c r="E3860" s="124"/>
      <c r="F3860" s="124" t="n">
        <v>380</v>
      </c>
      <c r="G3860" s="367"/>
    </row>
    <row r="3861" customFormat="false" ht="14.25" hidden="false" customHeight="true" outlineLevel="0" collapsed="false">
      <c r="A3861" s="111"/>
      <c r="B3861" s="111"/>
      <c r="C3861" s="111"/>
      <c r="D3861" s="111"/>
      <c r="E3861" s="111"/>
      <c r="F3861" s="111"/>
      <c r="G3861" s="111"/>
    </row>
    <row r="3862" customFormat="false" ht="14.25" hidden="false" customHeight="true" outlineLevel="0" collapsed="false">
      <c r="A3862" s="111"/>
      <c r="B3862" s="111"/>
      <c r="C3862" s="111"/>
      <c r="D3862" s="111"/>
      <c r="E3862" s="111"/>
      <c r="F3862" s="111"/>
      <c r="G3862" s="111"/>
    </row>
    <row r="3863" customFormat="false" ht="14.25" hidden="false" customHeight="true" outlineLevel="0" collapsed="false">
      <c r="A3863" s="380"/>
      <c r="B3863" s="380"/>
      <c r="C3863" s="380"/>
      <c r="D3863" s="381"/>
      <c r="E3863" s="381"/>
      <c r="F3863" s="381"/>
      <c r="G3863" s="382"/>
    </row>
    <row r="3864" customFormat="false" ht="14.25" hidden="false" customHeight="true" outlineLevel="0" collapsed="false">
      <c r="A3864" s="380"/>
      <c r="B3864" s="380"/>
      <c r="C3864" s="380"/>
      <c r="D3864" s="381"/>
      <c r="E3864" s="381"/>
      <c r="F3864" s="381"/>
      <c r="G3864" s="382"/>
    </row>
    <row r="3865" customFormat="false" ht="14.25" hidden="false" customHeight="true" outlineLevel="0" collapsed="false">
      <c r="A3865" s="380"/>
      <c r="B3865" s="380"/>
      <c r="C3865" s="380"/>
      <c r="D3865" s="381"/>
      <c r="E3865" s="381"/>
      <c r="F3865" s="381"/>
      <c r="G3865" s="382"/>
    </row>
    <row r="3866" customFormat="false" ht="14.25" hidden="false" customHeight="true" outlineLevel="0" collapsed="false">
      <c r="A3866" s="314"/>
      <c r="B3866" s="314"/>
      <c r="C3866" s="314"/>
      <c r="D3866" s="316"/>
      <c r="E3866" s="316"/>
      <c r="F3866" s="316"/>
      <c r="G3866" s="383"/>
    </row>
    <row r="3867" customFormat="false" ht="14.25" hidden="false" customHeight="true" outlineLevel="0" collapsed="false">
      <c r="A3867" s="380"/>
      <c r="B3867" s="380"/>
      <c r="C3867" s="380"/>
      <c r="D3867" s="381"/>
      <c r="E3867" s="381"/>
      <c r="F3867" s="381"/>
      <c r="G3867" s="382"/>
    </row>
    <row r="3868" customFormat="false" ht="14.25" hidden="false" customHeight="true" outlineLevel="0" collapsed="false">
      <c r="A3868" s="380"/>
      <c r="B3868" s="380"/>
      <c r="C3868" s="380"/>
      <c r="D3868" s="381"/>
      <c r="E3868" s="381"/>
      <c r="F3868" s="381"/>
      <c r="G3868" s="382"/>
    </row>
    <row r="3869" customFormat="false" ht="14.25" hidden="false" customHeight="true" outlineLevel="0" collapsed="false">
      <c r="A3869" s="380"/>
      <c r="B3869" s="380"/>
      <c r="C3869" s="380"/>
      <c r="D3869" s="381"/>
      <c r="E3869" s="381"/>
      <c r="F3869" s="381"/>
      <c r="G3869" s="382"/>
    </row>
    <row r="3870" customFormat="false" ht="14.25" hidden="false" customHeight="true" outlineLevel="0" collapsed="false">
      <c r="A3870" s="380"/>
      <c r="B3870" s="380"/>
      <c r="C3870" s="380"/>
      <c r="D3870" s="381"/>
      <c r="E3870" s="381"/>
      <c r="F3870" s="381"/>
      <c r="G3870" s="382"/>
    </row>
    <row r="3871" customFormat="false" ht="14.25" hidden="false" customHeight="true" outlineLevel="0" collapsed="false">
      <c r="A3871" s="314"/>
      <c r="B3871" s="314"/>
      <c r="C3871" s="314"/>
      <c r="D3871" s="316"/>
      <c r="E3871" s="316"/>
      <c r="F3871" s="316"/>
      <c r="G3871" s="383"/>
    </row>
    <row r="3872" customFormat="false" ht="14.25" hidden="false" customHeight="true" outlineLevel="0" collapsed="false">
      <c r="A3872" s="380"/>
      <c r="B3872" s="380"/>
      <c r="C3872" s="380"/>
      <c r="D3872" s="381"/>
      <c r="E3872" s="381"/>
      <c r="F3872" s="381"/>
      <c r="G3872" s="382"/>
    </row>
    <row r="3873" customFormat="false" ht="14.25" hidden="false" customHeight="true" outlineLevel="0" collapsed="false">
      <c r="A3873" s="380"/>
      <c r="B3873" s="380"/>
      <c r="C3873" s="380"/>
      <c r="D3873" s="381"/>
      <c r="E3873" s="381"/>
      <c r="F3873" s="381"/>
      <c r="G3873" s="382"/>
    </row>
    <row r="3874" customFormat="false" ht="14.25" hidden="false" customHeight="true" outlineLevel="0" collapsed="false">
      <c r="A3874" s="314"/>
      <c r="B3874" s="314"/>
      <c r="C3874" s="314"/>
      <c r="D3874" s="316"/>
      <c r="E3874" s="316"/>
      <c r="F3874" s="316"/>
      <c r="G3874" s="383"/>
    </row>
  </sheetData>
  <mergeCells count="1053">
    <mergeCell ref="B4:C4"/>
    <mergeCell ref="B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49:C49"/>
    <mergeCell ref="B50:C50"/>
    <mergeCell ref="B64:C64"/>
    <mergeCell ref="B65:C65"/>
    <mergeCell ref="B70:C70"/>
    <mergeCell ref="B71:C71"/>
    <mergeCell ref="B80:C80"/>
    <mergeCell ref="B81:C81"/>
    <mergeCell ref="B94:C94"/>
    <mergeCell ref="B95:C95"/>
    <mergeCell ref="B106:C106"/>
    <mergeCell ref="B107:C107"/>
    <mergeCell ref="B110:C110"/>
    <mergeCell ref="B122:C122"/>
    <mergeCell ref="B123:C123"/>
    <mergeCell ref="B129:C129"/>
    <mergeCell ref="B130:C130"/>
    <mergeCell ref="B134:C134"/>
    <mergeCell ref="B135:C135"/>
    <mergeCell ref="B139:C139"/>
    <mergeCell ref="B140:C140"/>
    <mergeCell ref="B149:C149"/>
    <mergeCell ref="B150:C150"/>
    <mergeCell ref="B155:C155"/>
    <mergeCell ref="B156:C156"/>
    <mergeCell ref="B160:C160"/>
    <mergeCell ref="B161:C161"/>
    <mergeCell ref="B168:C168"/>
    <mergeCell ref="B169:C169"/>
    <mergeCell ref="B174:C174"/>
    <mergeCell ref="B175:C175"/>
    <mergeCell ref="B179:C179"/>
    <mergeCell ref="B180:C180"/>
    <mergeCell ref="B184:C184"/>
    <mergeCell ref="B185:C185"/>
    <mergeCell ref="B189:C189"/>
    <mergeCell ref="B190:C190"/>
    <mergeCell ref="B200:C200"/>
    <mergeCell ref="B201:C201"/>
    <mergeCell ref="B212:C212"/>
    <mergeCell ref="B213:C213"/>
    <mergeCell ref="B217:C217"/>
    <mergeCell ref="B218:C218"/>
    <mergeCell ref="B222:C222"/>
    <mergeCell ref="B223:C223"/>
    <mergeCell ref="B228:C228"/>
    <mergeCell ref="B229:C229"/>
    <mergeCell ref="B233:C233"/>
    <mergeCell ref="B234:C234"/>
    <mergeCell ref="B237:C237"/>
    <mergeCell ref="B238:C238"/>
    <mergeCell ref="B242:C242"/>
    <mergeCell ref="B243:C243"/>
    <mergeCell ref="B247:C247"/>
    <mergeCell ref="B248:C248"/>
    <mergeCell ref="B252:C252"/>
    <mergeCell ref="B253:C253"/>
    <mergeCell ref="B265:C265"/>
    <mergeCell ref="B266:C266"/>
    <mergeCell ref="B281:C281"/>
    <mergeCell ref="B282:C282"/>
    <mergeCell ref="B289:C289"/>
    <mergeCell ref="B290:C290"/>
    <mergeCell ref="B298:C298"/>
    <mergeCell ref="B299:C299"/>
    <mergeCell ref="B303:C303"/>
    <mergeCell ref="B304:C304"/>
    <mergeCell ref="B308:C308"/>
    <mergeCell ref="B309:C309"/>
    <mergeCell ref="B314:C314"/>
    <mergeCell ref="B315:C315"/>
    <mergeCell ref="B320:C320"/>
    <mergeCell ref="B321:C321"/>
    <mergeCell ref="B325:C325"/>
    <mergeCell ref="B326:C326"/>
    <mergeCell ref="B330:C330"/>
    <mergeCell ref="B331:C331"/>
    <mergeCell ref="B335:C335"/>
    <mergeCell ref="B336:C336"/>
    <mergeCell ref="B343:C343"/>
    <mergeCell ref="B344:C344"/>
    <mergeCell ref="B348:C348"/>
    <mergeCell ref="B349:C349"/>
    <mergeCell ref="B353:C353"/>
    <mergeCell ref="B354:C354"/>
    <mergeCell ref="B358:C358"/>
    <mergeCell ref="B359:C359"/>
    <mergeCell ref="B363:C363"/>
    <mergeCell ref="B364:C364"/>
    <mergeCell ref="B369:C369"/>
    <mergeCell ref="B370:C370"/>
    <mergeCell ref="B374:C374"/>
    <mergeCell ref="B375:C375"/>
    <mergeCell ref="B379:C379"/>
    <mergeCell ref="B380:C380"/>
    <mergeCell ref="B384:C384"/>
    <mergeCell ref="B385:C385"/>
    <mergeCell ref="B390:C390"/>
    <mergeCell ref="B391:C391"/>
    <mergeCell ref="B394:C394"/>
    <mergeCell ref="B395:C395"/>
    <mergeCell ref="B400:C400"/>
    <mergeCell ref="B401:C401"/>
    <mergeCell ref="B411:C411"/>
    <mergeCell ref="B412:C412"/>
    <mergeCell ref="B423:C423"/>
    <mergeCell ref="B424:C424"/>
    <mergeCell ref="B428:C428"/>
    <mergeCell ref="B429:C429"/>
    <mergeCell ref="B434:C434"/>
    <mergeCell ref="B435:C435"/>
    <mergeCell ref="B436:C436"/>
    <mergeCell ref="B437:C437"/>
    <mergeCell ref="B440:C440"/>
    <mergeCell ref="B441:C441"/>
    <mergeCell ref="B448:C448"/>
    <mergeCell ref="B451:C451"/>
    <mergeCell ref="B452:C452"/>
    <mergeCell ref="B463:C463"/>
    <mergeCell ref="B466:C466"/>
    <mergeCell ref="B467:C467"/>
    <mergeCell ref="B481:C481"/>
    <mergeCell ref="B484:C484"/>
    <mergeCell ref="B485:C485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11:C511"/>
    <mergeCell ref="B512:C512"/>
    <mergeCell ref="B531:C531"/>
    <mergeCell ref="B532:C532"/>
    <mergeCell ref="B544:C544"/>
    <mergeCell ref="B545:C545"/>
    <mergeCell ref="B582:C582"/>
    <mergeCell ref="B614:C614"/>
    <mergeCell ref="B615:C615"/>
    <mergeCell ref="B653:C653"/>
    <mergeCell ref="B654:C654"/>
    <mergeCell ref="B661:C661"/>
    <mergeCell ref="B662:C662"/>
    <mergeCell ref="B663:C663"/>
    <mergeCell ref="B664:C664"/>
    <mergeCell ref="B665:C665"/>
    <mergeCell ref="B666:C666"/>
    <mergeCell ref="B667:C667"/>
    <mergeCell ref="B670:C670"/>
    <mergeCell ref="B671:C671"/>
    <mergeCell ref="B693:C693"/>
    <mergeCell ref="B694:C694"/>
    <mergeCell ref="B698:C698"/>
    <mergeCell ref="B699:C699"/>
    <mergeCell ref="B704:C704"/>
    <mergeCell ref="B705:C705"/>
    <mergeCell ref="B711:C711"/>
    <mergeCell ref="B712:C712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8:C738"/>
    <mergeCell ref="B739:C739"/>
    <mergeCell ref="B762:C762"/>
    <mergeCell ref="B763:C763"/>
    <mergeCell ref="B767:C767"/>
    <mergeCell ref="B768:C768"/>
    <mergeCell ref="B779:C779"/>
    <mergeCell ref="B780:C780"/>
    <mergeCell ref="B787:C787"/>
    <mergeCell ref="B788:C788"/>
    <mergeCell ref="B794:C794"/>
    <mergeCell ref="B795:C795"/>
    <mergeCell ref="B799:C799"/>
    <mergeCell ref="B800:C800"/>
    <mergeCell ref="B805:C805"/>
    <mergeCell ref="B806:C806"/>
    <mergeCell ref="B810:C810"/>
    <mergeCell ref="B811:C811"/>
    <mergeCell ref="B817:C817"/>
    <mergeCell ref="B818:C818"/>
    <mergeCell ref="B824:C824"/>
    <mergeCell ref="B825:C825"/>
    <mergeCell ref="B832:C832"/>
    <mergeCell ref="B833:C833"/>
    <mergeCell ref="B840:C840"/>
    <mergeCell ref="B841:C841"/>
    <mergeCell ref="B845:C845"/>
    <mergeCell ref="B846:C846"/>
    <mergeCell ref="B850:C850"/>
    <mergeCell ref="B851:C851"/>
    <mergeCell ref="B855:C855"/>
    <mergeCell ref="B856:C856"/>
    <mergeCell ref="B860:C860"/>
    <mergeCell ref="B861:C861"/>
    <mergeCell ref="B865:C865"/>
    <mergeCell ref="B866:C866"/>
    <mergeCell ref="B872:C872"/>
    <mergeCell ref="B873:C873"/>
    <mergeCell ref="B877:C877"/>
    <mergeCell ref="B878:C878"/>
    <mergeCell ref="B882:C882"/>
    <mergeCell ref="B883:C883"/>
    <mergeCell ref="B887:C887"/>
    <mergeCell ref="B888:C888"/>
    <mergeCell ref="B892:C892"/>
    <mergeCell ref="B893:C893"/>
    <mergeCell ref="B899:C899"/>
    <mergeCell ref="B900:C900"/>
    <mergeCell ref="B904:C904"/>
    <mergeCell ref="B905:C905"/>
    <mergeCell ref="B909:C909"/>
    <mergeCell ref="B910:C910"/>
    <mergeCell ref="B915:C915"/>
    <mergeCell ref="B916:C916"/>
    <mergeCell ref="B920:C920"/>
    <mergeCell ref="B921:C921"/>
    <mergeCell ref="B927:C927"/>
    <mergeCell ref="B928:C928"/>
    <mergeCell ref="B934:C934"/>
    <mergeCell ref="B935:C935"/>
    <mergeCell ref="B940:C940"/>
    <mergeCell ref="B941:C941"/>
    <mergeCell ref="B947:C947"/>
    <mergeCell ref="B948:C948"/>
    <mergeCell ref="B952:C952"/>
    <mergeCell ref="B953:C953"/>
    <mergeCell ref="B957:C957"/>
    <mergeCell ref="B958:C958"/>
    <mergeCell ref="B962:C962"/>
    <mergeCell ref="B963:C963"/>
    <mergeCell ref="B967:C967"/>
    <mergeCell ref="B968:C968"/>
    <mergeCell ref="B974:C974"/>
    <mergeCell ref="B975:C975"/>
    <mergeCell ref="B979:C979"/>
    <mergeCell ref="B980:C980"/>
    <mergeCell ref="B984:C984"/>
    <mergeCell ref="B985:C985"/>
    <mergeCell ref="B990:C990"/>
    <mergeCell ref="B991:C991"/>
    <mergeCell ref="B997:C997"/>
    <mergeCell ref="B998:C998"/>
    <mergeCell ref="B1003:C1003"/>
    <mergeCell ref="B1004:C1004"/>
    <mergeCell ref="B1007:C1007"/>
    <mergeCell ref="B1008:C1008"/>
    <mergeCell ref="B1012:C1012"/>
    <mergeCell ref="B1013:C1013"/>
    <mergeCell ref="B1018:C1018"/>
    <mergeCell ref="B1019:C1019"/>
    <mergeCell ref="B1023:C1023"/>
    <mergeCell ref="B1024:C1024"/>
    <mergeCell ref="B1028:C1028"/>
    <mergeCell ref="B1029:C1029"/>
    <mergeCell ref="B1033:C1033"/>
    <mergeCell ref="B1034:C1034"/>
    <mergeCell ref="B1038:C1038"/>
    <mergeCell ref="B1039:C1039"/>
    <mergeCell ref="B1043:C1043"/>
    <mergeCell ref="B1044:C1044"/>
    <mergeCell ref="B1048:C1048"/>
    <mergeCell ref="B1049:C1049"/>
    <mergeCell ref="B1053:C1053"/>
    <mergeCell ref="B1054:C1054"/>
    <mergeCell ref="B1058:C1058"/>
    <mergeCell ref="B1059:C1059"/>
    <mergeCell ref="B1063:C1063"/>
    <mergeCell ref="B1064:C1064"/>
    <mergeCell ref="B1068:C1068"/>
    <mergeCell ref="B1069:C1069"/>
    <mergeCell ref="B1073:C1073"/>
    <mergeCell ref="B1074:C1074"/>
    <mergeCell ref="B1078:C1078"/>
    <mergeCell ref="B1079:C1079"/>
    <mergeCell ref="B1083:C1083"/>
    <mergeCell ref="B1084:C1084"/>
    <mergeCell ref="B1088:C1088"/>
    <mergeCell ref="B1089:C1089"/>
    <mergeCell ref="B1093:C1093"/>
    <mergeCell ref="B1094:C1094"/>
    <mergeCell ref="B1098:C1098"/>
    <mergeCell ref="B1099:C1099"/>
    <mergeCell ref="B1103:C1103"/>
    <mergeCell ref="B1104:C1104"/>
    <mergeCell ref="B1108:C1108"/>
    <mergeCell ref="B1109:C1109"/>
    <mergeCell ref="B1113:C1113"/>
    <mergeCell ref="B1114:C1114"/>
    <mergeCell ref="B1118:C1118"/>
    <mergeCell ref="B1119:C1119"/>
    <mergeCell ref="B1123:C1123"/>
    <mergeCell ref="B1124:C1124"/>
    <mergeCell ref="B1128:C1128"/>
    <mergeCell ref="B1129:C1129"/>
    <mergeCell ref="B1133:C1133"/>
    <mergeCell ref="B1134:C1134"/>
    <mergeCell ref="B1138:C1138"/>
    <mergeCell ref="B1139:C1139"/>
    <mergeCell ref="B1143:C1143"/>
    <mergeCell ref="B1144:C1144"/>
    <mergeCell ref="B1148:C1148"/>
    <mergeCell ref="B1149:C1149"/>
    <mergeCell ref="B1153:C1153"/>
    <mergeCell ref="B1154:C1154"/>
    <mergeCell ref="B1158:C1158"/>
    <mergeCell ref="B1159:C1159"/>
    <mergeCell ref="B1163:C1163"/>
    <mergeCell ref="B1164:C1164"/>
    <mergeCell ref="B1168:C1168"/>
    <mergeCell ref="B1169:C1169"/>
    <mergeCell ref="B1173:C1173"/>
    <mergeCell ref="B1174:C1174"/>
    <mergeCell ref="B1178:C1178"/>
    <mergeCell ref="B1179:C1179"/>
    <mergeCell ref="B1184:C1184"/>
    <mergeCell ref="B1185:C1185"/>
    <mergeCell ref="B1189:C1189"/>
    <mergeCell ref="B1190:C1190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4:C1214"/>
    <mergeCell ref="B1215:C1215"/>
    <mergeCell ref="B1227:C1227"/>
    <mergeCell ref="B1228:C1228"/>
    <mergeCell ref="B1231:C1231"/>
    <mergeCell ref="B1232:C1232"/>
    <mergeCell ref="B1259:C1259"/>
    <mergeCell ref="B1260:C1260"/>
    <mergeCell ref="B1275:C1275"/>
    <mergeCell ref="B1276:C1276"/>
    <mergeCell ref="B1283:C1283"/>
    <mergeCell ref="B1284:C1284"/>
    <mergeCell ref="B1288:C1288"/>
    <mergeCell ref="B1289:C1289"/>
    <mergeCell ref="B1298:C1298"/>
    <mergeCell ref="B1299:C1299"/>
    <mergeCell ref="B1305:C1305"/>
    <mergeCell ref="B1315:C1315"/>
    <mergeCell ref="B1316:C1316"/>
    <mergeCell ref="B1321:C1321"/>
    <mergeCell ref="B1322:C1322"/>
    <mergeCell ref="B1325:C1325"/>
    <mergeCell ref="B1326:C1326"/>
    <mergeCell ref="B1333:C1333"/>
    <mergeCell ref="B1334:C1334"/>
    <mergeCell ref="B1337:C1337"/>
    <mergeCell ref="B1338:C1338"/>
    <mergeCell ref="B1347:C1347"/>
    <mergeCell ref="B1348:C1348"/>
    <mergeCell ref="B1354:C1354"/>
    <mergeCell ref="B1357:C1357"/>
    <mergeCell ref="B1358:C1358"/>
    <mergeCell ref="B1369:C1369"/>
    <mergeCell ref="B1370:C1370"/>
    <mergeCell ref="B1394:C1394"/>
    <mergeCell ref="B1395:C1395"/>
    <mergeCell ref="B1418:C1418"/>
    <mergeCell ref="B1419:C1419"/>
    <mergeCell ref="B1425:C1425"/>
    <mergeCell ref="B1426:C1426"/>
    <mergeCell ref="B1429:C1429"/>
    <mergeCell ref="B1433:C1433"/>
    <mergeCell ref="B1434:C1434"/>
    <mergeCell ref="B1444:C1444"/>
    <mergeCell ref="B1445:C1445"/>
    <mergeCell ref="B1453:C1453"/>
    <mergeCell ref="B1454:C1454"/>
    <mergeCell ref="B1457:C1457"/>
    <mergeCell ref="B1458:C1458"/>
    <mergeCell ref="B1461:C1461"/>
    <mergeCell ref="B1464:C1464"/>
    <mergeCell ref="B1465:C1465"/>
    <mergeCell ref="B1469:C1469"/>
    <mergeCell ref="B1470:C1470"/>
    <mergeCell ref="B1477:C1477"/>
    <mergeCell ref="B1478:C1478"/>
    <mergeCell ref="B1484:C1484"/>
    <mergeCell ref="B1485:C1485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4:C1514"/>
    <mergeCell ref="B1515:C1515"/>
    <mergeCell ref="B1540:C1540"/>
    <mergeCell ref="B1554:C1554"/>
    <mergeCell ref="B1555:C1555"/>
    <mergeCell ref="B1576:C1576"/>
    <mergeCell ref="B1577:C1577"/>
    <mergeCell ref="B1590:C1590"/>
    <mergeCell ref="B1591:C1591"/>
    <mergeCell ref="B1596:C1596"/>
    <mergeCell ref="B1597:C1597"/>
    <mergeCell ref="B1601:C1601"/>
    <mergeCell ref="B1602:C1602"/>
    <mergeCell ref="B1607:C1607"/>
    <mergeCell ref="B1608:C1608"/>
    <mergeCell ref="B1613:C1613"/>
    <mergeCell ref="B1622:C1622"/>
    <mergeCell ref="B1623:C1623"/>
    <mergeCell ref="B1628:C1628"/>
    <mergeCell ref="B1633:C1633"/>
    <mergeCell ref="B1634:C1634"/>
    <mergeCell ref="B1638:C1638"/>
    <mergeCell ref="B1639:C1639"/>
    <mergeCell ref="B1650:C1650"/>
    <mergeCell ref="B1651:C1651"/>
    <mergeCell ref="B1655:C1655"/>
    <mergeCell ref="B1656:C1656"/>
    <mergeCell ref="B1674:C1674"/>
    <mergeCell ref="B1675:C1675"/>
    <mergeCell ref="B1679:C1679"/>
    <mergeCell ref="B1680:C1680"/>
    <mergeCell ref="B1683:C1683"/>
    <mergeCell ref="B1684:C1684"/>
    <mergeCell ref="B1689:C1689"/>
    <mergeCell ref="B1696:C1696"/>
    <mergeCell ref="B1697:C1697"/>
    <mergeCell ref="B1704:C1704"/>
    <mergeCell ref="B1705:C1705"/>
    <mergeCell ref="B1712:C1712"/>
    <mergeCell ref="B1713:C1713"/>
    <mergeCell ref="B1719:C1719"/>
    <mergeCell ref="B1720:C1720"/>
    <mergeCell ref="B1724:C1724"/>
    <mergeCell ref="B1725:C1725"/>
    <mergeCell ref="B1734:C1734"/>
    <mergeCell ref="B1735:C1735"/>
    <mergeCell ref="B1741:C1741"/>
    <mergeCell ref="B1742:C1742"/>
    <mergeCell ref="B1746:C1746"/>
    <mergeCell ref="B1747:C1747"/>
    <mergeCell ref="B1751:C1751"/>
    <mergeCell ref="B1752:C1752"/>
    <mergeCell ref="B1755:C1755"/>
    <mergeCell ref="B1756:C1756"/>
    <mergeCell ref="B1761:C1761"/>
    <mergeCell ref="B1762:C1762"/>
    <mergeCell ref="B1766:C1766"/>
    <mergeCell ref="B1767:C1767"/>
    <mergeCell ref="B1771:C1771"/>
    <mergeCell ref="B1772:C1772"/>
    <mergeCell ref="B1779:C1779"/>
    <mergeCell ref="B1780:C1780"/>
    <mergeCell ref="B1786:C1786"/>
    <mergeCell ref="B1787:C1787"/>
    <mergeCell ref="B1791:C1791"/>
    <mergeCell ref="B1792:C1792"/>
    <mergeCell ref="B1806:C1806"/>
    <mergeCell ref="B1807:C1807"/>
    <mergeCell ref="B1813:C1813"/>
    <mergeCell ref="B1814:C1814"/>
    <mergeCell ref="B1817:C1817"/>
    <mergeCell ref="B1820:C1820"/>
    <mergeCell ref="B1821:C1821"/>
    <mergeCell ref="B1840:C1840"/>
    <mergeCell ref="B1852:C1852"/>
    <mergeCell ref="B1853:C1853"/>
    <mergeCell ref="B1870:C1870"/>
    <mergeCell ref="B1871:C1871"/>
    <mergeCell ref="B1890:C1890"/>
    <mergeCell ref="B1891:C1891"/>
    <mergeCell ref="B1899:C1899"/>
    <mergeCell ref="B1900:C1900"/>
    <mergeCell ref="B1908:C1908"/>
    <mergeCell ref="B1909:C1909"/>
    <mergeCell ref="B1922:C1922"/>
    <mergeCell ref="B1923:C1923"/>
    <mergeCell ref="B1941:C1941"/>
    <mergeCell ref="B1942:C1942"/>
    <mergeCell ref="B1955:C1955"/>
    <mergeCell ref="B1956:C1956"/>
    <mergeCell ref="B1960:C1960"/>
    <mergeCell ref="B1961:C1961"/>
    <mergeCell ref="B1991:C1991"/>
    <mergeCell ref="B1992:C1992"/>
    <mergeCell ref="B1998:C1998"/>
    <mergeCell ref="B1999:C1999"/>
    <mergeCell ref="B2006:C2006"/>
    <mergeCell ref="B2007:C2007"/>
    <mergeCell ref="B2016:C2016"/>
    <mergeCell ref="B2017:C2017"/>
    <mergeCell ref="B2020:C2020"/>
    <mergeCell ref="B2021:C2021"/>
    <mergeCell ref="B2024:C2024"/>
    <mergeCell ref="B2025:C2025"/>
    <mergeCell ref="B2032:C2032"/>
    <mergeCell ref="B2033:C2033"/>
    <mergeCell ref="B2037:C2037"/>
    <mergeCell ref="B2038:C2038"/>
    <mergeCell ref="B2044:C2044"/>
    <mergeCell ref="B2045:C2045"/>
    <mergeCell ref="B2049:C2049"/>
    <mergeCell ref="B2050:C2050"/>
    <mergeCell ref="B2055:C2055"/>
    <mergeCell ref="B2058:C2058"/>
    <mergeCell ref="B2059:C2059"/>
    <mergeCell ref="B2077:C2077"/>
    <mergeCell ref="B2093:C2093"/>
    <mergeCell ref="B2094:C2094"/>
    <mergeCell ref="B2108:C2108"/>
    <mergeCell ref="B2109:C2109"/>
    <mergeCell ref="B2148:C2148"/>
    <mergeCell ref="B2149:C2149"/>
    <mergeCell ref="B2156:C2156"/>
    <mergeCell ref="B2165:C2165"/>
    <mergeCell ref="B2166:C2166"/>
    <mergeCell ref="B2170:C2170"/>
    <mergeCell ref="B2171:C2171"/>
    <mergeCell ref="B2174:C2174"/>
    <mergeCell ref="B2175:C2175"/>
    <mergeCell ref="B2179:C2179"/>
    <mergeCell ref="B2180:C2180"/>
    <mergeCell ref="B2189:C2189"/>
    <mergeCell ref="B2190:C2190"/>
    <mergeCell ref="B2195:C2195"/>
    <mergeCell ref="B2196:C2196"/>
    <mergeCell ref="B2200:C2200"/>
    <mergeCell ref="B2201:C2201"/>
    <mergeCell ref="B2208:C2208"/>
    <mergeCell ref="B2211:C2211"/>
    <mergeCell ref="B2212:C2212"/>
    <mergeCell ref="B2237:C2237"/>
    <mergeCell ref="B2251:C2251"/>
    <mergeCell ref="B2252:C2252"/>
    <mergeCell ref="B2263:C2263"/>
    <mergeCell ref="B2264:C2264"/>
    <mergeCell ref="B2283:C2283"/>
    <mergeCell ref="B2284:C2284"/>
    <mergeCell ref="B2288:C2288"/>
    <mergeCell ref="B2289:C2289"/>
    <mergeCell ref="B2295:C2295"/>
    <mergeCell ref="B2296:C2296"/>
    <mergeCell ref="B2303:C2303"/>
    <mergeCell ref="B2304:C2304"/>
    <mergeCell ref="B2312:C2312"/>
    <mergeCell ref="B2313:C2313"/>
    <mergeCell ref="B2319:C2319"/>
    <mergeCell ref="B2320:C2320"/>
    <mergeCell ref="B2326:C2326"/>
    <mergeCell ref="B2327:C2327"/>
    <mergeCell ref="B2343:C2343"/>
    <mergeCell ref="B2344:C2344"/>
    <mergeCell ref="B2358:C2358"/>
    <mergeCell ref="B2359:C2359"/>
    <mergeCell ref="B2367:C2367"/>
    <mergeCell ref="B2368:C2368"/>
    <mergeCell ref="B2375:C2375"/>
    <mergeCell ref="B2376:C2376"/>
    <mergeCell ref="B2382:C2382"/>
    <mergeCell ref="B2388:C2388"/>
    <mergeCell ref="B2389:C2389"/>
    <mergeCell ref="B2396:C2396"/>
    <mergeCell ref="B2397:C2397"/>
    <mergeCell ref="B2403:C2403"/>
    <mergeCell ref="B2404:C2404"/>
    <mergeCell ref="B2413:C2413"/>
    <mergeCell ref="B2414:C2414"/>
    <mergeCell ref="B2423:C2423"/>
    <mergeCell ref="B2424:C2424"/>
    <mergeCell ref="B2435:C2435"/>
    <mergeCell ref="B2436:C2436"/>
    <mergeCell ref="B2439:C2439"/>
    <mergeCell ref="B2440:C2440"/>
    <mergeCell ref="B2443:C2443"/>
    <mergeCell ref="B2444:C2444"/>
    <mergeCell ref="B2448:C2448"/>
    <mergeCell ref="B2449:C2449"/>
    <mergeCell ref="B2460:C2460"/>
    <mergeCell ref="B2461:C2461"/>
    <mergeCell ref="B2464:C2464"/>
    <mergeCell ref="B2465:C2465"/>
    <mergeCell ref="B2469:C2469"/>
    <mergeCell ref="B2470:C2470"/>
    <mergeCell ref="B2474:C2474"/>
    <mergeCell ref="B2475:C2475"/>
    <mergeCell ref="B2486:C2486"/>
    <mergeCell ref="B2487:C2487"/>
    <mergeCell ref="B2491:C2491"/>
    <mergeCell ref="B2492:C2492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8:C2518"/>
    <mergeCell ref="B2519:C2519"/>
    <mergeCell ref="B2549:C2549"/>
    <mergeCell ref="B2553:C2553"/>
    <mergeCell ref="B2554:C2554"/>
    <mergeCell ref="B2580:C2580"/>
    <mergeCell ref="B2581:C2581"/>
    <mergeCell ref="B2584:C2584"/>
    <mergeCell ref="B2585:C2585"/>
    <mergeCell ref="B2591:C2591"/>
    <mergeCell ref="B2592:C2592"/>
    <mergeCell ref="B2595:C2595"/>
    <mergeCell ref="B2599:C2599"/>
    <mergeCell ref="B2600:C2600"/>
    <mergeCell ref="B2608:C2608"/>
    <mergeCell ref="B2609:C2609"/>
    <mergeCell ref="B2633:C2633"/>
    <mergeCell ref="B2634:C2634"/>
    <mergeCell ref="B2638:C2638"/>
    <mergeCell ref="B2639:C2639"/>
    <mergeCell ref="B2666:C2666"/>
    <mergeCell ref="B2667:C2667"/>
    <mergeCell ref="B2672:C2672"/>
    <mergeCell ref="B2678:C2678"/>
    <mergeCell ref="B2688:C2688"/>
    <mergeCell ref="B2689:C2689"/>
    <mergeCell ref="B2693:C2693"/>
    <mergeCell ref="B2694:C2694"/>
    <mergeCell ref="B2698:C2698"/>
    <mergeCell ref="B2699:C2699"/>
    <mergeCell ref="B2705:C2705"/>
    <mergeCell ref="B2706:C2706"/>
    <mergeCell ref="B2710:C2710"/>
    <mergeCell ref="B2711:C2711"/>
    <mergeCell ref="B2729:C2729"/>
    <mergeCell ref="B2730:C2730"/>
    <mergeCell ref="B2735:C2735"/>
    <mergeCell ref="B2736:C2736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2:C2752"/>
    <mergeCell ref="B2753:C2753"/>
    <mergeCell ref="B2775:C2775"/>
    <mergeCell ref="B2776:C2776"/>
    <mergeCell ref="B2803:C2803"/>
    <mergeCell ref="B2804:C2804"/>
    <mergeCell ref="B2811:C2811"/>
    <mergeCell ref="B2812:C2812"/>
    <mergeCell ref="B2826:C2826"/>
    <mergeCell ref="B2827:C2827"/>
    <mergeCell ref="B2831:C2831"/>
    <mergeCell ref="B2837:C2837"/>
    <mergeCell ref="B2845:C2845"/>
    <mergeCell ref="B2846:C2846"/>
    <mergeCell ref="B2849:C2849"/>
    <mergeCell ref="B2850:C2850"/>
    <mergeCell ref="B2854:C2854"/>
    <mergeCell ref="B2855:C2855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80:C2880"/>
    <mergeCell ref="B2881:C2881"/>
    <mergeCell ref="B2916:C2916"/>
    <mergeCell ref="B2917:C2917"/>
    <mergeCell ref="B2936:C2936"/>
    <mergeCell ref="B2937:C2937"/>
    <mergeCell ref="B2944:C2944"/>
    <mergeCell ref="B2951:C2951"/>
    <mergeCell ref="B2955:C2955"/>
    <mergeCell ref="B2956:C2956"/>
    <mergeCell ref="B2963:C2963"/>
    <mergeCell ref="B2964:C2964"/>
    <mergeCell ref="B2969:C2969"/>
    <mergeCell ref="B2970:C2970"/>
    <mergeCell ref="B2973:C2973"/>
    <mergeCell ref="B2974:C2974"/>
    <mergeCell ref="B2985:C2985"/>
    <mergeCell ref="B2993:C2993"/>
    <mergeCell ref="B2999:C2999"/>
    <mergeCell ref="B3003:C3003"/>
    <mergeCell ref="B3004:C3004"/>
    <mergeCell ref="B3011:C3011"/>
    <mergeCell ref="B3012:C3012"/>
    <mergeCell ref="B3018:C3018"/>
    <mergeCell ref="B3019:C3019"/>
    <mergeCell ref="B3024:C3024"/>
    <mergeCell ref="B3025:C3025"/>
    <mergeCell ref="B3028:C3028"/>
    <mergeCell ref="B3029:C3029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7:C3047"/>
    <mergeCell ref="B3048:C3048"/>
    <mergeCell ref="B3073:C3073"/>
    <mergeCell ref="B3074:C3074"/>
    <mergeCell ref="B3107:C3107"/>
    <mergeCell ref="B3108:C3108"/>
    <mergeCell ref="B3122:C3122"/>
    <mergeCell ref="B3123:C3123"/>
    <mergeCell ref="B3142:C3142"/>
    <mergeCell ref="B3143:C3143"/>
    <mergeCell ref="B3160:C3160"/>
    <mergeCell ref="B3165:C3165"/>
    <mergeCell ref="B3168:C3168"/>
    <mergeCell ref="B3169:C3169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1"/>
    <mergeCell ref="B3184:C3184"/>
    <mergeCell ref="B3185:C3185"/>
    <mergeCell ref="B3207:C3207"/>
    <mergeCell ref="B3208:C3208"/>
    <mergeCell ref="B3216:C3216"/>
    <mergeCell ref="B3217:C3217"/>
    <mergeCell ref="B3231:C3231"/>
    <mergeCell ref="B3232:C3232"/>
    <mergeCell ref="B3236:C3236"/>
    <mergeCell ref="B3237:C3237"/>
    <mergeCell ref="B3244:C3244"/>
    <mergeCell ref="B3245:C3245"/>
    <mergeCell ref="B3250:C3250"/>
    <mergeCell ref="B3251:C3251"/>
    <mergeCell ref="B3255:C3255"/>
    <mergeCell ref="B3256:C3256"/>
    <mergeCell ref="B3263:C3263"/>
    <mergeCell ref="B3264:C3264"/>
    <mergeCell ref="B3268:C3268"/>
    <mergeCell ref="B3269:C3269"/>
    <mergeCell ref="B3273:C3273"/>
    <mergeCell ref="B3274:C3274"/>
    <mergeCell ref="B3278:C3278"/>
    <mergeCell ref="B3279:C3279"/>
    <mergeCell ref="B3283:C3283"/>
    <mergeCell ref="B3284:C3284"/>
    <mergeCell ref="B3288:C3288"/>
    <mergeCell ref="B3289:C3289"/>
    <mergeCell ref="B3292:C3292"/>
    <mergeCell ref="B3293:C3293"/>
    <mergeCell ref="B3297:C3297"/>
    <mergeCell ref="B3298:C3298"/>
    <mergeCell ref="B3302:C3302"/>
    <mergeCell ref="B3303:C3303"/>
    <mergeCell ref="B3307:C3307"/>
    <mergeCell ref="B3308:C3308"/>
    <mergeCell ref="B3311:C3311"/>
    <mergeCell ref="B3312:C3312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B3324:C3324"/>
    <mergeCell ref="B3325:C3325"/>
    <mergeCell ref="B3326:C3326"/>
    <mergeCell ref="B3327:C3327"/>
    <mergeCell ref="B3328:C3328"/>
    <mergeCell ref="B3329:C3329"/>
    <mergeCell ref="B3330:C3330"/>
    <mergeCell ref="B3331:C3331"/>
    <mergeCell ref="B3332:C3332"/>
    <mergeCell ref="B3333:C3333"/>
    <mergeCell ref="B3334:C3334"/>
    <mergeCell ref="B3337:C3337"/>
    <mergeCell ref="B3338:C3338"/>
    <mergeCell ref="B3362:C3362"/>
    <mergeCell ref="B3363:C3363"/>
    <mergeCell ref="B3374:C3374"/>
    <mergeCell ref="B3375:C3375"/>
    <mergeCell ref="B3379:C3379"/>
    <mergeCell ref="B3380:C3380"/>
    <mergeCell ref="B3392:C3392"/>
    <mergeCell ref="B3393:C3393"/>
    <mergeCell ref="B3405:C3405"/>
    <mergeCell ref="B3406:C3406"/>
    <mergeCell ref="B3411:C3411"/>
    <mergeCell ref="B3412:C3412"/>
    <mergeCell ref="B3416:C3416"/>
    <mergeCell ref="B3417:C3417"/>
    <mergeCell ref="B3420:C3420"/>
    <mergeCell ref="B3424:C3424"/>
    <mergeCell ref="B3425:C3425"/>
    <mergeCell ref="B3429:C3429"/>
    <mergeCell ref="B3430:C3430"/>
    <mergeCell ref="B3434:C3434"/>
    <mergeCell ref="B3435:C3435"/>
    <mergeCell ref="B3439:C3439"/>
    <mergeCell ref="B3440:C3440"/>
    <mergeCell ref="B3444:C3444"/>
    <mergeCell ref="B3445:C3445"/>
    <mergeCell ref="B3449:C3449"/>
    <mergeCell ref="B3450:C3450"/>
    <mergeCell ref="B3454:C3454"/>
    <mergeCell ref="B3455:C3455"/>
    <mergeCell ref="B3458:C3458"/>
    <mergeCell ref="B3462:C3462"/>
    <mergeCell ref="B3463:C3463"/>
    <mergeCell ref="B3467:C3467"/>
    <mergeCell ref="B3468:C3468"/>
    <mergeCell ref="B3472:C3472"/>
    <mergeCell ref="B3473:C3473"/>
    <mergeCell ref="B3477:C3477"/>
    <mergeCell ref="B3478:C3478"/>
    <mergeCell ref="B3481:C3481"/>
    <mergeCell ref="B3485:C3485"/>
    <mergeCell ref="B3486:C3486"/>
    <mergeCell ref="B3490:C3490"/>
    <mergeCell ref="B3491:C3491"/>
    <mergeCell ref="B3494:C3494"/>
    <mergeCell ref="B3498:C3498"/>
    <mergeCell ref="B3499:C3499"/>
    <mergeCell ref="B3502:C3502"/>
    <mergeCell ref="B3505:C3505"/>
    <mergeCell ref="B3506:C3506"/>
    <mergeCell ref="B3510:C3510"/>
    <mergeCell ref="B3511:C3511"/>
    <mergeCell ref="B3515:C3515"/>
    <mergeCell ref="B3516:C3516"/>
    <mergeCell ref="B3520:C3520"/>
    <mergeCell ref="B3521:C3521"/>
    <mergeCell ref="B3525:C3525"/>
    <mergeCell ref="B3526:C3526"/>
    <mergeCell ref="B3530:C3530"/>
    <mergeCell ref="B3531:C3531"/>
    <mergeCell ref="B3535:C3535"/>
    <mergeCell ref="B3536:C3536"/>
    <mergeCell ref="B3540:C3540"/>
    <mergeCell ref="B3541:C3541"/>
    <mergeCell ref="B3545:C3545"/>
    <mergeCell ref="B3546:C3546"/>
    <mergeCell ref="B3550:C3550"/>
    <mergeCell ref="B3551:C3551"/>
    <mergeCell ref="B3554:C3554"/>
    <mergeCell ref="B3558:C3558"/>
    <mergeCell ref="B3559:C3559"/>
    <mergeCell ref="B3563:C3563"/>
    <mergeCell ref="B3564:C3564"/>
    <mergeCell ref="B3569:C3569"/>
    <mergeCell ref="B3570:C3570"/>
    <mergeCell ref="B3574:C3574"/>
    <mergeCell ref="B3575:C3575"/>
    <mergeCell ref="B3579:C3579"/>
    <mergeCell ref="B3580:C3580"/>
    <mergeCell ref="B3583:C3583"/>
    <mergeCell ref="B3584:C3584"/>
    <mergeCell ref="B3588:C3588"/>
    <mergeCell ref="B3589:C3589"/>
    <mergeCell ref="B3593:C3593"/>
    <mergeCell ref="B3594:C3594"/>
    <mergeCell ref="B3598:C3598"/>
    <mergeCell ref="B3599:C3599"/>
    <mergeCell ref="B3602:C3602"/>
    <mergeCell ref="B3605:C3605"/>
    <mergeCell ref="B3606:C3606"/>
    <mergeCell ref="B3610:C3610"/>
    <mergeCell ref="B3611:C3611"/>
    <mergeCell ref="B3615:C3615"/>
    <mergeCell ref="B3616:C3616"/>
    <mergeCell ref="B3620:C3620"/>
    <mergeCell ref="B3621:C3621"/>
    <mergeCell ref="B3625:C3625"/>
    <mergeCell ref="B3626:C3626"/>
    <mergeCell ref="B3630:C3630"/>
    <mergeCell ref="B3631:C3631"/>
    <mergeCell ref="B3635:C3635"/>
    <mergeCell ref="B3636:C3636"/>
    <mergeCell ref="B3640:C3640"/>
    <mergeCell ref="B3641:C3641"/>
    <mergeCell ref="B3645:C3645"/>
    <mergeCell ref="B3646:C3646"/>
    <mergeCell ref="B3652:C3652"/>
    <mergeCell ref="B3653:C3653"/>
    <mergeCell ref="B3656:C3656"/>
    <mergeCell ref="B3657:C3657"/>
    <mergeCell ref="B3661:C3661"/>
    <mergeCell ref="B3662:C3662"/>
    <mergeCell ref="B3665:C3665"/>
    <mergeCell ref="B3669:C3669"/>
    <mergeCell ref="B3670:C3670"/>
    <mergeCell ref="B3675:C3675"/>
    <mergeCell ref="B3676:C3676"/>
    <mergeCell ref="B3681:C3681"/>
    <mergeCell ref="B3685:C3685"/>
    <mergeCell ref="B3686:C3686"/>
    <mergeCell ref="B3690:C3690"/>
    <mergeCell ref="B3691:C3691"/>
    <mergeCell ref="B3695:C3695"/>
    <mergeCell ref="B3696:C3696"/>
    <mergeCell ref="B3700:C3700"/>
    <mergeCell ref="B3701:C3701"/>
    <mergeCell ref="B3705:C3705"/>
    <mergeCell ref="B3706:C3706"/>
    <mergeCell ref="B3710:C3710"/>
    <mergeCell ref="B3711:C3711"/>
    <mergeCell ref="B3714:C3714"/>
    <mergeCell ref="B3715:C3715"/>
    <mergeCell ref="B3718:C3718"/>
    <mergeCell ref="B3722:C3722"/>
    <mergeCell ref="B3723:C3723"/>
    <mergeCell ref="B3727:C3727"/>
    <mergeCell ref="B3728:C3728"/>
    <mergeCell ref="B3732:C3732"/>
    <mergeCell ref="B3733:C3733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9:C3749"/>
    <mergeCell ref="B3750:C3750"/>
    <mergeCell ref="B3774:C3774"/>
    <mergeCell ref="B3775:C3775"/>
    <mergeCell ref="B3779:C3779"/>
    <mergeCell ref="B3780:C3780"/>
    <mergeCell ref="B3784:C3784"/>
    <mergeCell ref="B3785:C3785"/>
    <mergeCell ref="B3790:C3790"/>
    <mergeCell ref="B3791:C3791"/>
    <mergeCell ref="B3795:C3795"/>
    <mergeCell ref="B3796:C3796"/>
    <mergeCell ref="B3800:C3800"/>
    <mergeCell ref="B3801:C3801"/>
    <mergeCell ref="B3806:C3806"/>
    <mergeCell ref="B3807:C3807"/>
    <mergeCell ref="B3816:C3816"/>
    <mergeCell ref="B3817:C3817"/>
    <mergeCell ref="B3823:C3823"/>
    <mergeCell ref="B3824:C3824"/>
    <mergeCell ref="B3828:C3828"/>
    <mergeCell ref="B3829:C3829"/>
    <mergeCell ref="B3833:C3833"/>
    <mergeCell ref="B3834:C3834"/>
    <mergeCell ref="B3835:C3835"/>
    <mergeCell ref="B3836:C3836"/>
    <mergeCell ref="B3839:C3839"/>
    <mergeCell ref="B3840:C3840"/>
    <mergeCell ref="B3863:C3863"/>
    <mergeCell ref="B3864:C3864"/>
    <mergeCell ref="B3868:C3868"/>
    <mergeCell ref="B3869:C3869"/>
    <mergeCell ref="B3872:C3872"/>
  </mergeCells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28"/>
    <col collapsed="false" customWidth="true" hidden="false" outlineLevel="0" max="4" min="3" style="0" width="11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1" min="11" style="0" width="9.28"/>
  </cols>
  <sheetData>
    <row r="1" customFormat="false" ht="14.25" hidden="false" customHeight="false" outlineLevel="0" collapsed="false">
      <c r="A1" s="4"/>
      <c r="B1" s="4"/>
      <c r="C1" s="290"/>
    </row>
    <row r="2" customFormat="false" ht="20.25" hidden="false" customHeight="false" outlineLevel="0" collapsed="false">
      <c r="A2" s="285"/>
      <c r="B2" s="384" t="s">
        <v>1440</v>
      </c>
      <c r="C2" s="385"/>
      <c r="D2" s="385"/>
      <c r="E2" s="385"/>
      <c r="F2" s="386"/>
      <c r="G2" s="386"/>
      <c r="H2" s="386"/>
    </row>
    <row r="3" customFormat="false" ht="13.15" hidden="false" customHeight="true" outlineLevel="0" collapsed="false">
      <c r="A3" s="285"/>
      <c r="B3" s="384"/>
      <c r="C3" s="385"/>
      <c r="D3" s="385"/>
      <c r="E3" s="385"/>
      <c r="F3" s="386"/>
      <c r="G3" s="386"/>
      <c r="H3" s="386"/>
    </row>
    <row r="4" customFormat="false" ht="20.25" hidden="false" customHeight="false" outlineLevel="0" collapsed="false">
      <c r="A4" s="285"/>
      <c r="B4" s="384"/>
      <c r="C4" s="73" t="s">
        <v>1441</v>
      </c>
      <c r="D4" s="73"/>
      <c r="E4" s="73"/>
      <c r="F4" s="386"/>
      <c r="G4" s="386"/>
      <c r="H4" s="386"/>
    </row>
    <row r="5" customFormat="false" ht="10.9" hidden="false" customHeight="true" outlineLevel="0" collapsed="false">
      <c r="A5" s="285"/>
      <c r="B5" s="384"/>
      <c r="C5" s="13"/>
      <c r="D5" s="13"/>
      <c r="E5" s="13"/>
      <c r="F5" s="386"/>
      <c r="G5" s="386"/>
      <c r="H5" s="386"/>
    </row>
    <row r="6" customFormat="false" ht="15" hidden="false" customHeight="false" outlineLevel="0" collapsed="false">
      <c r="A6" s="387" t="s">
        <v>1442</v>
      </c>
      <c r="B6" s="387"/>
      <c r="C6" s="388"/>
      <c r="D6" s="389"/>
      <c r="E6" s="389"/>
      <c r="F6" s="389"/>
      <c r="G6" s="390"/>
      <c r="H6" s="390"/>
      <c r="I6" s="389"/>
      <c r="J6" s="389"/>
      <c r="K6" s="389"/>
      <c r="L6" s="7"/>
    </row>
    <row r="7" customFormat="false" ht="15" hidden="false" customHeight="false" outlineLevel="0" collapsed="false">
      <c r="A7" s="387" t="s">
        <v>1443</v>
      </c>
      <c r="B7" s="387"/>
      <c r="C7" s="388"/>
      <c r="D7" s="389"/>
      <c r="E7" s="389"/>
      <c r="F7" s="389"/>
      <c r="G7" s="390"/>
      <c r="H7" s="390"/>
      <c r="I7" s="389"/>
      <c r="J7" s="389"/>
      <c r="K7" s="389"/>
      <c r="L7" s="7"/>
    </row>
    <row r="8" customFormat="false" ht="15" hidden="false" customHeight="false" outlineLevel="0" collapsed="false">
      <c r="A8" s="387" t="s">
        <v>1444</v>
      </c>
      <c r="B8" s="387"/>
      <c r="C8" s="388"/>
      <c r="D8" s="389"/>
      <c r="E8" s="389"/>
      <c r="F8" s="389"/>
      <c r="G8" s="390"/>
      <c r="H8" s="390"/>
      <c r="I8" s="389"/>
      <c r="J8" s="389"/>
      <c r="K8" s="389"/>
      <c r="L8" s="7"/>
    </row>
    <row r="9" customFormat="false" ht="18.6" hidden="false" customHeight="true" outlineLevel="0" collapsed="false">
      <c r="A9" s="4"/>
      <c r="B9" s="4"/>
      <c r="C9" s="391"/>
      <c r="D9" s="391"/>
      <c r="E9" s="4"/>
      <c r="F9" s="4"/>
      <c r="G9" s="290"/>
      <c r="J9" s="262"/>
      <c r="K9" s="262"/>
    </row>
    <row r="10" s="398" customFormat="true" ht="44.25" hidden="false" customHeight="true" outlineLevel="0" collapsed="false">
      <c r="A10" s="392" t="s">
        <v>1445</v>
      </c>
      <c r="B10" s="393" t="s">
        <v>1446</v>
      </c>
      <c r="C10" s="394" t="s">
        <v>1447</v>
      </c>
      <c r="D10" s="395" t="s">
        <v>1448</v>
      </c>
      <c r="E10" s="394" t="s">
        <v>1449</v>
      </c>
      <c r="F10" s="394" t="s">
        <v>1450</v>
      </c>
      <c r="G10" s="394" t="s">
        <v>1451</v>
      </c>
      <c r="H10" s="394" t="s">
        <v>1452</v>
      </c>
      <c r="I10" s="396" t="s">
        <v>1453</v>
      </c>
      <c r="J10" s="396"/>
      <c r="K10" s="396"/>
      <c r="L10" s="397" t="s">
        <v>1454</v>
      </c>
      <c r="M10" s="397"/>
    </row>
    <row r="11" s="398" customFormat="true" ht="12" hidden="false" customHeight="false" outlineLevel="0" collapsed="false">
      <c r="A11" s="399" t="s">
        <v>1455</v>
      </c>
      <c r="B11" s="393"/>
      <c r="C11" s="394"/>
      <c r="D11" s="395"/>
      <c r="E11" s="394"/>
      <c r="F11" s="394"/>
      <c r="G11" s="394"/>
      <c r="H11" s="394"/>
      <c r="I11" s="400" t="n">
        <v>2020</v>
      </c>
      <c r="J11" s="400" t="n">
        <v>2021</v>
      </c>
      <c r="K11" s="400" t="n">
        <v>2022</v>
      </c>
      <c r="L11" s="397"/>
      <c r="M11" s="397"/>
    </row>
    <row r="12" customFormat="false" ht="12.75" hidden="false" customHeight="false" outlineLevel="0" collapsed="false">
      <c r="A12" s="401"/>
      <c r="B12" s="402"/>
      <c r="C12" s="403"/>
      <c r="D12" s="404"/>
      <c r="E12" s="405"/>
      <c r="F12" s="405"/>
      <c r="G12" s="406"/>
      <c r="H12" s="405"/>
      <c r="I12" s="407"/>
      <c r="J12" s="408"/>
      <c r="K12" s="408"/>
      <c r="L12" s="408"/>
      <c r="M12" s="409"/>
    </row>
    <row r="13" customFormat="false" ht="19.15" hidden="false" customHeight="true" outlineLevel="0" collapsed="false">
      <c r="A13" s="401"/>
      <c r="B13" s="410" t="s">
        <v>1456</v>
      </c>
      <c r="C13" s="411" t="n">
        <f aca="false">+C16+C19+C21+C25+C31+C44+C48+C50</f>
        <v>56421996</v>
      </c>
      <c r="D13" s="412" t="n">
        <f aca="false">+D16+D19+D21+D25+D31+D44+D48+D50</f>
        <v>47102337.4</v>
      </c>
      <c r="E13" s="411" t="n">
        <f aca="false">+E16+E19+E21+E25+E31+E44+E48+E50</f>
        <v>17700000</v>
      </c>
      <c r="F13" s="411" t="n">
        <f aca="false">+F16+F19+F21+F25+F31+F44+F48+F50</f>
        <v>20075000</v>
      </c>
      <c r="G13" s="406"/>
      <c r="H13" s="405"/>
      <c r="I13" s="407"/>
      <c r="J13" s="408"/>
      <c r="K13" s="408"/>
      <c r="L13" s="408"/>
      <c r="M13" s="409"/>
    </row>
    <row r="14" customFormat="false" ht="20.45" hidden="false" customHeight="true" outlineLevel="0" collapsed="false">
      <c r="A14" s="413" t="s">
        <v>1457</v>
      </c>
      <c r="B14" s="414" t="s">
        <v>1458</v>
      </c>
      <c r="C14" s="415"/>
      <c r="D14" s="416"/>
      <c r="E14" s="415"/>
      <c r="F14" s="415"/>
      <c r="G14" s="414"/>
      <c r="H14" s="415"/>
      <c r="I14" s="417"/>
      <c r="J14" s="417"/>
      <c r="K14" s="417"/>
      <c r="L14" s="417"/>
      <c r="M14" s="418"/>
    </row>
    <row r="15" customFormat="false" ht="23.25" hidden="false" customHeight="true" outlineLevel="0" collapsed="false">
      <c r="A15" s="419" t="s">
        <v>1459</v>
      </c>
      <c r="B15" s="420" t="s">
        <v>1460</v>
      </c>
      <c r="C15" s="421"/>
      <c r="D15" s="422"/>
      <c r="E15" s="421"/>
      <c r="F15" s="421"/>
      <c r="G15" s="420"/>
      <c r="H15" s="421"/>
      <c r="I15" s="423"/>
      <c r="J15" s="423"/>
      <c r="K15" s="423"/>
      <c r="L15" s="423"/>
      <c r="M15" s="424"/>
    </row>
    <row r="16" customFormat="false" ht="19.5" hidden="false" customHeight="true" outlineLevel="0" collapsed="false">
      <c r="A16" s="425" t="s">
        <v>1461</v>
      </c>
      <c r="B16" s="426" t="s">
        <v>1462</v>
      </c>
      <c r="C16" s="427" t="n">
        <f aca="false">+C17</f>
        <v>0</v>
      </c>
      <c r="D16" s="428" t="n">
        <f aca="false">+D17</f>
        <v>0</v>
      </c>
      <c r="E16" s="427" t="n">
        <f aca="false">+E17</f>
        <v>200000</v>
      </c>
      <c r="F16" s="427" t="n">
        <f aca="false">+F17</f>
        <v>200000</v>
      </c>
      <c r="G16" s="429"/>
      <c r="H16" s="430"/>
      <c r="I16" s="429"/>
      <c r="J16" s="429"/>
      <c r="K16" s="429"/>
      <c r="L16" s="431" t="s">
        <v>1463</v>
      </c>
      <c r="M16" s="432" t="s">
        <v>1464</v>
      </c>
    </row>
    <row r="17" customFormat="false" ht="89.25" hidden="false" customHeight="true" outlineLevel="0" collapsed="false">
      <c r="A17" s="433" t="s">
        <v>1465</v>
      </c>
      <c r="B17" s="434" t="s">
        <v>1466</v>
      </c>
      <c r="C17" s="435" t="n">
        <v>0</v>
      </c>
      <c r="D17" s="436" t="n">
        <v>0</v>
      </c>
      <c r="E17" s="435" t="n">
        <v>200000</v>
      </c>
      <c r="F17" s="435" t="n">
        <v>200000</v>
      </c>
      <c r="G17" s="437" t="s">
        <v>1467</v>
      </c>
      <c r="H17" s="438" t="s">
        <v>1468</v>
      </c>
      <c r="I17" s="439" t="n">
        <v>0.25</v>
      </c>
      <c r="J17" s="439" t="n">
        <v>0.25</v>
      </c>
      <c r="K17" s="439" t="n">
        <v>0.5</v>
      </c>
      <c r="L17" s="431" t="s">
        <v>1463</v>
      </c>
      <c r="M17" s="432" t="s">
        <v>1464</v>
      </c>
    </row>
    <row r="18" customFormat="false" ht="25.9" hidden="false" customHeight="true" outlineLevel="0" collapsed="false">
      <c r="A18" s="419" t="s">
        <v>1469</v>
      </c>
      <c r="B18" s="420" t="s">
        <v>1470</v>
      </c>
      <c r="C18" s="421"/>
      <c r="D18" s="422"/>
      <c r="E18" s="421"/>
      <c r="F18" s="421"/>
      <c r="G18" s="420"/>
      <c r="H18" s="421"/>
      <c r="I18" s="423"/>
      <c r="J18" s="423"/>
      <c r="K18" s="423"/>
      <c r="L18" s="423"/>
      <c r="M18" s="424"/>
    </row>
    <row r="19" customFormat="false" ht="30" hidden="false" customHeight="true" outlineLevel="0" collapsed="false">
      <c r="A19" s="425" t="s">
        <v>1461</v>
      </c>
      <c r="B19" s="426" t="s">
        <v>1471</v>
      </c>
      <c r="C19" s="427" t="n">
        <f aca="false">+C20</f>
        <v>250000</v>
      </c>
      <c r="D19" s="428" t="n">
        <f aca="false">+D20</f>
        <v>18500</v>
      </c>
      <c r="E19" s="427" t="n">
        <f aca="false">+E20</f>
        <v>2000000</v>
      </c>
      <c r="F19" s="427" t="n">
        <f aca="false">+F20</f>
        <v>2000000</v>
      </c>
      <c r="G19" s="440"/>
      <c r="H19" s="441"/>
      <c r="I19" s="440"/>
      <c r="J19" s="440"/>
      <c r="K19" s="440"/>
      <c r="L19" s="431" t="s">
        <v>1472</v>
      </c>
      <c r="M19" s="432" t="s">
        <v>1464</v>
      </c>
    </row>
    <row r="20" customFormat="false" ht="23.25" hidden="false" customHeight="true" outlineLevel="0" collapsed="false">
      <c r="A20" s="433" t="s">
        <v>1465</v>
      </c>
      <c r="B20" s="434" t="s">
        <v>1473</v>
      </c>
      <c r="C20" s="435" t="n">
        <v>250000</v>
      </c>
      <c r="D20" s="436" t="n">
        <v>18500</v>
      </c>
      <c r="E20" s="435" t="n">
        <v>2000000</v>
      </c>
      <c r="F20" s="435" t="n">
        <v>2000000</v>
      </c>
      <c r="G20" s="442" t="s">
        <v>1474</v>
      </c>
      <c r="H20" s="443" t="n">
        <v>5</v>
      </c>
      <c r="I20" s="442" t="n">
        <v>1</v>
      </c>
      <c r="J20" s="442" t="n">
        <v>1</v>
      </c>
      <c r="K20" s="442" t="n">
        <v>1</v>
      </c>
      <c r="L20" s="431" t="s">
        <v>1472</v>
      </c>
      <c r="M20" s="432" t="s">
        <v>1464</v>
      </c>
    </row>
    <row r="21" customFormat="false" ht="14.25" hidden="false" customHeight="true" outlineLevel="0" collapsed="false">
      <c r="A21" s="425" t="s">
        <v>1461</v>
      </c>
      <c r="B21" s="426" t="s">
        <v>1475</v>
      </c>
      <c r="C21" s="427" t="n">
        <f aca="false">+C22</f>
        <v>0</v>
      </c>
      <c r="D21" s="428" t="n">
        <f aca="false">+D22</f>
        <v>0</v>
      </c>
      <c r="E21" s="427" t="n">
        <f aca="false">+E22</f>
        <v>250000</v>
      </c>
      <c r="F21" s="427" t="n">
        <f aca="false">+F22</f>
        <v>250000</v>
      </c>
      <c r="G21" s="444"/>
      <c r="H21" s="444"/>
      <c r="I21" s="444"/>
      <c r="J21" s="444"/>
      <c r="K21" s="444"/>
      <c r="L21" s="431" t="s">
        <v>1463</v>
      </c>
      <c r="M21" s="432" t="s">
        <v>1464</v>
      </c>
    </row>
    <row r="22" customFormat="false" ht="53.25" hidden="false" customHeight="true" outlineLevel="0" collapsed="false">
      <c r="A22" s="433" t="s">
        <v>1465</v>
      </c>
      <c r="B22" s="434" t="s">
        <v>1476</v>
      </c>
      <c r="C22" s="435" t="n">
        <v>0</v>
      </c>
      <c r="D22" s="436" t="n">
        <v>0</v>
      </c>
      <c r="E22" s="435" t="n">
        <v>250000</v>
      </c>
      <c r="F22" s="435" t="n">
        <v>250000</v>
      </c>
      <c r="G22" s="437" t="s">
        <v>1477</v>
      </c>
      <c r="H22" s="438" t="s">
        <v>1478</v>
      </c>
      <c r="I22" s="445" t="n">
        <v>0.3</v>
      </c>
      <c r="J22" s="445" t="n">
        <v>0.3</v>
      </c>
      <c r="K22" s="445" t="n">
        <v>0.4</v>
      </c>
      <c r="L22" s="431" t="s">
        <v>1463</v>
      </c>
      <c r="M22" s="432" t="s">
        <v>1464</v>
      </c>
    </row>
    <row r="23" customFormat="false" ht="16.5" hidden="false" customHeight="true" outlineLevel="0" collapsed="false">
      <c r="A23" s="413" t="s">
        <v>1479</v>
      </c>
      <c r="B23" s="414" t="s">
        <v>1480</v>
      </c>
      <c r="C23" s="415"/>
      <c r="D23" s="416"/>
      <c r="E23" s="415"/>
      <c r="F23" s="415"/>
      <c r="G23" s="414"/>
      <c r="H23" s="415"/>
      <c r="I23" s="417"/>
      <c r="J23" s="417"/>
      <c r="K23" s="417"/>
      <c r="L23" s="417"/>
      <c r="M23" s="418"/>
    </row>
    <row r="24" customFormat="false" ht="25.5" hidden="false" customHeight="true" outlineLevel="0" collapsed="false">
      <c r="A24" s="419" t="s">
        <v>1481</v>
      </c>
      <c r="B24" s="420" t="s">
        <v>1482</v>
      </c>
      <c r="C24" s="421"/>
      <c r="D24" s="422"/>
      <c r="E24" s="421"/>
      <c r="F24" s="421"/>
      <c r="G24" s="420"/>
      <c r="H24" s="421"/>
      <c r="I24" s="423"/>
      <c r="J24" s="423"/>
      <c r="K24" s="423"/>
      <c r="L24" s="423"/>
      <c r="M24" s="424"/>
    </row>
    <row r="25" customFormat="false" ht="12.75" hidden="false" customHeight="true" outlineLevel="0" collapsed="false">
      <c r="A25" s="425" t="s">
        <v>1461</v>
      </c>
      <c r="B25" s="426" t="s">
        <v>1483</v>
      </c>
      <c r="C25" s="427" t="n">
        <f aca="false">SUM(C26:C28)</f>
        <v>4512000</v>
      </c>
      <c r="D25" s="427" t="n">
        <f aca="false">SUM(D26:D28)</f>
        <v>1476855.33</v>
      </c>
      <c r="E25" s="427" t="n">
        <f aca="false">SUM(E26:E28)</f>
        <v>5000000</v>
      </c>
      <c r="F25" s="427" t="n">
        <f aca="false">SUM(F26:F28)</f>
        <v>4375000</v>
      </c>
      <c r="G25" s="411"/>
      <c r="H25" s="411"/>
      <c r="I25" s="446"/>
      <c r="J25" s="446"/>
      <c r="K25" s="446"/>
      <c r="L25" s="431" t="s">
        <v>1484</v>
      </c>
      <c r="M25" s="432" t="s">
        <v>1464</v>
      </c>
    </row>
    <row r="26" customFormat="false" ht="61.5" hidden="false" customHeight="true" outlineLevel="0" collapsed="false">
      <c r="A26" s="433" t="s">
        <v>1465</v>
      </c>
      <c r="B26" s="434" t="s">
        <v>1485</v>
      </c>
      <c r="C26" s="435" t="n">
        <v>12000</v>
      </c>
      <c r="D26" s="436" t="n">
        <v>11182.88</v>
      </c>
      <c r="E26" s="435" t="n">
        <v>0</v>
      </c>
      <c r="F26" s="435" t="n">
        <v>0</v>
      </c>
      <c r="G26" s="447" t="s">
        <v>1486</v>
      </c>
      <c r="H26" s="405" t="s">
        <v>1487</v>
      </c>
      <c r="I26" s="448" t="s">
        <v>1488</v>
      </c>
      <c r="J26" s="405" t="n">
        <v>0</v>
      </c>
      <c r="K26" s="405" t="n">
        <v>0</v>
      </c>
      <c r="L26" s="431" t="s">
        <v>1484</v>
      </c>
      <c r="M26" s="432" t="s">
        <v>1464</v>
      </c>
    </row>
    <row r="27" customFormat="false" ht="13.5" hidden="false" customHeight="true" outlineLevel="0" collapsed="false">
      <c r="A27" s="433" t="s">
        <v>1465</v>
      </c>
      <c r="B27" s="434" t="s">
        <v>1489</v>
      </c>
      <c r="C27" s="435" t="n">
        <v>4500000</v>
      </c>
      <c r="D27" s="436" t="n">
        <v>1461228.45</v>
      </c>
      <c r="E27" s="435" t="n">
        <v>0</v>
      </c>
      <c r="F27" s="435" t="n">
        <v>0</v>
      </c>
      <c r="G27" s="447" t="s">
        <v>1486</v>
      </c>
      <c r="H27" s="405" t="s">
        <v>1487</v>
      </c>
      <c r="I27" s="448" t="s">
        <v>1488</v>
      </c>
      <c r="J27" s="405" t="n">
        <v>0</v>
      </c>
      <c r="K27" s="405" t="n">
        <v>0</v>
      </c>
      <c r="L27" s="431" t="s">
        <v>1484</v>
      </c>
      <c r="M27" s="432" t="s">
        <v>1464</v>
      </c>
    </row>
    <row r="28" customFormat="false" ht="15.75" hidden="false" customHeight="true" outlineLevel="0" collapsed="false">
      <c r="A28" s="433" t="s">
        <v>1465</v>
      </c>
      <c r="B28" s="434" t="s">
        <v>1490</v>
      </c>
      <c r="C28" s="435" t="n">
        <v>0</v>
      </c>
      <c r="D28" s="436" t="n">
        <v>4444</v>
      </c>
      <c r="E28" s="435" t="n">
        <v>5000000</v>
      </c>
      <c r="F28" s="435" t="n">
        <v>4375000</v>
      </c>
      <c r="G28" s="447" t="s">
        <v>1486</v>
      </c>
      <c r="H28" s="405" t="s">
        <v>1487</v>
      </c>
      <c r="I28" s="448" t="n">
        <v>0</v>
      </c>
      <c r="J28" s="449" t="s">
        <v>1491</v>
      </c>
      <c r="K28" s="449" t="s">
        <v>1492</v>
      </c>
      <c r="L28" s="431" t="s">
        <v>1484</v>
      </c>
      <c r="M28" s="432" t="s">
        <v>1464</v>
      </c>
    </row>
    <row r="29" customFormat="false" ht="27" hidden="false" customHeight="true" outlineLevel="0" collapsed="false">
      <c r="A29" s="413" t="s">
        <v>1493</v>
      </c>
      <c r="B29" s="414" t="s">
        <v>1494</v>
      </c>
      <c r="C29" s="415"/>
      <c r="D29" s="416"/>
      <c r="E29" s="415"/>
      <c r="F29" s="415"/>
      <c r="G29" s="414"/>
      <c r="H29" s="415"/>
      <c r="I29" s="417"/>
      <c r="J29" s="417"/>
      <c r="K29" s="417"/>
      <c r="L29" s="417"/>
      <c r="M29" s="418"/>
    </row>
    <row r="30" customFormat="false" ht="28.5" hidden="false" customHeight="true" outlineLevel="0" collapsed="false">
      <c r="A30" s="419" t="s">
        <v>1495</v>
      </c>
      <c r="B30" s="420" t="s">
        <v>1496</v>
      </c>
      <c r="C30" s="421"/>
      <c r="D30" s="422"/>
      <c r="E30" s="421"/>
      <c r="F30" s="421"/>
      <c r="G30" s="420"/>
      <c r="H30" s="421"/>
      <c r="I30" s="423"/>
      <c r="J30" s="423"/>
      <c r="K30" s="423"/>
      <c r="L30" s="423"/>
      <c r="M30" s="424"/>
    </row>
    <row r="31" customFormat="false" ht="39" hidden="false" customHeight="true" outlineLevel="0" collapsed="false">
      <c r="A31" s="425" t="s">
        <v>1461</v>
      </c>
      <c r="B31" s="426" t="s">
        <v>1471</v>
      </c>
      <c r="C31" s="427" t="n">
        <f aca="false">SUM(C32:C41)</f>
        <v>51522019</v>
      </c>
      <c r="D31" s="428" t="n">
        <f aca="false">SUM(D32:D41)</f>
        <v>45582469.57</v>
      </c>
      <c r="E31" s="427" t="n">
        <f aca="false">SUM(E32:E41)</f>
        <v>9150000</v>
      </c>
      <c r="F31" s="427" t="n">
        <f aca="false">SUM(F32:F41)</f>
        <v>12150000</v>
      </c>
      <c r="G31" s="442"/>
      <c r="H31" s="443"/>
      <c r="I31" s="442"/>
      <c r="J31" s="442"/>
      <c r="K31" s="442"/>
      <c r="L31" s="431" t="s">
        <v>1472</v>
      </c>
      <c r="M31" s="432" t="s">
        <v>1464</v>
      </c>
    </row>
    <row r="32" customFormat="false" ht="27" hidden="false" customHeight="true" outlineLevel="0" collapsed="false">
      <c r="A32" s="433" t="s">
        <v>1465</v>
      </c>
      <c r="B32" s="434" t="s">
        <v>1497</v>
      </c>
      <c r="C32" s="435" t="n">
        <v>1070000</v>
      </c>
      <c r="D32" s="436" t="n">
        <v>1069745.3</v>
      </c>
      <c r="E32" s="435" t="n">
        <v>1000000</v>
      </c>
      <c r="F32" s="435" t="n">
        <v>1000000</v>
      </c>
      <c r="G32" s="438" t="s">
        <v>1498</v>
      </c>
      <c r="H32" s="443" t="n">
        <v>140</v>
      </c>
      <c r="I32" s="443" t="n">
        <v>205</v>
      </c>
      <c r="J32" s="443" t="n">
        <v>270</v>
      </c>
      <c r="K32" s="443" t="n">
        <f aca="false">J32+65</f>
        <v>335</v>
      </c>
      <c r="L32" s="431" t="s">
        <v>1472</v>
      </c>
      <c r="M32" s="432" t="s">
        <v>1464</v>
      </c>
    </row>
    <row r="33" customFormat="false" ht="40.9" hidden="false" customHeight="true" outlineLevel="0" collapsed="false">
      <c r="A33" s="433" t="s">
        <v>1465</v>
      </c>
      <c r="B33" s="434" t="s">
        <v>1499</v>
      </c>
      <c r="C33" s="435" t="n">
        <v>4100000</v>
      </c>
      <c r="D33" s="436" t="n">
        <v>3961331.97</v>
      </c>
      <c r="E33" s="435" t="n">
        <v>0</v>
      </c>
      <c r="F33" s="435" t="n">
        <v>0</v>
      </c>
      <c r="G33" s="438" t="s">
        <v>1500</v>
      </c>
      <c r="H33" s="443" t="n">
        <v>0</v>
      </c>
      <c r="I33" s="443" t="n">
        <v>1600</v>
      </c>
      <c r="J33" s="443" t="n">
        <v>0</v>
      </c>
      <c r="K33" s="443" t="n">
        <v>0</v>
      </c>
      <c r="L33" s="431" t="s">
        <v>1472</v>
      </c>
      <c r="M33" s="432" t="s">
        <v>1464</v>
      </c>
    </row>
    <row r="34" customFormat="false" ht="45" hidden="false" customHeight="true" outlineLevel="0" collapsed="false">
      <c r="A34" s="433" t="s">
        <v>1465</v>
      </c>
      <c r="B34" s="434" t="s">
        <v>1501</v>
      </c>
      <c r="C34" s="435" t="n">
        <v>4600000</v>
      </c>
      <c r="D34" s="436" t="n">
        <v>4382277.99</v>
      </c>
      <c r="E34" s="435" t="n">
        <v>4500000</v>
      </c>
      <c r="F34" s="435" t="n">
        <v>4500000</v>
      </c>
      <c r="G34" s="438" t="s">
        <v>1502</v>
      </c>
      <c r="H34" s="450" t="s">
        <v>1503</v>
      </c>
      <c r="I34" s="450" t="s">
        <v>1504</v>
      </c>
      <c r="J34" s="450" t="s">
        <v>1505</v>
      </c>
      <c r="K34" s="450" t="s">
        <v>1506</v>
      </c>
      <c r="L34" s="431" t="s">
        <v>1472</v>
      </c>
      <c r="M34" s="432" t="s">
        <v>1464</v>
      </c>
    </row>
    <row r="35" customFormat="false" ht="27" hidden="false" customHeight="true" outlineLevel="0" collapsed="false">
      <c r="A35" s="433" t="s">
        <v>1465</v>
      </c>
      <c r="B35" s="434" t="s">
        <v>1507</v>
      </c>
      <c r="C35" s="435" t="n">
        <v>0</v>
      </c>
      <c r="D35" s="436" t="n">
        <v>0</v>
      </c>
      <c r="E35" s="435" t="n">
        <v>0</v>
      </c>
      <c r="F35" s="435" t="n">
        <v>5000000</v>
      </c>
      <c r="G35" s="438" t="s">
        <v>1508</v>
      </c>
      <c r="H35" s="451" t="n">
        <v>0</v>
      </c>
      <c r="I35" s="451" t="s">
        <v>1509</v>
      </c>
      <c r="J35" s="450" t="n">
        <v>0</v>
      </c>
      <c r="K35" s="450" t="s">
        <v>1510</v>
      </c>
      <c r="L35" s="431" t="s">
        <v>1472</v>
      </c>
      <c r="M35" s="432" t="s">
        <v>1464</v>
      </c>
    </row>
    <row r="36" customFormat="false" ht="35.25" hidden="false" customHeight="true" outlineLevel="0" collapsed="false">
      <c r="A36" s="433" t="s">
        <v>1465</v>
      </c>
      <c r="B36" s="434" t="s">
        <v>1511</v>
      </c>
      <c r="C36" s="435" t="n">
        <v>25500000</v>
      </c>
      <c r="D36" s="436" t="n">
        <v>24620271.24</v>
      </c>
      <c r="E36" s="435" t="n">
        <v>0</v>
      </c>
      <c r="F36" s="435" t="n">
        <v>0</v>
      </c>
      <c r="G36" s="438" t="s">
        <v>1502</v>
      </c>
      <c r="H36" s="451" t="s">
        <v>1509</v>
      </c>
      <c r="I36" s="450" t="s">
        <v>1512</v>
      </c>
      <c r="J36" s="450" t="s">
        <v>1513</v>
      </c>
      <c r="K36" s="452" t="s">
        <v>1514</v>
      </c>
      <c r="L36" s="431" t="s">
        <v>1472</v>
      </c>
      <c r="M36" s="432" t="s">
        <v>1464</v>
      </c>
    </row>
    <row r="37" customFormat="false" ht="24.75" hidden="false" customHeight="true" outlineLevel="0" collapsed="false">
      <c r="A37" s="433" t="s">
        <v>1465</v>
      </c>
      <c r="B37" s="434" t="s">
        <v>1515</v>
      </c>
      <c r="C37" s="435" t="n">
        <v>0</v>
      </c>
      <c r="D37" s="436" t="n">
        <v>0</v>
      </c>
      <c r="E37" s="435" t="n">
        <v>0</v>
      </c>
      <c r="F37" s="435" t="n">
        <v>0</v>
      </c>
      <c r="G37" s="438" t="s">
        <v>1516</v>
      </c>
      <c r="H37" s="450" t="n">
        <v>0</v>
      </c>
      <c r="I37" s="452" t="s">
        <v>1517</v>
      </c>
      <c r="J37" s="450" t="n">
        <v>0</v>
      </c>
      <c r="K37" s="450" t="n">
        <v>0</v>
      </c>
      <c r="L37" s="431" t="s">
        <v>1472</v>
      </c>
      <c r="M37" s="432" t="s">
        <v>1464</v>
      </c>
    </row>
    <row r="38" customFormat="false" ht="30.75" hidden="false" customHeight="true" outlineLevel="0" collapsed="false">
      <c r="A38" s="433" t="s">
        <v>1465</v>
      </c>
      <c r="B38" s="434" t="s">
        <v>1518</v>
      </c>
      <c r="C38" s="435" t="n">
        <v>16161763</v>
      </c>
      <c r="D38" s="436" t="n">
        <v>11458586.95</v>
      </c>
      <c r="E38" s="435" t="n">
        <v>0</v>
      </c>
      <c r="F38" s="453" t="n">
        <v>0</v>
      </c>
      <c r="G38" s="454" t="s">
        <v>1519</v>
      </c>
      <c r="H38" s="454" t="n">
        <v>1</v>
      </c>
      <c r="I38" s="454" t="n">
        <v>1</v>
      </c>
      <c r="J38" s="454" t="n">
        <v>0</v>
      </c>
      <c r="K38" s="454" t="n">
        <v>0</v>
      </c>
      <c r="L38" s="431" t="s">
        <v>1472</v>
      </c>
      <c r="M38" s="432" t="s">
        <v>1464</v>
      </c>
    </row>
    <row r="39" customFormat="false" ht="31.9" hidden="false" customHeight="true" outlineLevel="0" collapsed="false">
      <c r="A39" s="433" t="s">
        <v>1465</v>
      </c>
      <c r="B39" s="434" t="s">
        <v>1520</v>
      </c>
      <c r="C39" s="435" t="n">
        <v>43286</v>
      </c>
      <c r="D39" s="436" t="n">
        <v>43286.02</v>
      </c>
      <c r="E39" s="435" t="n">
        <v>1650000</v>
      </c>
      <c r="F39" s="435" t="n">
        <v>1650000</v>
      </c>
      <c r="G39" s="443" t="s">
        <v>1521</v>
      </c>
      <c r="H39" s="443" t="n">
        <v>1</v>
      </c>
      <c r="I39" s="443" t="n">
        <v>2</v>
      </c>
      <c r="J39" s="443" t="n">
        <v>3</v>
      </c>
      <c r="K39" s="443" t="n">
        <v>4</v>
      </c>
      <c r="L39" s="431" t="s">
        <v>1472</v>
      </c>
      <c r="M39" s="432" t="s">
        <v>1464</v>
      </c>
    </row>
    <row r="40" customFormat="false" ht="30.6" hidden="false" customHeight="true" outlineLevel="0" collapsed="false">
      <c r="A40" s="433" t="s">
        <v>1465</v>
      </c>
      <c r="B40" s="434" t="s">
        <v>1522</v>
      </c>
      <c r="C40" s="435" t="n">
        <v>46970</v>
      </c>
      <c r="D40" s="436" t="n">
        <v>46970.1</v>
      </c>
      <c r="E40" s="435" t="n">
        <v>0</v>
      </c>
      <c r="F40" s="435" t="n">
        <v>0</v>
      </c>
      <c r="G40" s="443" t="s">
        <v>1523</v>
      </c>
      <c r="H40" s="443" t="n">
        <v>1333</v>
      </c>
      <c r="I40" s="443" t="n">
        <v>850</v>
      </c>
      <c r="J40" s="443" t="n">
        <v>0</v>
      </c>
      <c r="K40" s="443" t="n">
        <v>0</v>
      </c>
      <c r="L40" s="431" t="s">
        <v>1472</v>
      </c>
      <c r="M40" s="432" t="s">
        <v>1464</v>
      </c>
    </row>
    <row r="41" customFormat="false" ht="36.75" hidden="false" customHeight="true" outlineLevel="0" collapsed="false">
      <c r="A41" s="433" t="s">
        <v>1465</v>
      </c>
      <c r="B41" s="434" t="s">
        <v>1524</v>
      </c>
      <c r="C41" s="435" t="n">
        <v>0</v>
      </c>
      <c r="D41" s="436" t="n">
        <v>0</v>
      </c>
      <c r="E41" s="435" t="n">
        <v>2000000</v>
      </c>
      <c r="F41" s="435" t="n">
        <v>0</v>
      </c>
      <c r="G41" s="442" t="s">
        <v>1525</v>
      </c>
      <c r="H41" s="443" t="n">
        <v>0</v>
      </c>
      <c r="I41" s="443" t="s">
        <v>1509</v>
      </c>
      <c r="J41" s="443" t="n">
        <v>3000</v>
      </c>
      <c r="K41" s="442" t="n">
        <v>0</v>
      </c>
      <c r="L41" s="431" t="s">
        <v>1472</v>
      </c>
      <c r="M41" s="432" t="s">
        <v>1464</v>
      </c>
    </row>
    <row r="42" customFormat="false" ht="12.75" hidden="false" customHeight="false" outlineLevel="0" collapsed="false">
      <c r="A42" s="413" t="s">
        <v>1526</v>
      </c>
      <c r="B42" s="414" t="s">
        <v>1527</v>
      </c>
      <c r="C42" s="415"/>
      <c r="D42" s="416"/>
      <c r="E42" s="415"/>
      <c r="F42" s="415"/>
      <c r="G42" s="414"/>
      <c r="H42" s="415"/>
      <c r="I42" s="417"/>
      <c r="J42" s="417"/>
      <c r="K42" s="417"/>
      <c r="L42" s="417"/>
      <c r="M42" s="418"/>
    </row>
    <row r="43" customFormat="false" ht="12.75" hidden="false" customHeight="false" outlineLevel="0" collapsed="false">
      <c r="A43" s="419" t="s">
        <v>1528</v>
      </c>
      <c r="B43" s="420" t="s">
        <v>1529</v>
      </c>
      <c r="C43" s="421"/>
      <c r="D43" s="422"/>
      <c r="E43" s="421"/>
      <c r="F43" s="421"/>
      <c r="G43" s="420"/>
      <c r="H43" s="421"/>
      <c r="I43" s="423"/>
      <c r="J43" s="423"/>
      <c r="K43" s="423"/>
      <c r="L43" s="423"/>
      <c r="M43" s="424"/>
    </row>
    <row r="44" customFormat="false" ht="16.15" hidden="false" customHeight="true" outlineLevel="0" collapsed="false">
      <c r="A44" s="425" t="s">
        <v>1461</v>
      </c>
      <c r="B44" s="426" t="s">
        <v>1483</v>
      </c>
      <c r="C44" s="427" t="n">
        <f aca="false">+C45</f>
        <v>0</v>
      </c>
      <c r="D44" s="428" t="n">
        <f aca="false">+D45</f>
        <v>0</v>
      </c>
      <c r="E44" s="427" t="n">
        <f aca="false">+E45</f>
        <v>0</v>
      </c>
      <c r="F44" s="427" t="n">
        <f aca="false">+F45</f>
        <v>0</v>
      </c>
      <c r="G44" s="411"/>
      <c r="H44" s="411"/>
      <c r="I44" s="446"/>
      <c r="J44" s="446"/>
      <c r="K44" s="446"/>
      <c r="L44" s="431" t="s">
        <v>1484</v>
      </c>
      <c r="M44" s="432" t="s">
        <v>1464</v>
      </c>
    </row>
    <row r="45" customFormat="false" ht="24.75" hidden="false" customHeight="true" outlineLevel="0" collapsed="false">
      <c r="A45" s="433" t="s">
        <v>1465</v>
      </c>
      <c r="B45" s="434" t="s">
        <v>1530</v>
      </c>
      <c r="C45" s="435" t="n">
        <v>0</v>
      </c>
      <c r="D45" s="436" t="n">
        <v>0</v>
      </c>
      <c r="E45" s="435" t="n">
        <v>0</v>
      </c>
      <c r="F45" s="435" t="n">
        <v>0</v>
      </c>
      <c r="G45" s="447" t="s">
        <v>1531</v>
      </c>
      <c r="H45" s="405" t="s">
        <v>1532</v>
      </c>
      <c r="I45" s="448" t="s">
        <v>1488</v>
      </c>
      <c r="J45" s="405" t="n">
        <v>0</v>
      </c>
      <c r="K45" s="405" t="n">
        <v>0</v>
      </c>
      <c r="L45" s="431" t="s">
        <v>1484</v>
      </c>
      <c r="M45" s="432" t="s">
        <v>1464</v>
      </c>
    </row>
    <row r="46" customFormat="false" ht="16.9" hidden="false" customHeight="true" outlineLevel="0" collapsed="false">
      <c r="A46" s="455" t="s">
        <v>1533</v>
      </c>
      <c r="B46" s="456" t="s">
        <v>1534</v>
      </c>
      <c r="C46" s="457"/>
      <c r="D46" s="458"/>
      <c r="E46" s="457"/>
      <c r="F46" s="457"/>
      <c r="G46" s="456"/>
      <c r="H46" s="457"/>
      <c r="I46" s="459"/>
      <c r="J46" s="459"/>
      <c r="K46" s="459"/>
      <c r="L46" s="459"/>
      <c r="M46" s="460"/>
    </row>
    <row r="47" customFormat="false" ht="24" hidden="false" customHeight="false" outlineLevel="0" collapsed="false">
      <c r="A47" s="419" t="s">
        <v>1535</v>
      </c>
      <c r="B47" s="420" t="s">
        <v>1536</v>
      </c>
      <c r="C47" s="421"/>
      <c r="D47" s="422"/>
      <c r="E47" s="421"/>
      <c r="F47" s="421"/>
      <c r="G47" s="420"/>
      <c r="H47" s="421"/>
      <c r="I47" s="423"/>
      <c r="J47" s="423"/>
      <c r="K47" s="423"/>
      <c r="L47" s="423"/>
      <c r="M47" s="424"/>
    </row>
    <row r="48" customFormat="false" ht="17.25" hidden="false" customHeight="true" outlineLevel="0" collapsed="false">
      <c r="A48" s="425" t="s">
        <v>1461</v>
      </c>
      <c r="B48" s="426" t="s">
        <v>1537</v>
      </c>
      <c r="C48" s="427" t="n">
        <f aca="false">+C49</f>
        <v>137977</v>
      </c>
      <c r="D48" s="428" t="n">
        <f aca="false">+D49</f>
        <v>24512.5</v>
      </c>
      <c r="E48" s="427" t="n">
        <f aca="false">+E49</f>
        <v>900000</v>
      </c>
      <c r="F48" s="427" t="n">
        <f aca="false">+F49</f>
        <v>900000</v>
      </c>
      <c r="G48" s="406"/>
      <c r="H48" s="405"/>
      <c r="I48" s="406"/>
      <c r="J48" s="406"/>
      <c r="K48" s="406"/>
      <c r="L48" s="431" t="s">
        <v>1538</v>
      </c>
      <c r="M48" s="432" t="s">
        <v>1464</v>
      </c>
    </row>
    <row r="49" customFormat="false" ht="38.25" hidden="false" customHeight="true" outlineLevel="0" collapsed="false">
      <c r="A49" s="433" t="s">
        <v>1465</v>
      </c>
      <c r="B49" s="434" t="s">
        <v>1539</v>
      </c>
      <c r="C49" s="435" t="n">
        <v>137977</v>
      </c>
      <c r="D49" s="436" t="n">
        <v>24512.5</v>
      </c>
      <c r="E49" s="435" t="n">
        <v>900000</v>
      </c>
      <c r="F49" s="435" t="n">
        <v>900000</v>
      </c>
      <c r="G49" s="442" t="s">
        <v>1540</v>
      </c>
      <c r="H49" s="443" t="s">
        <v>1541</v>
      </c>
      <c r="I49" s="461" t="n">
        <v>0.4</v>
      </c>
      <c r="J49" s="461" t="n">
        <v>0.7</v>
      </c>
      <c r="K49" s="450" t="s">
        <v>1542</v>
      </c>
      <c r="L49" s="431" t="s">
        <v>1538</v>
      </c>
      <c r="M49" s="432" t="s">
        <v>1543</v>
      </c>
    </row>
    <row r="50" customFormat="false" ht="12.75" hidden="false" customHeight="false" outlineLevel="0" collapsed="false">
      <c r="A50" s="425" t="s">
        <v>1461</v>
      </c>
      <c r="B50" s="426" t="s">
        <v>1544</v>
      </c>
      <c r="C50" s="427" t="n">
        <f aca="false">+C51</f>
        <v>0</v>
      </c>
      <c r="D50" s="428" t="n">
        <f aca="false">+D51</f>
        <v>0</v>
      </c>
      <c r="E50" s="427" t="n">
        <f aca="false">+E51</f>
        <v>200000</v>
      </c>
      <c r="F50" s="427" t="n">
        <f aca="false">+F51</f>
        <v>200000</v>
      </c>
      <c r="G50" s="462"/>
      <c r="H50" s="463"/>
      <c r="I50" s="464"/>
      <c r="J50" s="464"/>
      <c r="K50" s="465"/>
      <c r="L50" s="431"/>
      <c r="M50" s="432"/>
    </row>
    <row r="51" customFormat="false" ht="48" hidden="false" customHeight="false" outlineLevel="0" collapsed="false">
      <c r="A51" s="433" t="s">
        <v>1465</v>
      </c>
      <c r="B51" s="434" t="s">
        <v>1545</v>
      </c>
      <c r="C51" s="435" t="n">
        <v>0</v>
      </c>
      <c r="D51" s="436" t="n">
        <v>0</v>
      </c>
      <c r="E51" s="435" t="n">
        <v>200000</v>
      </c>
      <c r="F51" s="435" t="n">
        <v>200000</v>
      </c>
      <c r="G51" s="437" t="s">
        <v>1546</v>
      </c>
      <c r="H51" s="437" t="s">
        <v>1547</v>
      </c>
      <c r="I51" s="439" t="n">
        <v>0.25</v>
      </c>
      <c r="J51" s="439" t="n">
        <v>0.25</v>
      </c>
      <c r="K51" s="439" t="n">
        <v>0.5</v>
      </c>
      <c r="L51" s="431" t="s">
        <v>1463</v>
      </c>
      <c r="M51" s="432" t="s">
        <v>1464</v>
      </c>
    </row>
  </sheetData>
  <mergeCells count="9">
    <mergeCell ref="B10:B11"/>
    <mergeCell ref="C10:C11"/>
    <mergeCell ref="D10:D11"/>
    <mergeCell ref="E10:E11"/>
    <mergeCell ref="F10:F11"/>
    <mergeCell ref="G10:G11"/>
    <mergeCell ref="H10:H11"/>
    <mergeCell ref="I10:K10"/>
    <mergeCell ref="L10:M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:IV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3"/>
      <c r="G1" s="15"/>
    </row>
    <row r="2" customFormat="false" ht="20.25" hidden="false" customHeight="false" outlineLevel="0" collapsed="false">
      <c r="A2" s="466"/>
      <c r="B2" s="467" t="s">
        <v>1548</v>
      </c>
      <c r="C2" s="467"/>
      <c r="D2" s="467"/>
      <c r="E2" s="467"/>
      <c r="F2" s="467"/>
      <c r="G2" s="467"/>
      <c r="H2" s="467"/>
      <c r="I2" s="467"/>
      <c r="J2" s="467"/>
    </row>
    <row r="3" customFormat="false" ht="20.25" hidden="false" customHeight="false" outlineLevel="0" collapsed="false">
      <c r="A3" s="466"/>
      <c r="B3" s="467"/>
      <c r="C3" s="467"/>
      <c r="D3" s="467"/>
      <c r="E3" s="467"/>
      <c r="F3" s="13" t="s">
        <v>1549</v>
      </c>
      <c r="G3" s="467"/>
      <c r="H3" s="467"/>
      <c r="I3" s="467"/>
      <c r="J3" s="467"/>
    </row>
    <row r="4" customFormat="false" ht="10.5" hidden="false" customHeight="true" outlineLevel="0" collapsed="false">
      <c r="A4" s="466"/>
      <c r="B4" s="467"/>
      <c r="C4" s="467"/>
      <c r="D4" s="467"/>
      <c r="E4" s="467"/>
      <c r="F4" s="467"/>
      <c r="G4" s="467"/>
      <c r="H4" s="467"/>
      <c r="I4" s="467"/>
      <c r="J4" s="467"/>
    </row>
    <row r="5" customFormat="false" ht="14.25" hidden="false" customHeight="false" outlineLevel="0" collapsed="false">
      <c r="A5" s="4" t="s">
        <v>1550</v>
      </c>
      <c r="B5" s="468"/>
      <c r="C5" s="468"/>
      <c r="D5" s="468"/>
      <c r="E5" s="468"/>
      <c r="F5" s="468"/>
      <c r="G5" s="468"/>
      <c r="H5" s="468"/>
      <c r="I5" s="468"/>
      <c r="J5" s="468"/>
    </row>
    <row r="6" customFormat="false" ht="14.25" hidden="false" customHeight="false" outlineLevel="0" collapsed="false">
      <c r="A6" s="4" t="s">
        <v>1551</v>
      </c>
      <c r="B6" s="468"/>
      <c r="C6" s="468"/>
      <c r="D6" s="468"/>
      <c r="E6" s="468"/>
      <c r="F6" s="468"/>
      <c r="G6" s="468"/>
      <c r="H6" s="468"/>
      <c r="I6" s="468"/>
      <c r="J6" s="468"/>
    </row>
    <row r="7" customFormat="false" ht="12.75" hidden="false" customHeight="false" outlineLevel="0" collapsed="false">
      <c r="A7" s="8"/>
      <c r="B7" s="468"/>
      <c r="C7" s="468"/>
      <c r="D7" s="468"/>
      <c r="E7" s="468"/>
      <c r="F7" s="468"/>
      <c r="G7" s="468"/>
      <c r="H7" s="468"/>
      <c r="I7" s="468"/>
      <c r="J7" s="468"/>
    </row>
    <row r="8" customFormat="false" ht="15.75" hidden="false" customHeight="false" outlineLevel="0" collapsed="false">
      <c r="A8" s="469" t="s">
        <v>1552</v>
      </c>
      <c r="B8" s="470"/>
      <c r="C8" s="470"/>
      <c r="D8" s="470"/>
      <c r="E8" s="471"/>
      <c r="F8" s="471"/>
      <c r="G8" s="471"/>
      <c r="H8" s="471"/>
      <c r="I8" s="471"/>
      <c r="J8" s="470"/>
    </row>
    <row r="9" customFormat="false" ht="14.25" hidden="false" customHeight="false" outlineLevel="0" collapsed="false">
      <c r="A9" s="472"/>
      <c r="B9" s="473"/>
      <c r="C9" s="473"/>
      <c r="D9" s="473"/>
      <c r="E9" s="474"/>
      <c r="F9" s="474"/>
      <c r="G9" s="474"/>
      <c r="H9" s="474"/>
      <c r="I9" s="474"/>
      <c r="J9" s="473"/>
    </row>
    <row r="10" customFormat="false" ht="57" hidden="false" customHeight="false" outlineLevel="0" collapsed="false">
      <c r="A10" s="475" t="s">
        <v>1553</v>
      </c>
      <c r="B10" s="475" t="s">
        <v>1554</v>
      </c>
      <c r="C10" s="475" t="s">
        <v>1555</v>
      </c>
      <c r="D10" s="475" t="s">
        <v>1556</v>
      </c>
      <c r="E10" s="476" t="s">
        <v>1557</v>
      </c>
      <c r="F10" s="476" t="s">
        <v>1558</v>
      </c>
      <c r="G10" s="476" t="s">
        <v>1559</v>
      </c>
      <c r="H10" s="476" t="s">
        <v>1560</v>
      </c>
      <c r="I10" s="476" t="s">
        <v>1561</v>
      </c>
      <c r="J10" s="475" t="s">
        <v>1562</v>
      </c>
    </row>
    <row r="11" customFormat="false" ht="15" hidden="false" customHeight="true" outlineLevel="0" collapsed="false">
      <c r="A11" s="477" t="n">
        <v>1</v>
      </c>
      <c r="B11" s="478" t="s">
        <v>1563</v>
      </c>
      <c r="C11" s="479"/>
      <c r="D11" s="480" t="n">
        <v>0</v>
      </c>
      <c r="E11" s="481" t="n">
        <v>0</v>
      </c>
      <c r="F11" s="481" t="n">
        <v>0</v>
      </c>
      <c r="G11" s="481" t="n">
        <v>0</v>
      </c>
      <c r="H11" s="481" t="n">
        <v>0</v>
      </c>
      <c r="I11" s="482"/>
      <c r="J11" s="483"/>
    </row>
    <row r="12" customFormat="false" ht="27" hidden="false" customHeight="true" outlineLevel="0" collapsed="false">
      <c r="A12" s="477"/>
      <c r="B12" s="478"/>
      <c r="C12" s="484"/>
      <c r="D12" s="484"/>
      <c r="E12" s="485"/>
      <c r="F12" s="485"/>
      <c r="G12" s="485"/>
      <c r="H12" s="485"/>
      <c r="I12" s="486"/>
      <c r="J12" s="487"/>
    </row>
    <row r="13" customFormat="false" ht="15" hidden="false" customHeight="false" outlineLevel="0" collapsed="false">
      <c r="A13" s="477"/>
      <c r="B13" s="478"/>
      <c r="C13" s="488" t="s">
        <v>1564</v>
      </c>
      <c r="D13" s="489"/>
      <c r="E13" s="490" t="n">
        <f aca="false">SUM(E11:E12)</f>
        <v>0</v>
      </c>
      <c r="F13" s="490" t="n">
        <f aca="false">SUM(F11:F12)</f>
        <v>0</v>
      </c>
      <c r="G13" s="490" t="n">
        <f aca="false">SUM(G11:G12)</f>
        <v>0</v>
      </c>
      <c r="H13" s="490" t="n">
        <f aca="false">SUM(H11:H12)</f>
        <v>0</v>
      </c>
      <c r="I13" s="491"/>
      <c r="J13" s="491"/>
    </row>
    <row r="14" customFormat="false" ht="28.5" hidden="false" customHeight="true" outlineLevel="0" collapsed="false">
      <c r="A14" s="477" t="n">
        <v>2</v>
      </c>
      <c r="B14" s="478" t="s">
        <v>1565</v>
      </c>
      <c r="C14" s="479" t="s">
        <v>1566</v>
      </c>
      <c r="D14" s="492" t="s">
        <v>1567</v>
      </c>
      <c r="E14" s="481" t="n">
        <v>14666666.73</v>
      </c>
      <c r="F14" s="481" t="n">
        <v>5333333.28</v>
      </c>
      <c r="G14" s="481" t="n">
        <v>0</v>
      </c>
      <c r="H14" s="481" t="n">
        <f aca="false">+E14-F14+G14</f>
        <v>9333333.45</v>
      </c>
      <c r="I14" s="482"/>
      <c r="J14" s="493" t="s">
        <v>1568</v>
      </c>
    </row>
    <row r="15" customFormat="false" ht="30" hidden="false" customHeight="false" outlineLevel="0" collapsed="false">
      <c r="A15" s="477"/>
      <c r="B15" s="478"/>
      <c r="C15" s="484" t="s">
        <v>1569</v>
      </c>
      <c r="D15" s="494" t="s">
        <v>1570</v>
      </c>
      <c r="E15" s="485" t="n">
        <v>58666666.67</v>
      </c>
      <c r="F15" s="485" t="n">
        <v>0</v>
      </c>
      <c r="G15" s="485" t="n">
        <v>0</v>
      </c>
      <c r="H15" s="481" t="n">
        <f aca="false">+E15-F15+G15</f>
        <v>58666666.67</v>
      </c>
      <c r="I15" s="486"/>
      <c r="J15" s="495" t="s">
        <v>1571</v>
      </c>
    </row>
    <row r="16" customFormat="false" ht="28.5" hidden="false" customHeight="false" outlineLevel="0" collapsed="false">
      <c r="A16" s="477"/>
      <c r="B16" s="478"/>
      <c r="C16" s="479" t="s">
        <v>1566</v>
      </c>
      <c r="D16" s="492" t="s">
        <v>1572</v>
      </c>
      <c r="E16" s="481" t="n">
        <v>0</v>
      </c>
      <c r="F16" s="481" t="n">
        <v>0</v>
      </c>
      <c r="G16" s="481" t="n">
        <v>20000000</v>
      </c>
      <c r="H16" s="481" t="n">
        <f aca="false">+E16-F16+G16</f>
        <v>20000000</v>
      </c>
      <c r="I16" s="496"/>
      <c r="J16" s="497" t="s">
        <v>1573</v>
      </c>
    </row>
    <row r="17" customFormat="false" ht="30" hidden="false" customHeight="false" outlineLevel="0" collapsed="false">
      <c r="A17" s="477"/>
      <c r="B17" s="478"/>
      <c r="C17" s="484" t="s">
        <v>1569</v>
      </c>
      <c r="D17" s="492" t="s">
        <v>1574</v>
      </c>
      <c r="E17" s="498" t="n">
        <v>0</v>
      </c>
      <c r="F17" s="498" t="n">
        <v>0</v>
      </c>
      <c r="G17" s="498" t="n">
        <v>2718149.21</v>
      </c>
      <c r="H17" s="481" t="n">
        <f aca="false">+E17-F17+G17</f>
        <v>2718149.21</v>
      </c>
      <c r="I17" s="496"/>
      <c r="J17" s="497" t="s">
        <v>1575</v>
      </c>
    </row>
    <row r="18" customFormat="false" ht="30" hidden="false" customHeight="false" outlineLevel="0" collapsed="false">
      <c r="A18" s="477"/>
      <c r="B18" s="478"/>
      <c r="C18" s="499" t="s">
        <v>1576</v>
      </c>
      <c r="D18" s="500" t="s">
        <v>1577</v>
      </c>
      <c r="E18" s="501" t="n">
        <v>0</v>
      </c>
      <c r="F18" s="501" t="n">
        <v>0</v>
      </c>
      <c r="G18" s="501" t="n">
        <v>7700000</v>
      </c>
      <c r="H18" s="501" t="n">
        <f aca="false">+E18-F18+G18</f>
        <v>7700000</v>
      </c>
      <c r="I18" s="502"/>
      <c r="J18" s="503" t="s">
        <v>1578</v>
      </c>
    </row>
    <row r="19" customFormat="false" ht="14.25" hidden="false" customHeight="false" outlineLevel="0" collapsed="false">
      <c r="A19" s="477"/>
      <c r="B19" s="478"/>
      <c r="C19" s="488" t="s">
        <v>1564</v>
      </c>
      <c r="D19" s="504" t="n">
        <v>111700000</v>
      </c>
      <c r="E19" s="490" t="n">
        <f aca="false">SUM(E14:E18)</f>
        <v>73333333.4</v>
      </c>
      <c r="F19" s="490" t="n">
        <f aca="false">SUM(F14:F18)</f>
        <v>5333333.28</v>
      </c>
      <c r="G19" s="490" t="n">
        <f aca="false">SUM(G14:G18)</f>
        <v>30418149.21</v>
      </c>
      <c r="H19" s="490" t="n">
        <f aca="false">SUM(H14:H18)</f>
        <v>98418149.33</v>
      </c>
      <c r="I19" s="505"/>
      <c r="J19" s="505"/>
    </row>
    <row r="20" customFormat="false" ht="14.25" hidden="false" customHeight="false" outlineLevel="0" collapsed="false">
      <c r="A20" s="477" t="s">
        <v>1579</v>
      </c>
      <c r="B20" s="477"/>
      <c r="C20" s="477"/>
      <c r="D20" s="506" t="n">
        <f aca="false">+D19</f>
        <v>111700000</v>
      </c>
      <c r="E20" s="490" t="n">
        <f aca="false">+E13+E19</f>
        <v>73333333.4</v>
      </c>
      <c r="F20" s="490" t="n">
        <f aca="false">+F13+F19</f>
        <v>5333333.28</v>
      </c>
      <c r="G20" s="490" t="n">
        <f aca="false">+G13+G19</f>
        <v>30418149.21</v>
      </c>
      <c r="H20" s="490" t="n">
        <f aca="false">+H13+H19</f>
        <v>98418149.33</v>
      </c>
      <c r="I20" s="505"/>
      <c r="J20" s="505"/>
    </row>
    <row r="21" customFormat="false" ht="15" hidden="false" customHeight="true" outlineLevel="0" collapsed="false">
      <c r="A21" s="477" t="n">
        <v>3</v>
      </c>
      <c r="B21" s="478" t="s">
        <v>1580</v>
      </c>
      <c r="C21" s="479"/>
      <c r="D21" s="479"/>
      <c r="E21" s="481"/>
      <c r="F21" s="481"/>
      <c r="G21" s="481"/>
      <c r="H21" s="481"/>
      <c r="I21" s="482"/>
      <c r="J21" s="507"/>
    </row>
    <row r="22" customFormat="false" ht="15" hidden="false" customHeight="false" outlineLevel="0" collapsed="false">
      <c r="A22" s="477"/>
      <c r="B22" s="478"/>
      <c r="C22" s="484"/>
      <c r="D22" s="484"/>
      <c r="E22" s="485"/>
      <c r="F22" s="485"/>
      <c r="G22" s="485"/>
      <c r="H22" s="485"/>
      <c r="I22" s="486"/>
      <c r="J22" s="508"/>
    </row>
    <row r="23" customFormat="false" ht="15" hidden="false" customHeight="false" outlineLevel="0" collapsed="false">
      <c r="A23" s="477"/>
      <c r="B23" s="478"/>
      <c r="C23" s="509"/>
      <c r="D23" s="509"/>
      <c r="E23" s="510"/>
      <c r="F23" s="510"/>
      <c r="G23" s="510"/>
      <c r="H23" s="510"/>
      <c r="I23" s="511"/>
      <c r="J23" s="512"/>
    </row>
    <row r="24" customFormat="false" ht="15" hidden="false" customHeight="false" outlineLevel="0" collapsed="false">
      <c r="A24" s="477"/>
      <c r="B24" s="478"/>
      <c r="C24" s="513" t="s">
        <v>1564</v>
      </c>
      <c r="D24" s="489"/>
      <c r="E24" s="514"/>
      <c r="F24" s="514"/>
      <c r="G24" s="514"/>
      <c r="H24" s="514"/>
      <c r="I24" s="491"/>
      <c r="J24" s="491"/>
    </row>
    <row r="25" customFormat="false" ht="15" hidden="false" customHeight="true" outlineLevel="0" collapsed="false">
      <c r="A25" s="477" t="n">
        <v>4</v>
      </c>
      <c r="B25" s="478" t="s">
        <v>1581</v>
      </c>
      <c r="C25" s="479"/>
      <c r="D25" s="479"/>
      <c r="E25" s="481"/>
      <c r="F25" s="481"/>
      <c r="G25" s="481"/>
      <c r="H25" s="481"/>
      <c r="I25" s="482"/>
      <c r="J25" s="507"/>
    </row>
    <row r="26" customFormat="false" ht="15" hidden="false" customHeight="false" outlineLevel="0" collapsed="false">
      <c r="A26" s="477"/>
      <c r="B26" s="478"/>
      <c r="C26" s="484"/>
      <c r="D26" s="484"/>
      <c r="E26" s="485"/>
      <c r="F26" s="485"/>
      <c r="G26" s="485"/>
      <c r="H26" s="485"/>
      <c r="I26" s="486"/>
      <c r="J26" s="508"/>
    </row>
    <row r="27" customFormat="false" ht="15" hidden="false" customHeight="false" outlineLevel="0" collapsed="false">
      <c r="A27" s="477"/>
      <c r="B27" s="478"/>
      <c r="C27" s="499"/>
      <c r="D27" s="499"/>
      <c r="E27" s="501"/>
      <c r="F27" s="501"/>
      <c r="G27" s="501"/>
      <c r="H27" s="501"/>
      <c r="I27" s="502"/>
      <c r="J27" s="515"/>
    </row>
    <row r="28" customFormat="false" ht="14.25" hidden="false" customHeight="false" outlineLevel="0" collapsed="false">
      <c r="A28" s="477"/>
      <c r="B28" s="478"/>
      <c r="C28" s="488" t="s">
        <v>1564</v>
      </c>
      <c r="D28" s="489"/>
      <c r="E28" s="514"/>
      <c r="F28" s="514"/>
      <c r="G28" s="514"/>
      <c r="H28" s="514"/>
      <c r="I28" s="516"/>
      <c r="J28" s="516"/>
    </row>
    <row r="29" customFormat="false" ht="14.25" hidden="false" customHeight="false" outlineLevel="0" collapsed="false">
      <c r="A29" s="517" t="s">
        <v>1582</v>
      </c>
      <c r="B29" s="517"/>
      <c r="C29" s="517"/>
      <c r="D29" s="518" t="n">
        <f aca="false">+D24+D28</f>
        <v>0</v>
      </c>
      <c r="E29" s="514"/>
      <c r="F29" s="514"/>
      <c r="G29" s="514"/>
      <c r="H29" s="514"/>
      <c r="I29" s="516"/>
      <c r="J29" s="516"/>
    </row>
    <row r="30" customFormat="false" ht="14.25" hidden="false" customHeight="false" outlineLevel="0" collapsed="false">
      <c r="A30" s="517" t="s">
        <v>1583</v>
      </c>
      <c r="B30" s="517"/>
      <c r="C30" s="517"/>
      <c r="D30" s="519" t="n">
        <f aca="false">+D13+D20+D29</f>
        <v>111700000</v>
      </c>
      <c r="E30" s="520" t="n">
        <f aca="false">E20+E29</f>
        <v>73333333.4</v>
      </c>
      <c r="F30" s="520" t="n">
        <f aca="false">F20+F29</f>
        <v>5333333.28</v>
      </c>
      <c r="G30" s="520" t="n">
        <f aca="false">G20+G29</f>
        <v>30418149.21</v>
      </c>
      <c r="H30" s="520" t="n">
        <f aca="false">H20+H29</f>
        <v>98418149.33</v>
      </c>
      <c r="I30" s="516"/>
      <c r="J30" s="516"/>
    </row>
    <row r="32" customFormat="false" ht="15.75" hidden="false" customHeight="false" outlineLevel="0" collapsed="false">
      <c r="A32" s="469" t="s">
        <v>1584</v>
      </c>
      <c r="B32" s="470"/>
      <c r="C32" s="470"/>
      <c r="D32" s="470"/>
      <c r="E32" s="471"/>
      <c r="F32" s="471"/>
    </row>
    <row r="33" customFormat="false" ht="14.25" hidden="false" customHeight="false" outlineLevel="0" collapsed="false">
      <c r="A33" s="472"/>
      <c r="B33" s="470"/>
      <c r="C33" s="470"/>
      <c r="D33" s="470"/>
      <c r="E33" s="471"/>
      <c r="F33" s="471"/>
    </row>
    <row r="34" customFormat="false" ht="28.5" hidden="false" customHeight="true" outlineLevel="0" collapsed="false">
      <c r="A34" s="475" t="s">
        <v>1553</v>
      </c>
      <c r="B34" s="521" t="s">
        <v>1585</v>
      </c>
      <c r="C34" s="521" t="s">
        <v>1586</v>
      </c>
      <c r="D34" s="521"/>
      <c r="E34" s="521" t="s">
        <v>1587</v>
      </c>
      <c r="F34" s="521" t="s">
        <v>1588</v>
      </c>
      <c r="G34" s="521" t="s">
        <v>1589</v>
      </c>
      <c r="H34" s="521" t="s">
        <v>1590</v>
      </c>
    </row>
    <row r="35" customFormat="false" ht="14.25" hidden="false" customHeight="false" outlineLevel="0" collapsed="false">
      <c r="A35" s="522" t="n">
        <v>1</v>
      </c>
      <c r="B35" s="522" t="n">
        <v>2</v>
      </c>
      <c r="C35" s="522" t="n">
        <v>3</v>
      </c>
      <c r="D35" s="522"/>
      <c r="E35" s="522" t="n">
        <v>4</v>
      </c>
      <c r="F35" s="522" t="n">
        <v>5</v>
      </c>
      <c r="G35" s="522" t="n">
        <v>6</v>
      </c>
      <c r="H35" s="522" t="s">
        <v>1591</v>
      </c>
    </row>
    <row r="36" customFormat="false" ht="15" hidden="false" customHeight="true" outlineLevel="0" collapsed="false">
      <c r="A36" s="477" t="n">
        <v>1</v>
      </c>
      <c r="B36" s="478" t="s">
        <v>1592</v>
      </c>
      <c r="C36" s="523" t="s">
        <v>1593</v>
      </c>
      <c r="D36" s="507" t="s">
        <v>1594</v>
      </c>
      <c r="E36" s="481" t="n">
        <v>0</v>
      </c>
      <c r="F36" s="481" t="n">
        <v>993205.45</v>
      </c>
      <c r="G36" s="481" t="n">
        <v>772963.49</v>
      </c>
      <c r="H36" s="481" t="n">
        <f aca="false">+E36+F36-G36</f>
        <v>220241.96</v>
      </c>
    </row>
    <row r="37" customFormat="false" ht="15" hidden="false" customHeight="false" outlineLevel="0" collapsed="false">
      <c r="A37" s="477"/>
      <c r="B37" s="478"/>
      <c r="C37" s="524" t="s">
        <v>1595</v>
      </c>
      <c r="D37" s="515" t="s">
        <v>1596</v>
      </c>
      <c r="E37" s="502"/>
      <c r="F37" s="501"/>
      <c r="G37" s="501"/>
      <c r="H37" s="501"/>
    </row>
    <row r="38" customFormat="false" ht="31.5" hidden="false" customHeight="true" outlineLevel="0" collapsed="false">
      <c r="A38" s="477"/>
      <c r="B38" s="478"/>
      <c r="C38" s="525" t="s">
        <v>1597</v>
      </c>
      <c r="D38" s="525"/>
      <c r="E38" s="526" t="n">
        <f aca="false">SUM(E36:E37)</f>
        <v>0</v>
      </c>
      <c r="F38" s="526" t="n">
        <f aca="false">SUM(F36:F37)</f>
        <v>993205.45</v>
      </c>
      <c r="G38" s="526" t="n">
        <f aca="false">SUM(G36:G37)</f>
        <v>772963.49</v>
      </c>
      <c r="H38" s="526" t="n">
        <f aca="false">SUM(H36:H37)</f>
        <v>220241.96</v>
      </c>
    </row>
    <row r="39" customFormat="false" ht="15" hidden="false" customHeight="true" outlineLevel="0" collapsed="false">
      <c r="A39" s="477" t="n">
        <v>2</v>
      </c>
      <c r="B39" s="478" t="s">
        <v>1598</v>
      </c>
      <c r="C39" s="523" t="s">
        <v>1599</v>
      </c>
      <c r="D39" s="507" t="s">
        <v>1594</v>
      </c>
      <c r="E39" s="507"/>
      <c r="F39" s="507"/>
      <c r="G39" s="507"/>
      <c r="H39" s="507"/>
    </row>
    <row r="40" customFormat="false" ht="15" hidden="false" customHeight="false" outlineLevel="0" collapsed="false">
      <c r="A40" s="477"/>
      <c r="B40" s="478"/>
      <c r="C40" s="524" t="s">
        <v>1600</v>
      </c>
      <c r="D40" s="515" t="s">
        <v>1596</v>
      </c>
      <c r="E40" s="515"/>
      <c r="F40" s="515"/>
      <c r="G40" s="515"/>
      <c r="H40" s="515"/>
    </row>
    <row r="41" customFormat="false" ht="30" hidden="false" customHeight="true" outlineLevel="0" collapsed="false">
      <c r="A41" s="477"/>
      <c r="B41" s="478"/>
      <c r="C41" s="527" t="s">
        <v>1601</v>
      </c>
      <c r="D41" s="527"/>
      <c r="E41" s="528"/>
      <c r="F41" s="528"/>
      <c r="G41" s="528"/>
      <c r="H41" s="528"/>
    </row>
    <row r="44" customFormat="false" ht="15.75" hidden="false" customHeight="false" outlineLevel="0" collapsed="false">
      <c r="A44" s="469" t="s">
        <v>1602</v>
      </c>
      <c r="B44" s="470"/>
      <c r="C44" s="470"/>
      <c r="D44" s="470"/>
    </row>
    <row r="45" customFormat="false" ht="14.25" hidden="false" customHeight="false" outlineLevel="0" collapsed="false">
      <c r="A45" s="472"/>
      <c r="B45" s="470"/>
      <c r="C45" s="470"/>
      <c r="D45" s="470"/>
    </row>
    <row r="46" customFormat="false" ht="15" hidden="false" customHeight="false" outlineLevel="0" collapsed="false">
      <c r="A46" s="529" t="s">
        <v>1603</v>
      </c>
      <c r="B46" s="530"/>
      <c r="C46" s="530"/>
      <c r="D46" s="531"/>
      <c r="E46" s="532"/>
      <c r="F46" s="4"/>
      <c r="G46" s="4"/>
      <c r="H46" s="4"/>
      <c r="I46" s="4"/>
    </row>
    <row r="47" customFormat="false" ht="15" hidden="false" customHeight="false" outlineLevel="0" collapsed="false">
      <c r="A47" s="533" t="s">
        <v>1604</v>
      </c>
      <c r="B47" s="534"/>
      <c r="C47" s="534"/>
      <c r="D47" s="535"/>
      <c r="E47" s="532"/>
      <c r="F47" s="4"/>
      <c r="G47" s="4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32" t="s">
        <v>1605</v>
      </c>
      <c r="G48" s="4"/>
      <c r="H48" s="4"/>
      <c r="I48" s="4"/>
    </row>
    <row r="49" customFormat="false" ht="14.25" hidden="false" customHeight="false" outlineLevel="0" collapsed="false">
      <c r="A49" s="4" t="s">
        <v>1606</v>
      </c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 t="s">
        <v>1607</v>
      </c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1608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1609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1610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 t="s">
        <v>1611</v>
      </c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7" t="s">
        <v>1612</v>
      </c>
      <c r="B55" s="17"/>
      <c r="C55" s="17"/>
      <c r="D55" s="17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8.5" hidden="false" customHeight="false" outlineLevel="0" collapsed="false">
      <c r="A57" s="4"/>
      <c r="B57" s="536" t="s">
        <v>1613</v>
      </c>
      <c r="C57" s="536" t="s">
        <v>1614</v>
      </c>
      <c r="D57" s="536" t="s">
        <v>1615</v>
      </c>
      <c r="E57" s="536" t="s">
        <v>1616</v>
      </c>
      <c r="F57" s="536" t="s">
        <v>1585</v>
      </c>
      <c r="G57" s="536" t="s">
        <v>1617</v>
      </c>
      <c r="H57" s="537" t="s">
        <v>1618</v>
      </c>
      <c r="I57" s="538" t="s">
        <v>1619</v>
      </c>
    </row>
    <row r="58" customFormat="false" ht="14.25" hidden="false" customHeight="false" outlineLevel="0" collapsed="false">
      <c r="A58" s="4"/>
      <c r="B58" s="536" t="n">
        <v>1</v>
      </c>
      <c r="C58" s="536" t="n">
        <v>2017</v>
      </c>
      <c r="D58" s="539" t="n">
        <v>2.25</v>
      </c>
      <c r="E58" s="39" t="n">
        <v>0</v>
      </c>
      <c r="F58" s="39" t="n">
        <v>181426.36</v>
      </c>
      <c r="G58" s="39" t="n">
        <f aca="false">+E58+F58</f>
        <v>181426.36</v>
      </c>
      <c r="H58" s="39" t="n">
        <v>0</v>
      </c>
      <c r="I58" s="39" t="n">
        <v>181426.36</v>
      </c>
    </row>
    <row r="59" customFormat="false" ht="14.25" hidden="false" customHeight="false" outlineLevel="0" collapsed="false">
      <c r="A59" s="4"/>
      <c r="B59" s="536" t="n">
        <v>2</v>
      </c>
      <c r="C59" s="540" t="s">
        <v>1620</v>
      </c>
      <c r="D59" s="539" t="n">
        <v>2.25</v>
      </c>
      <c r="E59" s="39" t="n">
        <v>1333333.32</v>
      </c>
      <c r="F59" s="39" t="n">
        <v>475325.08</v>
      </c>
      <c r="G59" s="39" t="n">
        <f aca="false">+E59+F59</f>
        <v>1808658.4</v>
      </c>
      <c r="H59" s="39" t="n">
        <v>1333333.32</v>
      </c>
      <c r="I59" s="39" t="n">
        <v>518246.54</v>
      </c>
    </row>
    <row r="60" customFormat="false" ht="14.25" hidden="false" customHeight="false" outlineLevel="0" collapsed="false">
      <c r="A60" s="4"/>
      <c r="B60" s="536" t="n">
        <v>3</v>
      </c>
      <c r="C60" s="540" t="s">
        <v>1621</v>
      </c>
      <c r="D60" s="539" t="s">
        <v>1622</v>
      </c>
      <c r="E60" s="39" t="n">
        <v>5333333.28</v>
      </c>
      <c r="F60" s="39" t="n">
        <v>371427.72</v>
      </c>
      <c r="G60" s="39" t="n">
        <f aca="false">+E60+F60</f>
        <v>5704761</v>
      </c>
      <c r="H60" s="39" t="n">
        <v>5333333.28</v>
      </c>
      <c r="I60" s="39" t="n">
        <v>371427.72</v>
      </c>
    </row>
    <row r="61" customFormat="false" ht="14.25" hidden="false" customHeight="false" outlineLevel="0" collapsed="false">
      <c r="A61" s="4"/>
      <c r="B61" s="536" t="n">
        <v>4</v>
      </c>
      <c r="C61" s="540" t="s">
        <v>1623</v>
      </c>
      <c r="D61" s="539" t="s">
        <v>1624</v>
      </c>
      <c r="E61" s="39" t="n">
        <v>5333333.28</v>
      </c>
      <c r="F61" s="39" t="n">
        <v>156572.74</v>
      </c>
      <c r="G61" s="39" t="n">
        <f aca="false">+E61+F61</f>
        <v>5489906.02</v>
      </c>
      <c r="H61" s="39" t="n">
        <v>5333333.28</v>
      </c>
      <c r="I61" s="39" t="n">
        <v>146767.61</v>
      </c>
    </row>
    <row r="62" customFormat="false" ht="14.25" hidden="false" customHeight="false" outlineLevel="0" collapsed="false">
      <c r="A62" s="4"/>
      <c r="B62" s="536" t="n">
        <v>5</v>
      </c>
      <c r="C62" s="540" t="s">
        <v>1625</v>
      </c>
      <c r="D62" s="539" t="n">
        <v>1.03</v>
      </c>
      <c r="E62" s="39" t="n">
        <v>5333333.28</v>
      </c>
      <c r="F62" s="39" t="n">
        <v>70835.74</v>
      </c>
      <c r="G62" s="39" t="n">
        <f aca="false">+E62+F62</f>
        <v>5404169.02</v>
      </c>
      <c r="H62" s="39" t="n">
        <v>0</v>
      </c>
      <c r="I62" s="39" t="n">
        <v>0</v>
      </c>
    </row>
    <row r="63" customFormat="false" ht="14.25" hidden="false" customHeight="false" outlineLevel="0" collapsed="false">
      <c r="A63" s="4"/>
      <c r="B63" s="536" t="n">
        <v>6</v>
      </c>
      <c r="C63" s="536" t="s">
        <v>1626</v>
      </c>
      <c r="D63" s="539" t="n">
        <v>1.03</v>
      </c>
      <c r="E63" s="39" t="n">
        <v>4000000.17</v>
      </c>
      <c r="F63" s="39" t="n">
        <v>17056.93</v>
      </c>
      <c r="G63" s="39" t="n">
        <f aca="false">+E63+F63</f>
        <v>4017057.1</v>
      </c>
      <c r="H63" s="39" t="n">
        <v>0</v>
      </c>
      <c r="I63" s="39" t="n">
        <v>0</v>
      </c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4"/>
    </row>
    <row r="65" customFormat="false" ht="15" hidden="false" customHeight="false" outlineLevel="0" collapsed="false">
      <c r="A65" s="4"/>
      <c r="B65" s="541"/>
      <c r="C65" s="542" t="s">
        <v>1627</v>
      </c>
      <c r="D65" s="541"/>
      <c r="E65" s="543" t="n">
        <f aca="false">+E59+E60+E61+E62+E63+E58</f>
        <v>21333333.33</v>
      </c>
      <c r="F65" s="543" t="n">
        <f aca="false">+F59+F60+F61+F62+F63+F58</f>
        <v>1272644.57</v>
      </c>
      <c r="G65" s="543" t="n">
        <f aca="false">+E65+F65</f>
        <v>22605977.9</v>
      </c>
      <c r="H65" s="543" t="n">
        <f aca="false">SUM(H58:H63)</f>
        <v>11999999.88</v>
      </c>
      <c r="I65" s="543" t="n">
        <f aca="false">SUM(I58:I63)</f>
        <v>1217868.23</v>
      </c>
    </row>
    <row r="66" customFormat="false" ht="15" hidden="false" customHeight="false" outlineLevel="0" collapsed="false">
      <c r="A66" s="544"/>
      <c r="B66" s="544"/>
      <c r="C66" s="544"/>
    </row>
    <row r="67" customFormat="false" ht="15" hidden="false" customHeight="false" outlineLevel="0" collapsed="false">
      <c r="A67" s="544"/>
      <c r="B67" s="544"/>
      <c r="C67" s="544"/>
    </row>
    <row r="68" customFormat="false" ht="15" hidden="false" customHeight="false" outlineLevel="0" collapsed="false">
      <c r="A68" s="544"/>
      <c r="B68" s="544"/>
      <c r="C68" s="544"/>
    </row>
    <row r="69" customFormat="false" ht="15" hidden="false" customHeight="false" outlineLevel="0" collapsed="false">
      <c r="A69" s="529" t="s">
        <v>1628</v>
      </c>
      <c r="B69" s="530"/>
      <c r="C69" s="531"/>
    </row>
    <row r="70" customFormat="false" ht="15" hidden="false" customHeight="false" outlineLevel="0" collapsed="false">
      <c r="A70" s="533" t="s">
        <v>1629</v>
      </c>
      <c r="B70" s="534"/>
      <c r="C70" s="535"/>
    </row>
    <row r="71" customFormat="false" ht="15" hidden="false" customHeight="false" outlineLevel="0" collapsed="false">
      <c r="A71" s="544"/>
      <c r="B71" s="544"/>
      <c r="C71" s="544"/>
    </row>
    <row r="73" customFormat="false" ht="15" hidden="false" customHeight="false" outlineLevel="0" collapsed="false">
      <c r="E73" s="532"/>
      <c r="F73" s="532" t="s">
        <v>1605</v>
      </c>
    </row>
    <row r="75" customFormat="false" ht="14.25" hidden="false" customHeight="false" outlineLevel="0" collapsed="false">
      <c r="A75" s="4" t="s">
        <v>1630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4.25" hidden="false" customHeight="false" outlineLevel="0" collapsed="false">
      <c r="A76" s="4" t="s">
        <v>1631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4.25" hidden="false" customHeight="false" outlineLevel="0" collapsed="false">
      <c r="A77" s="4" t="s">
        <v>1632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4.25" hidden="false" customHeight="false" outlineLevel="0" collapsed="false">
      <c r="A78" s="4" t="s">
        <v>1633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4.25" hidden="false" customHeight="false" outlineLevel="0" collapsed="false">
      <c r="A79" s="4" t="s">
        <v>1634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4.25" hidden="false" customHeight="false" outlineLevel="0" collapsed="false">
      <c r="A80" s="4" t="s">
        <v>163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A81" s="17" t="s">
        <v>1612</v>
      </c>
      <c r="B81" s="17"/>
      <c r="C81" s="17"/>
      <c r="D81" s="17"/>
      <c r="E81" s="17"/>
      <c r="F81" s="17"/>
      <c r="G81" s="17"/>
      <c r="H81" s="17"/>
      <c r="I81" s="17"/>
      <c r="J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30" hidden="false" customHeight="true" outlineLevel="0" collapsed="false">
      <c r="A83" s="4"/>
      <c r="B83" s="536" t="s">
        <v>1613</v>
      </c>
      <c r="C83" s="536" t="s">
        <v>1614</v>
      </c>
      <c r="D83" s="536" t="s">
        <v>1615</v>
      </c>
      <c r="E83" s="536" t="s">
        <v>1616</v>
      </c>
      <c r="F83" s="536" t="s">
        <v>1585</v>
      </c>
      <c r="G83" s="536" t="s">
        <v>1617</v>
      </c>
      <c r="H83" s="537" t="s">
        <v>1618</v>
      </c>
      <c r="I83" s="538" t="s">
        <v>1619</v>
      </c>
      <c r="J83" s="4"/>
    </row>
    <row r="84" customFormat="false" ht="14.25" hidden="false" customHeight="false" outlineLevel="0" collapsed="false">
      <c r="A84" s="4"/>
      <c r="B84" s="536" t="n">
        <v>1</v>
      </c>
      <c r="C84" s="536" t="n">
        <v>2017</v>
      </c>
      <c r="D84" s="536" t="n">
        <v>2.5</v>
      </c>
      <c r="E84" s="536" t="n">
        <v>0</v>
      </c>
      <c r="F84" s="39" t="n">
        <v>15641.32</v>
      </c>
      <c r="G84" s="39" t="n">
        <f aca="false">+E84+F84</f>
        <v>15641.32</v>
      </c>
      <c r="H84" s="39" t="n">
        <v>0</v>
      </c>
      <c r="I84" s="39" t="n">
        <v>15641.32</v>
      </c>
      <c r="J84" s="4"/>
    </row>
    <row r="85" customFormat="false" ht="14.25" hidden="false" customHeight="false" outlineLevel="0" collapsed="false">
      <c r="A85" s="4"/>
      <c r="B85" s="536" t="n">
        <v>2</v>
      </c>
      <c r="C85" s="540" t="s">
        <v>1620</v>
      </c>
      <c r="D85" s="539" t="n">
        <v>2.5</v>
      </c>
      <c r="E85" s="39" t="n">
        <v>0</v>
      </c>
      <c r="F85" s="39" t="n">
        <v>1129594.62</v>
      </c>
      <c r="G85" s="39" t="n">
        <f aca="false">+E85+F85</f>
        <v>1129594.62</v>
      </c>
      <c r="H85" s="39" t="n">
        <v>0</v>
      </c>
      <c r="I85" s="39" t="n">
        <v>512796.12</v>
      </c>
      <c r="J85" s="4"/>
    </row>
    <row r="86" customFormat="false" ht="14.25" hidden="false" customHeight="false" outlineLevel="0" collapsed="false">
      <c r="A86" s="4"/>
      <c r="B86" s="536" t="n">
        <v>3</v>
      </c>
      <c r="C86" s="540" t="s">
        <v>1621</v>
      </c>
      <c r="D86" s="539" t="s">
        <v>1636</v>
      </c>
      <c r="E86" s="39" t="n">
        <v>0</v>
      </c>
      <c r="F86" s="39" t="n">
        <v>1361555.57</v>
      </c>
      <c r="G86" s="39" t="n">
        <f aca="false">+E86+F86</f>
        <v>1361555.57</v>
      </c>
      <c r="H86" s="39" t="n">
        <v>0</v>
      </c>
      <c r="I86" s="39" t="n">
        <v>1361555.57</v>
      </c>
      <c r="J86" s="4"/>
    </row>
    <row r="87" customFormat="false" ht="14.25" hidden="false" customHeight="false" outlineLevel="0" collapsed="false">
      <c r="A87" s="4"/>
      <c r="B87" s="536" t="n">
        <v>4</v>
      </c>
      <c r="C87" s="540" t="s">
        <v>1623</v>
      </c>
      <c r="D87" s="539" t="s">
        <v>1637</v>
      </c>
      <c r="E87" s="39" t="n">
        <v>0</v>
      </c>
      <c r="F87" s="39" t="n">
        <v>788088.9</v>
      </c>
      <c r="G87" s="39" t="n">
        <f aca="false">+E87+F87</f>
        <v>788088.9</v>
      </c>
      <c r="H87" s="39" t="n">
        <v>0</v>
      </c>
      <c r="I87" s="39" t="n">
        <v>788088.9</v>
      </c>
      <c r="J87" s="4"/>
    </row>
    <row r="88" customFormat="false" ht="14.25" hidden="false" customHeight="false" outlineLevel="0" collapsed="false">
      <c r="A88" s="4"/>
      <c r="B88" s="536" t="n">
        <v>5</v>
      </c>
      <c r="C88" s="540" t="s">
        <v>1625</v>
      </c>
      <c r="D88" s="539" t="s">
        <v>1638</v>
      </c>
      <c r="E88" s="39" t="n">
        <v>0</v>
      </c>
      <c r="F88" s="39" t="n">
        <v>654296.3</v>
      </c>
      <c r="G88" s="39" t="n">
        <f aca="false">+E88+F88</f>
        <v>654296.3</v>
      </c>
      <c r="H88" s="39" t="n">
        <v>0</v>
      </c>
      <c r="I88" s="39" t="n">
        <v>0</v>
      </c>
      <c r="J88" s="4"/>
    </row>
    <row r="89" customFormat="false" ht="14.25" hidden="false" customHeight="false" outlineLevel="0" collapsed="false">
      <c r="A89" s="4"/>
      <c r="B89" s="536" t="n">
        <v>6</v>
      </c>
      <c r="C89" s="536" t="s">
        <v>1626</v>
      </c>
      <c r="D89" s="539" t="s">
        <v>1638</v>
      </c>
      <c r="E89" s="39" t="n">
        <v>1333333.32</v>
      </c>
      <c r="F89" s="39" t="n">
        <v>653046.92</v>
      </c>
      <c r="G89" s="39" t="n">
        <f aca="false">+E89+F89</f>
        <v>1986380.24</v>
      </c>
      <c r="H89" s="39" t="n">
        <v>0</v>
      </c>
      <c r="I89" s="39" t="n">
        <v>0</v>
      </c>
      <c r="J89" s="4"/>
    </row>
    <row r="90" customFormat="false" ht="14.25" hidden="false" customHeight="false" outlineLevel="0" collapsed="false">
      <c r="A90" s="4"/>
      <c r="B90" s="536" t="n">
        <v>7</v>
      </c>
      <c r="C90" s="536" t="n">
        <v>2023</v>
      </c>
      <c r="D90" s="539" t="s">
        <v>1638</v>
      </c>
      <c r="E90" s="39" t="n">
        <v>5333333.28</v>
      </c>
      <c r="F90" s="545" t="n">
        <v>612034.56</v>
      </c>
      <c r="G90" s="39" t="n">
        <f aca="false">+E90+F90</f>
        <v>5945367.84</v>
      </c>
      <c r="H90" s="39" t="n">
        <v>0</v>
      </c>
      <c r="I90" s="39" t="n">
        <v>0</v>
      </c>
      <c r="J90" s="4"/>
    </row>
    <row r="91" customFormat="false" ht="14.25" hidden="false" customHeight="false" outlineLevel="0" collapsed="false">
      <c r="A91" s="4"/>
      <c r="B91" s="536" t="n">
        <v>8</v>
      </c>
      <c r="C91" s="536" t="n">
        <v>2024</v>
      </c>
      <c r="D91" s="539" t="s">
        <v>1638</v>
      </c>
      <c r="E91" s="39" t="n">
        <v>5333333.28</v>
      </c>
      <c r="F91" s="39" t="n">
        <v>554128.4</v>
      </c>
      <c r="G91" s="39" t="n">
        <f aca="false">+E91+F91</f>
        <v>5887461.68</v>
      </c>
      <c r="H91" s="39" t="n">
        <v>0</v>
      </c>
      <c r="I91" s="39" t="n">
        <v>0</v>
      </c>
      <c r="J91" s="4"/>
    </row>
    <row r="92" customFormat="false" ht="14.25" hidden="false" customHeight="false" outlineLevel="0" collapsed="false">
      <c r="A92" s="4"/>
      <c r="B92" s="536" t="n">
        <v>9</v>
      </c>
      <c r="C92" s="536" t="n">
        <v>2025</v>
      </c>
      <c r="D92" s="539" t="s">
        <v>1638</v>
      </c>
      <c r="E92" s="39" t="n">
        <v>5333333.28</v>
      </c>
      <c r="F92" s="39" t="n">
        <v>493071.6</v>
      </c>
      <c r="G92" s="39" t="n">
        <f aca="false">+E92+F92</f>
        <v>5826404.88</v>
      </c>
      <c r="H92" s="39" t="n">
        <v>0</v>
      </c>
      <c r="I92" s="39" t="n">
        <v>0</v>
      </c>
      <c r="J92" s="4"/>
    </row>
    <row r="93" customFormat="false" ht="14.25" hidden="false" customHeight="false" outlineLevel="0" collapsed="false">
      <c r="A93" s="4"/>
      <c r="B93" s="536" t="n">
        <v>10</v>
      </c>
      <c r="C93" s="536" t="n">
        <v>2026</v>
      </c>
      <c r="D93" s="539" t="s">
        <v>1638</v>
      </c>
      <c r="E93" s="39" t="n">
        <v>5333333.28</v>
      </c>
      <c r="F93" s="39" t="n">
        <v>433590.14</v>
      </c>
      <c r="G93" s="39" t="n">
        <f aca="false">+E93+F93</f>
        <v>5766923.42</v>
      </c>
      <c r="H93" s="39" t="n">
        <v>0</v>
      </c>
      <c r="I93" s="39" t="n">
        <v>0</v>
      </c>
      <c r="J93" s="4"/>
    </row>
    <row r="94" customFormat="false" ht="14.25" hidden="false" customHeight="false" outlineLevel="0" collapsed="false">
      <c r="A94" s="4"/>
      <c r="B94" s="536" t="n">
        <v>11</v>
      </c>
      <c r="C94" s="536" t="n">
        <v>2027</v>
      </c>
      <c r="D94" s="539" t="s">
        <v>1638</v>
      </c>
      <c r="E94" s="39" t="n">
        <v>5333333.28</v>
      </c>
      <c r="F94" s="39" t="n">
        <v>374108.64</v>
      </c>
      <c r="G94" s="39" t="n">
        <f aca="false">+E94+F94</f>
        <v>5707441.92</v>
      </c>
      <c r="H94" s="39" t="n">
        <v>0</v>
      </c>
      <c r="I94" s="39" t="n">
        <v>0</v>
      </c>
      <c r="J94" s="4"/>
    </row>
    <row r="95" customFormat="false" ht="14.25" hidden="false" customHeight="false" outlineLevel="0" collapsed="false">
      <c r="A95" s="4"/>
      <c r="B95" s="536" t="n">
        <v>12</v>
      </c>
      <c r="C95" s="536" t="n">
        <v>2028</v>
      </c>
      <c r="D95" s="539" t="s">
        <v>1638</v>
      </c>
      <c r="E95" s="39" t="n">
        <v>5333333.28</v>
      </c>
      <c r="F95" s="39" t="n">
        <v>315550.61</v>
      </c>
      <c r="G95" s="39" t="n">
        <f aca="false">+E95+F95</f>
        <v>5648883.89</v>
      </c>
      <c r="H95" s="39" t="n">
        <v>0</v>
      </c>
      <c r="I95" s="39" t="n">
        <v>0</v>
      </c>
      <c r="J95" s="4"/>
    </row>
    <row r="96" customFormat="false" ht="14.25" hidden="false" customHeight="false" outlineLevel="0" collapsed="false">
      <c r="A96" s="4"/>
      <c r="B96" s="536" t="n">
        <v>13</v>
      </c>
      <c r="C96" s="536" t="n">
        <v>2029</v>
      </c>
      <c r="D96" s="539" t="s">
        <v>1638</v>
      </c>
      <c r="E96" s="39" t="n">
        <v>5333333.28</v>
      </c>
      <c r="F96" s="39" t="n">
        <v>255145.69</v>
      </c>
      <c r="G96" s="39" t="n">
        <f aca="false">+E96+F96</f>
        <v>5588478.97</v>
      </c>
      <c r="H96" s="39" t="n">
        <v>0</v>
      </c>
      <c r="I96" s="39" t="n">
        <v>0</v>
      </c>
      <c r="J96" s="4"/>
    </row>
    <row r="97" customFormat="false" ht="14.25" hidden="false" customHeight="false" outlineLevel="0" collapsed="false">
      <c r="A97" s="4"/>
      <c r="B97" s="536" t="n">
        <v>14</v>
      </c>
      <c r="C97" s="536" t="n">
        <v>2030</v>
      </c>
      <c r="D97" s="539" t="s">
        <v>1638</v>
      </c>
      <c r="E97" s="39" t="n">
        <v>5333333.28</v>
      </c>
      <c r="F97" s="39" t="n">
        <v>195664.19</v>
      </c>
      <c r="G97" s="39" t="n">
        <f aca="false">+E97+F97</f>
        <v>5528997.47</v>
      </c>
      <c r="H97" s="39" t="n">
        <v>0</v>
      </c>
      <c r="I97" s="39" t="n">
        <v>0</v>
      </c>
      <c r="J97" s="4"/>
    </row>
    <row r="98" customFormat="false" ht="14.25" hidden="false" customHeight="false" outlineLevel="0" collapsed="false">
      <c r="A98" s="4"/>
      <c r="B98" s="536" t="n">
        <v>15</v>
      </c>
      <c r="C98" s="536" t="n">
        <v>2031</v>
      </c>
      <c r="D98" s="539" t="s">
        <v>1638</v>
      </c>
      <c r="E98" s="39" t="n">
        <v>5333333.28</v>
      </c>
      <c r="F98" s="39" t="n">
        <v>136182.72</v>
      </c>
      <c r="G98" s="39" t="n">
        <f aca="false">+E98+F98</f>
        <v>5469516</v>
      </c>
      <c r="H98" s="39" t="n">
        <v>0</v>
      </c>
      <c r="I98" s="39" t="n">
        <v>0</v>
      </c>
      <c r="J98" s="4"/>
    </row>
    <row r="99" customFormat="false" ht="14.25" hidden="false" customHeight="false" outlineLevel="0" collapsed="false">
      <c r="A99" s="4"/>
      <c r="B99" s="536" t="n">
        <v>16</v>
      </c>
      <c r="C99" s="536" t="n">
        <v>2032</v>
      </c>
      <c r="D99" s="539" t="s">
        <v>1638</v>
      </c>
      <c r="E99" s="39" t="n">
        <v>5333333.28</v>
      </c>
      <c r="F99" s="39" t="n">
        <v>76972.85</v>
      </c>
      <c r="G99" s="39" t="n">
        <f aca="false">+E99+F99</f>
        <v>5410306.13</v>
      </c>
      <c r="H99" s="39" t="n">
        <v>0</v>
      </c>
      <c r="I99" s="39" t="n">
        <v>0</v>
      </c>
      <c r="J99" s="4"/>
    </row>
    <row r="100" customFormat="false" ht="14.25" hidden="false" customHeight="false" outlineLevel="0" collapsed="false">
      <c r="A100" s="4"/>
      <c r="B100" s="536" t="n">
        <v>17</v>
      </c>
      <c r="C100" s="536" t="n">
        <v>2033</v>
      </c>
      <c r="D100" s="539" t="s">
        <v>1638</v>
      </c>
      <c r="E100" s="39" t="n">
        <v>4000000.55</v>
      </c>
      <c r="F100" s="39" t="n">
        <v>18469.14</v>
      </c>
      <c r="G100" s="39" t="n">
        <f aca="false">+E100+F100</f>
        <v>4018469.69</v>
      </c>
      <c r="H100" s="39" t="n">
        <v>0</v>
      </c>
      <c r="I100" s="39" t="n">
        <v>0</v>
      </c>
      <c r="J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541"/>
      <c r="C102" s="542" t="s">
        <v>1627</v>
      </c>
      <c r="D102" s="541"/>
      <c r="E102" s="543" t="n">
        <f aca="false">SUM(E85:E101)</f>
        <v>58666666.67</v>
      </c>
      <c r="F102" s="543" t="n">
        <f aca="false">SUM(F84:F101)</f>
        <v>8067142.17</v>
      </c>
      <c r="G102" s="543" t="n">
        <f aca="false">+E102+F102</f>
        <v>66733808.84</v>
      </c>
      <c r="H102" s="543" t="n">
        <f aca="false">SUM(H84:H100)</f>
        <v>0</v>
      </c>
      <c r="I102" s="543" t="n">
        <f aca="false">SUM(I84:I100)</f>
        <v>2678081.91</v>
      </c>
      <c r="J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9" customFormat="false" ht="15" hidden="false" customHeight="false" outlineLevel="0" collapsed="false">
      <c r="A109" s="529" t="s">
        <v>1603</v>
      </c>
      <c r="B109" s="530"/>
      <c r="C109" s="530"/>
      <c r="D109" s="531"/>
      <c r="E109" s="532"/>
      <c r="F109" s="4"/>
      <c r="G109" s="4"/>
      <c r="H109" s="4"/>
      <c r="I109" s="4"/>
    </row>
    <row r="110" customFormat="false" ht="15" hidden="false" customHeight="false" outlineLevel="0" collapsed="false">
      <c r="A110" s="533" t="s">
        <v>1604</v>
      </c>
      <c r="B110" s="534"/>
      <c r="C110" s="534"/>
      <c r="D110" s="535"/>
      <c r="E110" s="532"/>
      <c r="F110" s="4"/>
      <c r="G110" s="4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32" t="s">
        <v>1605</v>
      </c>
      <c r="G111" s="4"/>
      <c r="H111" s="4"/>
      <c r="I111" s="4"/>
    </row>
    <row r="112" customFormat="false" ht="14.25" hidden="false" customHeight="false" outlineLevel="0" collapsed="false">
      <c r="A112" s="4" t="s">
        <v>1639</v>
      </c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 t="s">
        <v>1640</v>
      </c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 t="s">
        <v>1641</v>
      </c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 t="s">
        <v>1642</v>
      </c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 t="s">
        <v>1643</v>
      </c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 t="s">
        <v>1644</v>
      </c>
      <c r="B117" s="4"/>
      <c r="C117" s="4"/>
      <c r="D117" s="4"/>
      <c r="E117" s="4"/>
      <c r="F117" s="4"/>
      <c r="G117" s="4"/>
      <c r="H117" s="4"/>
      <c r="I117" s="4"/>
    </row>
    <row r="118" customFormat="false" ht="15" hidden="false" customHeight="false" outlineLevel="0" collapsed="false">
      <c r="A118" s="17" t="s">
        <v>1645</v>
      </c>
      <c r="B118" s="17"/>
      <c r="C118" s="17"/>
      <c r="D118" s="17"/>
      <c r="E118" s="17"/>
      <c r="F118" s="17"/>
      <c r="G118" s="17"/>
      <c r="H118" s="17"/>
      <c r="I118" s="17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8.5" hidden="false" customHeight="false" outlineLevel="0" collapsed="false">
      <c r="A120" s="4"/>
      <c r="B120" s="536" t="s">
        <v>1613</v>
      </c>
      <c r="C120" s="536" t="s">
        <v>1614</v>
      </c>
      <c r="D120" s="536" t="s">
        <v>1615</v>
      </c>
      <c r="E120" s="536" t="s">
        <v>1616</v>
      </c>
      <c r="F120" s="536" t="s">
        <v>1585</v>
      </c>
      <c r="G120" s="536" t="s">
        <v>1617</v>
      </c>
      <c r="H120" s="537" t="s">
        <v>1618</v>
      </c>
      <c r="I120" s="538" t="s">
        <v>1619</v>
      </c>
    </row>
    <row r="121" customFormat="false" ht="14.25" hidden="false" customHeight="false" outlineLevel="0" collapsed="false">
      <c r="A121" s="4"/>
      <c r="B121" s="536" t="n">
        <v>1</v>
      </c>
      <c r="C121" s="536" t="n">
        <v>2020</v>
      </c>
      <c r="D121" s="539" t="n">
        <v>1.45</v>
      </c>
      <c r="E121" s="39" t="n">
        <v>0</v>
      </c>
      <c r="F121" s="39" t="n">
        <v>792.35</v>
      </c>
      <c r="G121" s="39" t="n">
        <f aca="false">+E121+F121</f>
        <v>792.35</v>
      </c>
      <c r="H121" s="39" t="n">
        <v>0</v>
      </c>
      <c r="I121" s="39" t="n">
        <v>792.35</v>
      </c>
    </row>
    <row r="122" customFormat="false" ht="14.25" hidden="false" customHeight="false" outlineLevel="0" collapsed="false">
      <c r="A122" s="4"/>
      <c r="B122" s="536" t="n">
        <v>2</v>
      </c>
      <c r="C122" s="540" t="s">
        <v>1625</v>
      </c>
      <c r="D122" s="539" t="n">
        <v>1.45</v>
      </c>
      <c r="E122" s="39" t="n">
        <v>0</v>
      </c>
      <c r="F122" s="39" t="n">
        <v>194657.56</v>
      </c>
      <c r="G122" s="39" t="n">
        <f aca="false">+E122+F122</f>
        <v>194657.56</v>
      </c>
      <c r="H122" s="39" t="n">
        <v>0</v>
      </c>
      <c r="I122" s="39" t="n">
        <v>0</v>
      </c>
    </row>
    <row r="123" customFormat="false" ht="14.25" hidden="false" customHeight="false" outlineLevel="0" collapsed="false">
      <c r="A123" s="4"/>
      <c r="B123" s="536" t="n">
        <v>3</v>
      </c>
      <c r="C123" s="540" t="s">
        <v>1626</v>
      </c>
      <c r="D123" s="539" t="n">
        <v>1.45</v>
      </c>
      <c r="E123" s="39" t="n">
        <v>888888.88</v>
      </c>
      <c r="F123" s="39" t="n">
        <v>286217.23</v>
      </c>
      <c r="G123" s="39" t="n">
        <f aca="false">+E123+F123</f>
        <v>1175106.11</v>
      </c>
      <c r="H123" s="39" t="n">
        <v>0</v>
      </c>
      <c r="I123" s="39" t="n">
        <v>0</v>
      </c>
    </row>
    <row r="124" customFormat="false" ht="14.25" hidden="false" customHeight="false" outlineLevel="0" collapsed="false">
      <c r="A124" s="4"/>
      <c r="B124" s="536" t="n">
        <v>4</v>
      </c>
      <c r="C124" s="540" t="s">
        <v>1646</v>
      </c>
      <c r="D124" s="539" t="n">
        <v>1.45</v>
      </c>
      <c r="E124" s="39" t="n">
        <v>1333333.32</v>
      </c>
      <c r="F124" s="39" t="n">
        <v>268208.08</v>
      </c>
      <c r="G124" s="39" t="n">
        <f aca="false">+E124+F124</f>
        <v>1601541.4</v>
      </c>
      <c r="H124" s="39" t="n">
        <v>0</v>
      </c>
      <c r="I124" s="39" t="n">
        <v>0</v>
      </c>
    </row>
    <row r="125" customFormat="false" ht="14.25" hidden="false" customHeight="false" outlineLevel="0" collapsed="false">
      <c r="A125" s="4"/>
      <c r="B125" s="536" t="n">
        <v>5</v>
      </c>
      <c r="C125" s="540" t="s">
        <v>1647</v>
      </c>
      <c r="D125" s="539" t="n">
        <v>1.45</v>
      </c>
      <c r="E125" s="39" t="n">
        <v>1333333.32</v>
      </c>
      <c r="F125" s="39" t="n">
        <v>248896.59</v>
      </c>
      <c r="G125" s="39" t="n">
        <f aca="false">+E125+F125</f>
        <v>1582229.91</v>
      </c>
      <c r="H125" s="39" t="n">
        <v>0</v>
      </c>
      <c r="I125" s="39" t="n">
        <v>0</v>
      </c>
    </row>
    <row r="126" customFormat="false" ht="14.25" hidden="false" customHeight="false" outlineLevel="0" collapsed="false">
      <c r="A126" s="4"/>
      <c r="B126" s="536" t="n">
        <v>6</v>
      </c>
      <c r="C126" s="540" t="s">
        <v>1648</v>
      </c>
      <c r="D126" s="539" t="n">
        <v>1.45</v>
      </c>
      <c r="E126" s="39" t="n">
        <v>1333333.32</v>
      </c>
      <c r="F126" s="39" t="n">
        <v>229539.61</v>
      </c>
      <c r="G126" s="39" t="n">
        <f aca="false">+E126+F126</f>
        <v>1562872.93</v>
      </c>
      <c r="H126" s="39" t="n">
        <v>0</v>
      </c>
      <c r="I126" s="39" t="n">
        <v>0</v>
      </c>
    </row>
    <row r="127" customFormat="false" ht="14.25" hidden="false" customHeight="false" outlineLevel="0" collapsed="false">
      <c r="A127" s="4"/>
      <c r="B127" s="536" t="n">
        <v>7</v>
      </c>
      <c r="C127" s="540" t="s">
        <v>1649</v>
      </c>
      <c r="D127" s="539" t="n">
        <v>1.45</v>
      </c>
      <c r="E127" s="39" t="n">
        <v>1333333.32</v>
      </c>
      <c r="F127" s="39" t="n">
        <v>210208.06</v>
      </c>
      <c r="G127" s="39" t="n">
        <f aca="false">+E127+F127</f>
        <v>1543541.38</v>
      </c>
      <c r="H127" s="39" t="n">
        <v>0</v>
      </c>
      <c r="I127" s="39" t="n">
        <v>0</v>
      </c>
    </row>
    <row r="128" customFormat="false" ht="14.25" hidden="false" customHeight="false" outlineLevel="0" collapsed="false">
      <c r="A128" s="4"/>
      <c r="B128" s="536" t="n">
        <v>8</v>
      </c>
      <c r="C128" s="540" t="s">
        <v>1650</v>
      </c>
      <c r="D128" s="539" t="n">
        <v>1.45</v>
      </c>
      <c r="E128" s="39" t="n">
        <v>1333333.32</v>
      </c>
      <c r="F128" s="39" t="n">
        <v>190874.73</v>
      </c>
      <c r="G128" s="39" t="n">
        <f aca="false">+E128+F128</f>
        <v>1524208.05</v>
      </c>
      <c r="H128" s="39" t="n">
        <v>0</v>
      </c>
      <c r="I128" s="39" t="n">
        <v>0</v>
      </c>
    </row>
    <row r="129" customFormat="false" ht="14.25" hidden="false" customHeight="false" outlineLevel="0" collapsed="false">
      <c r="A129" s="4"/>
      <c r="B129" s="536" t="n">
        <v>9</v>
      </c>
      <c r="C129" s="540" t="s">
        <v>1651</v>
      </c>
      <c r="D129" s="539" t="n">
        <v>1.45</v>
      </c>
      <c r="E129" s="39" t="n">
        <v>1333333.32</v>
      </c>
      <c r="F129" s="39" t="n">
        <v>171562.67</v>
      </c>
      <c r="G129" s="39" t="n">
        <f aca="false">+E129+F129</f>
        <v>1504895.99</v>
      </c>
      <c r="H129" s="39" t="n">
        <v>0</v>
      </c>
      <c r="I129" s="39" t="n">
        <v>0</v>
      </c>
    </row>
    <row r="130" customFormat="false" ht="14.25" hidden="false" customHeight="false" outlineLevel="0" collapsed="false">
      <c r="A130" s="4"/>
      <c r="B130" s="536" t="n">
        <v>10</v>
      </c>
      <c r="C130" s="540" t="s">
        <v>1652</v>
      </c>
      <c r="D130" s="539" t="n">
        <v>1.45</v>
      </c>
      <c r="E130" s="39" t="n">
        <v>1333333.32</v>
      </c>
      <c r="F130" s="39" t="n">
        <v>152206.85</v>
      </c>
      <c r="G130" s="39" t="n">
        <f aca="false">+E130+F130</f>
        <v>1485540.17</v>
      </c>
      <c r="H130" s="39" t="n">
        <v>0</v>
      </c>
      <c r="I130" s="39" t="n">
        <v>0</v>
      </c>
    </row>
    <row r="131" customFormat="false" ht="14.25" hidden="false" customHeight="false" outlineLevel="0" collapsed="false">
      <c r="A131" s="4"/>
      <c r="B131" s="536" t="n">
        <v>11</v>
      </c>
      <c r="C131" s="540" t="s">
        <v>1653</v>
      </c>
      <c r="D131" s="539" t="n">
        <v>1.45</v>
      </c>
      <c r="E131" s="39" t="n">
        <v>1333333.32</v>
      </c>
      <c r="F131" s="39" t="n">
        <v>132874.74</v>
      </c>
      <c r="G131" s="39" t="n">
        <f aca="false">+E131+F131</f>
        <v>1466208.06</v>
      </c>
      <c r="H131" s="39" t="n">
        <v>0</v>
      </c>
      <c r="I131" s="39" t="n">
        <v>0</v>
      </c>
    </row>
    <row r="132" customFormat="false" ht="14.25" hidden="false" customHeight="false" outlineLevel="0" collapsed="false">
      <c r="A132" s="4"/>
      <c r="B132" s="536" t="n">
        <v>12</v>
      </c>
      <c r="C132" s="540" t="s">
        <v>1654</v>
      </c>
      <c r="D132" s="539" t="n">
        <v>1.45</v>
      </c>
      <c r="E132" s="39" t="n">
        <v>1333333.32</v>
      </c>
      <c r="F132" s="39" t="n">
        <v>113541.41</v>
      </c>
      <c r="G132" s="39" t="n">
        <f aca="false">+E132+F132</f>
        <v>1446874.73</v>
      </c>
      <c r="H132" s="39" t="n">
        <v>0</v>
      </c>
      <c r="I132" s="39" t="n">
        <v>0</v>
      </c>
    </row>
    <row r="133" customFormat="false" ht="14.25" hidden="false" customHeight="false" outlineLevel="0" collapsed="false">
      <c r="A133" s="4"/>
      <c r="B133" s="536" t="n">
        <v>13</v>
      </c>
      <c r="C133" s="540" t="s">
        <v>1655</v>
      </c>
      <c r="D133" s="539" t="n">
        <v>1.45</v>
      </c>
      <c r="E133" s="39" t="n">
        <v>1333333.32</v>
      </c>
      <c r="F133" s="39" t="n">
        <v>94228.75</v>
      </c>
      <c r="G133" s="39" t="n">
        <f aca="false">+E133+F133</f>
        <v>1427562.07</v>
      </c>
      <c r="H133" s="39" t="n">
        <v>0</v>
      </c>
      <c r="I133" s="39" t="n">
        <v>0</v>
      </c>
    </row>
    <row r="134" customFormat="false" ht="14.25" hidden="false" customHeight="false" outlineLevel="0" collapsed="false">
      <c r="A134" s="4"/>
      <c r="B134" s="536" t="n">
        <v>14</v>
      </c>
      <c r="C134" s="540" t="s">
        <v>1656</v>
      </c>
      <c r="D134" s="539" t="n">
        <v>1.45</v>
      </c>
      <c r="E134" s="39" t="n">
        <v>1333333.32</v>
      </c>
      <c r="F134" s="39" t="n">
        <v>74874.09</v>
      </c>
      <c r="G134" s="39" t="n">
        <f aca="false">+E134+F134</f>
        <v>1408207.41</v>
      </c>
      <c r="H134" s="39" t="n">
        <v>0</v>
      </c>
      <c r="I134" s="39" t="n">
        <v>0</v>
      </c>
    </row>
    <row r="135" customFormat="false" ht="14.25" hidden="false" customHeight="false" outlineLevel="0" collapsed="false">
      <c r="A135" s="4"/>
      <c r="B135" s="536" t="n">
        <v>15</v>
      </c>
      <c r="C135" s="540" t="s">
        <v>1657</v>
      </c>
      <c r="D135" s="539" t="n">
        <v>1.45</v>
      </c>
      <c r="E135" s="39" t="n">
        <v>1333333.32</v>
      </c>
      <c r="F135" s="39" t="n">
        <v>55541.4</v>
      </c>
      <c r="G135" s="39" t="n">
        <f aca="false">+E135+F135</f>
        <v>1388874.72</v>
      </c>
      <c r="H135" s="39" t="n">
        <v>0</v>
      </c>
      <c r="I135" s="39" t="n">
        <v>0</v>
      </c>
    </row>
    <row r="136" customFormat="false" ht="14.25" hidden="false" customHeight="false" outlineLevel="0" collapsed="false">
      <c r="A136" s="4"/>
      <c r="B136" s="536" t="n">
        <v>16</v>
      </c>
      <c r="C136" s="540" t="s">
        <v>1658</v>
      </c>
      <c r="D136" s="539" t="n">
        <v>1.45</v>
      </c>
      <c r="E136" s="39" t="n">
        <v>1333333.32</v>
      </c>
      <c r="F136" s="39" t="n">
        <v>36208.07</v>
      </c>
      <c r="G136" s="39" t="n">
        <f aca="false">+E136+F136</f>
        <v>1369541.39</v>
      </c>
      <c r="H136" s="39" t="n">
        <v>0</v>
      </c>
      <c r="I136" s="39" t="n">
        <v>0</v>
      </c>
    </row>
    <row r="137" customFormat="false" ht="14.25" hidden="false" customHeight="false" outlineLevel="0" collapsed="false">
      <c r="A137" s="4"/>
      <c r="B137" s="536" t="n">
        <v>17</v>
      </c>
      <c r="C137" s="540" t="s">
        <v>1659</v>
      </c>
      <c r="D137" s="539" t="n">
        <v>1.45</v>
      </c>
      <c r="E137" s="39" t="n">
        <v>1333333.32</v>
      </c>
      <c r="F137" s="39" t="n">
        <v>16894.84</v>
      </c>
      <c r="G137" s="39" t="n">
        <f aca="false">+E137+F137</f>
        <v>1350228.16</v>
      </c>
      <c r="H137" s="39" t="n">
        <v>0</v>
      </c>
      <c r="I137" s="39" t="n">
        <v>0</v>
      </c>
    </row>
    <row r="138" customFormat="false" ht="14.25" hidden="false" customHeight="false" outlineLevel="0" collapsed="false">
      <c r="A138" s="4"/>
      <c r="B138" s="536" t="n">
        <v>18</v>
      </c>
      <c r="C138" s="540" t="s">
        <v>1660</v>
      </c>
      <c r="D138" s="539" t="n">
        <v>1.45</v>
      </c>
      <c r="E138" s="39" t="n">
        <v>444444.64</v>
      </c>
      <c r="F138" s="39" t="n">
        <v>1324.16</v>
      </c>
      <c r="G138" s="39" t="n">
        <f aca="false">+E138+F138</f>
        <v>445768.8</v>
      </c>
      <c r="H138" s="39" t="n">
        <v>0</v>
      </c>
      <c r="I138" s="39" t="n">
        <v>0</v>
      </c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4"/>
    </row>
    <row r="140" customFormat="false" ht="15" hidden="false" customHeight="false" outlineLevel="0" collapsed="false">
      <c r="A140" s="4"/>
      <c r="B140" s="541"/>
      <c r="C140" s="542" t="s">
        <v>1627</v>
      </c>
      <c r="D140" s="541"/>
      <c r="E140" s="543" t="n">
        <f aca="false">SUM(E121:E139)</f>
        <v>20000000</v>
      </c>
      <c r="F140" s="543" t="n">
        <f aca="false">SUM(F121:F139)</f>
        <v>2478651.19</v>
      </c>
      <c r="G140" s="543" t="n">
        <f aca="false">SUM(G121:G139)</f>
        <v>22478651.19</v>
      </c>
      <c r="H140" s="543" t="n">
        <f aca="false">SUM(H121:H139)</f>
        <v>0</v>
      </c>
      <c r="I140" s="543" t="n">
        <f aca="false">SUM(I121:I139)</f>
        <v>792.35</v>
      </c>
    </row>
    <row r="144" customFormat="false" ht="15" hidden="false" customHeight="false" outlineLevel="0" collapsed="false">
      <c r="A144" s="529" t="s">
        <v>1628</v>
      </c>
      <c r="B144" s="530"/>
      <c r="C144" s="531"/>
    </row>
    <row r="145" customFormat="false" ht="15" hidden="false" customHeight="false" outlineLevel="0" collapsed="false">
      <c r="A145" s="533" t="s">
        <v>1629</v>
      </c>
      <c r="B145" s="534"/>
      <c r="C145" s="535"/>
    </row>
    <row r="147" customFormat="false" ht="15" hidden="false" customHeight="false" outlineLevel="0" collapsed="false">
      <c r="E147" s="532"/>
      <c r="F147" s="532" t="s">
        <v>1605</v>
      </c>
    </row>
    <row r="149" customFormat="false" ht="14.25" hidden="false" customHeight="false" outlineLevel="0" collapsed="false">
      <c r="A149" s="4" t="s">
        <v>1661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4.25" hidden="false" customHeight="false" outlineLevel="0" collapsed="false">
      <c r="A150" s="4" t="s">
        <v>1662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4.25" hidden="false" customHeight="false" outlineLevel="0" collapsed="false">
      <c r="A151" s="4" t="s">
        <v>1663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4.25" hidden="false" customHeight="false" outlineLevel="0" collapsed="false">
      <c r="A152" s="4" t="s">
        <v>1664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4.25" hidden="false" customHeight="false" outlineLevel="0" collapsed="false">
      <c r="A153" s="4" t="s">
        <v>1665</v>
      </c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4.25" hidden="false" customHeight="false" outlineLevel="0" collapsed="false">
      <c r="A154" s="4" t="s">
        <v>1666</v>
      </c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5" hidden="false" customHeight="false" outlineLevel="0" collapsed="false">
      <c r="A155" s="17" t="s">
        <v>1667</v>
      </c>
      <c r="B155" s="17"/>
      <c r="C155" s="17"/>
      <c r="D155" s="17"/>
      <c r="E155" s="17"/>
      <c r="F155" s="17"/>
      <c r="G155" s="17"/>
      <c r="H155" s="17"/>
      <c r="I155" s="17"/>
      <c r="J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8.5" hidden="false" customHeight="false" outlineLevel="0" collapsed="false">
      <c r="A157" s="4"/>
      <c r="B157" s="536" t="s">
        <v>1613</v>
      </c>
      <c r="C157" s="536" t="s">
        <v>1614</v>
      </c>
      <c r="D157" s="536" t="s">
        <v>1615</v>
      </c>
      <c r="E157" s="536" t="s">
        <v>1616</v>
      </c>
      <c r="F157" s="536" t="s">
        <v>1585</v>
      </c>
      <c r="G157" s="536" t="s">
        <v>1617</v>
      </c>
      <c r="H157" s="537" t="s">
        <v>1618</v>
      </c>
      <c r="I157" s="538" t="s">
        <v>1619</v>
      </c>
      <c r="J157" s="4"/>
    </row>
    <row r="158" customFormat="false" ht="14.25" hidden="false" customHeight="false" outlineLevel="0" collapsed="false">
      <c r="A158" s="4"/>
      <c r="B158" s="536" t="n">
        <v>1</v>
      </c>
      <c r="C158" s="536" t="s">
        <v>1623</v>
      </c>
      <c r="D158" s="546" t="n">
        <v>0.5</v>
      </c>
      <c r="E158" s="536"/>
      <c r="F158" s="547" t="n">
        <v>753.31</v>
      </c>
      <c r="G158" s="39" t="n">
        <f aca="false">+E158+F158</f>
        <v>753.31</v>
      </c>
      <c r="H158" s="39" t="n">
        <v>0</v>
      </c>
      <c r="I158" s="548" t="n">
        <v>753.31</v>
      </c>
      <c r="J158" s="4"/>
    </row>
    <row r="159" customFormat="false" ht="14.25" hidden="false" customHeight="false" outlineLevel="0" collapsed="false">
      <c r="A159" s="4"/>
      <c r="B159" s="536" t="n">
        <v>2</v>
      </c>
      <c r="C159" s="540" t="s">
        <v>1625</v>
      </c>
      <c r="D159" s="546" t="n">
        <v>0.5</v>
      </c>
      <c r="E159" s="549" t="n">
        <v>333333.35</v>
      </c>
      <c r="F159" s="39" t="n">
        <v>8104.11</v>
      </c>
      <c r="G159" s="39" t="n">
        <f aca="false">+E159+F159</f>
        <v>341437.46</v>
      </c>
      <c r="H159" s="39" t="n">
        <v>0</v>
      </c>
      <c r="I159" s="39" t="n">
        <v>0</v>
      </c>
      <c r="J159" s="4"/>
    </row>
    <row r="160" customFormat="false" ht="14.25" hidden="false" customHeight="false" outlineLevel="0" collapsed="false">
      <c r="A160" s="4"/>
      <c r="B160" s="536" t="n">
        <v>3</v>
      </c>
      <c r="C160" s="540" t="s">
        <v>1626</v>
      </c>
      <c r="D160" s="546" t="n">
        <v>0.5</v>
      </c>
      <c r="E160" s="39" t="n">
        <v>800000.04</v>
      </c>
      <c r="F160" s="39" t="n">
        <v>16491.32</v>
      </c>
      <c r="G160" s="39" t="n">
        <f aca="false">+E160+F160</f>
        <v>816491.36</v>
      </c>
      <c r="H160" s="39" t="n">
        <v>0</v>
      </c>
      <c r="I160" s="39" t="n">
        <v>0</v>
      </c>
      <c r="J160" s="4"/>
    </row>
    <row r="161" customFormat="false" ht="14.25" hidden="false" customHeight="false" outlineLevel="0" collapsed="false">
      <c r="A161" s="4"/>
      <c r="B161" s="536" t="n">
        <v>4</v>
      </c>
      <c r="C161" s="540" t="s">
        <v>1646</v>
      </c>
      <c r="D161" s="546" t="n">
        <v>0.5</v>
      </c>
      <c r="E161" s="39" t="n">
        <v>800000.04</v>
      </c>
      <c r="F161" s="39" t="n">
        <v>12491.33</v>
      </c>
      <c r="G161" s="39" t="n">
        <f aca="false">+E161+F161</f>
        <v>812491.37</v>
      </c>
      <c r="H161" s="39" t="n">
        <v>0</v>
      </c>
      <c r="I161" s="39" t="n">
        <v>0</v>
      </c>
      <c r="J161" s="4"/>
    </row>
    <row r="162" customFormat="false" ht="14.25" hidden="false" customHeight="false" outlineLevel="0" collapsed="false">
      <c r="A162" s="4"/>
      <c r="B162" s="536" t="n">
        <v>5</v>
      </c>
      <c r="C162" s="540" t="s">
        <v>1647</v>
      </c>
      <c r="D162" s="546" t="n">
        <v>0.5</v>
      </c>
      <c r="E162" s="39" t="n">
        <v>800000.04</v>
      </c>
      <c r="F162" s="39" t="n">
        <v>8495.46</v>
      </c>
      <c r="G162" s="39" t="n">
        <f aca="false">+E162+F162</f>
        <v>808495.5</v>
      </c>
      <c r="H162" s="39" t="n">
        <v>0</v>
      </c>
      <c r="I162" s="39" t="n">
        <v>0</v>
      </c>
      <c r="J162" s="4"/>
    </row>
    <row r="163" customFormat="false" ht="14.25" hidden="false" customHeight="false" outlineLevel="0" collapsed="false">
      <c r="A163" s="4"/>
      <c r="B163" s="536" t="n">
        <v>6</v>
      </c>
      <c r="C163" s="540" t="s">
        <v>1648</v>
      </c>
      <c r="D163" s="546" t="n">
        <v>0.5</v>
      </c>
      <c r="E163" s="39" t="n">
        <v>800000.04</v>
      </c>
      <c r="F163" s="39" t="n">
        <v>4491.33</v>
      </c>
      <c r="G163" s="39" t="n">
        <f aca="false">+E163+F163</f>
        <v>804491.37</v>
      </c>
      <c r="H163" s="39" t="n">
        <v>0</v>
      </c>
      <c r="I163" s="39" t="n">
        <v>0</v>
      </c>
      <c r="J163" s="4"/>
    </row>
    <row r="164" customFormat="false" ht="14.25" hidden="false" customHeight="false" outlineLevel="0" collapsed="false">
      <c r="A164" s="4"/>
      <c r="B164" s="536" t="n">
        <v>7</v>
      </c>
      <c r="C164" s="540" t="s">
        <v>1649</v>
      </c>
      <c r="D164" s="546" t="n">
        <v>0.5</v>
      </c>
      <c r="E164" s="39" t="n">
        <v>466666.49</v>
      </c>
      <c r="F164" s="39" t="n">
        <v>770.76</v>
      </c>
      <c r="G164" s="39" t="n">
        <f aca="false">+E164+F164</f>
        <v>467437.25</v>
      </c>
      <c r="H164" s="39" t="n">
        <v>0</v>
      </c>
      <c r="I164" s="39" t="n">
        <v>0</v>
      </c>
      <c r="J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541"/>
      <c r="C166" s="542" t="s">
        <v>1627</v>
      </c>
      <c r="D166" s="541"/>
      <c r="E166" s="543" t="n">
        <f aca="false">SUM(E158:E164)</f>
        <v>4000000</v>
      </c>
      <c r="F166" s="543" t="n">
        <f aca="false">SUM(F158:F164)</f>
        <v>51597.62</v>
      </c>
      <c r="G166" s="543" t="n">
        <f aca="false">SUM(G158:G164)</f>
        <v>4051597.62</v>
      </c>
      <c r="H166" s="543" t="n">
        <f aca="false">SUM(H158:H164)</f>
        <v>0</v>
      </c>
      <c r="I166" s="543" t="n">
        <f aca="false">SUM(I158:I164)</f>
        <v>753.31</v>
      </c>
      <c r="J166" s="4"/>
    </row>
    <row r="168" customFormat="false" ht="15" hidden="false" customHeight="false" outlineLevel="0" collapsed="false">
      <c r="A168" s="550" t="s">
        <v>1576</v>
      </c>
      <c r="B168" s="551"/>
      <c r="C168" s="552"/>
    </row>
    <row r="169" customFormat="false" ht="15" hidden="false" customHeight="false" outlineLevel="0" collapsed="false">
      <c r="A169" s="544"/>
      <c r="B169" s="544"/>
      <c r="C169" s="544"/>
    </row>
    <row r="171" customFormat="false" ht="15" hidden="false" customHeight="false" outlineLevel="0" collapsed="false">
      <c r="E171" s="532"/>
      <c r="F171" s="532" t="s">
        <v>1605</v>
      </c>
    </row>
    <row r="173" customFormat="false" ht="14.25" hidden="false" customHeight="false" outlineLevel="0" collapsed="false">
      <c r="A173" s="4" t="s">
        <v>1668</v>
      </c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4.25" hidden="false" customHeight="false" outlineLevel="0" collapsed="false">
      <c r="A174" s="4" t="s">
        <v>1669</v>
      </c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4.25" hidden="false" customHeight="false" outlineLevel="0" collapsed="false">
      <c r="A175" s="4" t="s">
        <v>1670</v>
      </c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4.25" hidden="false" customHeight="false" outlineLevel="0" collapsed="false">
      <c r="A176" s="4" t="s">
        <v>1671</v>
      </c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4.25" hidden="false" customHeight="false" outlineLevel="0" collapsed="false">
      <c r="A177" s="4" t="s">
        <v>1672</v>
      </c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5" hidden="false" customHeight="false" outlineLevel="0" collapsed="false">
      <c r="A178" s="17" t="s">
        <v>1673</v>
      </c>
      <c r="B178" s="17"/>
      <c r="C178" s="17"/>
      <c r="D178" s="17"/>
      <c r="E178" s="17"/>
      <c r="F178" s="17"/>
      <c r="G178" s="17"/>
      <c r="H178" s="17"/>
      <c r="I178" s="17"/>
      <c r="J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8.5" hidden="false" customHeight="false" outlineLevel="0" collapsed="false">
      <c r="A180" s="4"/>
      <c r="B180" s="536" t="s">
        <v>1613</v>
      </c>
      <c r="C180" s="536" t="s">
        <v>1614</v>
      </c>
      <c r="D180" s="536" t="s">
        <v>1615</v>
      </c>
      <c r="E180" s="536" t="s">
        <v>1616</v>
      </c>
      <c r="F180" s="536" t="s">
        <v>1585</v>
      </c>
      <c r="G180" s="536" t="s">
        <v>1617</v>
      </c>
      <c r="H180" s="537" t="s">
        <v>1618</v>
      </c>
      <c r="I180" s="538" t="s">
        <v>1619</v>
      </c>
      <c r="J180" s="4"/>
    </row>
    <row r="181" customFormat="false" ht="14.25" hidden="false" customHeight="false" outlineLevel="0" collapsed="false">
      <c r="A181" s="4"/>
      <c r="B181" s="536" t="n">
        <v>1</v>
      </c>
      <c r="C181" s="536" t="s">
        <v>1625</v>
      </c>
      <c r="D181" s="546" t="n">
        <v>0</v>
      </c>
      <c r="E181" s="549" t="n">
        <v>2566666.67</v>
      </c>
      <c r="F181" s="547" t="n">
        <v>0</v>
      </c>
      <c r="G181" s="39" t="n">
        <f aca="false">+E181+F181</f>
        <v>2566666.67</v>
      </c>
      <c r="H181" s="39" t="n">
        <v>0</v>
      </c>
      <c r="I181" s="548" t="n">
        <v>0</v>
      </c>
      <c r="J181" s="4"/>
    </row>
    <row r="182" customFormat="false" ht="14.25" hidden="false" customHeight="false" outlineLevel="0" collapsed="false">
      <c r="A182" s="4"/>
      <c r="B182" s="536" t="n">
        <v>2</v>
      </c>
      <c r="C182" s="540" t="s">
        <v>1626</v>
      </c>
      <c r="D182" s="546" t="n">
        <v>0</v>
      </c>
      <c r="E182" s="549" t="n">
        <v>2566666.67</v>
      </c>
      <c r="F182" s="39" t="n">
        <v>0</v>
      </c>
      <c r="G182" s="39" t="n">
        <f aca="false">+E182+F182</f>
        <v>2566666.67</v>
      </c>
      <c r="H182" s="39" t="n">
        <v>0</v>
      </c>
      <c r="I182" s="39" t="n">
        <v>0</v>
      </c>
      <c r="J182" s="4"/>
    </row>
    <row r="183" customFormat="false" ht="14.25" hidden="false" customHeight="false" outlineLevel="0" collapsed="false">
      <c r="A183" s="4"/>
      <c r="B183" s="536" t="n">
        <v>3</v>
      </c>
      <c r="C183" s="540" t="s">
        <v>1646</v>
      </c>
      <c r="D183" s="546" t="n">
        <v>0</v>
      </c>
      <c r="E183" s="39" t="n">
        <v>2566666.66</v>
      </c>
      <c r="F183" s="39" t="n">
        <v>0</v>
      </c>
      <c r="G183" s="39" t="n">
        <f aca="false">+E183+F183</f>
        <v>2566666.66</v>
      </c>
      <c r="H183" s="39" t="n">
        <v>0</v>
      </c>
      <c r="I183" s="39" t="n">
        <v>0</v>
      </c>
      <c r="J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541"/>
      <c r="C185" s="542" t="s">
        <v>1627</v>
      </c>
      <c r="D185" s="541"/>
      <c r="E185" s="543" t="n">
        <f aca="false">SUM(E181:E183)</f>
        <v>7700000</v>
      </c>
      <c r="F185" s="543" t="n">
        <f aca="false">SUM(F181:F183)</f>
        <v>0</v>
      </c>
      <c r="G185" s="543" t="n">
        <f aca="false">SUM(G181:G183)</f>
        <v>7700000</v>
      </c>
      <c r="H185" s="543" t="n">
        <f aca="false">SUM(H181:H183)</f>
        <v>0</v>
      </c>
      <c r="I185" s="543" t="n">
        <f aca="false">SUM(I181:I183)</f>
        <v>0</v>
      </c>
      <c r="J185" s="4"/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4:D34"/>
    <mergeCell ref="C35:D35"/>
    <mergeCell ref="A36:A38"/>
    <mergeCell ref="B36:B38"/>
    <mergeCell ref="C38:D38"/>
    <mergeCell ref="A39:A41"/>
    <mergeCell ref="B39:B41"/>
    <mergeCell ref="C41:D41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4" manualBreakCount="4">
    <brk id="31" man="true" max="16383" min="0"/>
    <brk id="67" man="true" max="16383" min="0"/>
    <brk id="104" man="true" max="16383" min="0"/>
    <brk id="1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19.28"/>
    <col collapsed="false" customWidth="true" hidden="false" outlineLevel="0" max="2" min="2" style="553" width="8.7"/>
    <col collapsed="false" customWidth="true" hidden="false" outlineLevel="0" max="3" min="3" style="0" width="35.56"/>
    <col collapsed="false" customWidth="true" hidden="false" outlineLevel="0" max="4" min="4" style="0" width="70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554"/>
    </row>
    <row r="2" customFormat="false" ht="20.25" hidden="false" customHeight="false" outlineLevel="0" collapsed="false">
      <c r="C2" s="555" t="s">
        <v>1674</v>
      </c>
      <c r="D2" s="555"/>
      <c r="E2" s="555"/>
      <c r="F2" s="555"/>
      <c r="G2" s="555"/>
      <c r="H2" s="555"/>
    </row>
    <row r="3" customFormat="false" ht="20.25" hidden="false" customHeight="false" outlineLevel="0" collapsed="false">
      <c r="A3" s="556"/>
      <c r="C3" s="557"/>
      <c r="D3" s="554" t="s">
        <v>1675</v>
      </c>
      <c r="E3" s="557"/>
      <c r="F3" s="557"/>
      <c r="G3" s="557"/>
      <c r="H3" s="557"/>
    </row>
    <row r="4" customFormat="false" ht="20.25" hidden="false" customHeight="false" outlineLevel="0" collapsed="false">
      <c r="A4" s="558" t="s">
        <v>1676</v>
      </c>
      <c r="B4" s="557"/>
      <c r="C4" s="557"/>
      <c r="D4" s="557"/>
      <c r="E4" s="557"/>
      <c r="F4" s="557"/>
      <c r="G4" s="557"/>
      <c r="H4" s="557"/>
    </row>
    <row r="5" customFormat="false" ht="38.25" hidden="false" customHeight="false" outlineLevel="0" collapsed="false">
      <c r="A5" s="559" t="s">
        <v>1677</v>
      </c>
      <c r="B5" s="560" t="s">
        <v>1678</v>
      </c>
      <c r="C5" s="561" t="s">
        <v>1679</v>
      </c>
      <c r="D5" s="561" t="s">
        <v>1680</v>
      </c>
      <c r="E5" s="561" t="s">
        <v>1681</v>
      </c>
      <c r="F5" s="560" t="s">
        <v>1682</v>
      </c>
    </row>
    <row r="6" customFormat="false" ht="12.75" hidden="false" customHeight="false" outlineLevel="0" collapsed="false">
      <c r="A6" s="562" t="n">
        <v>1</v>
      </c>
      <c r="B6" s="563" t="n">
        <v>2</v>
      </c>
      <c r="C6" s="564" t="n">
        <v>3</v>
      </c>
      <c r="D6" s="564" t="n">
        <v>4</v>
      </c>
      <c r="E6" s="564" t="n">
        <v>5</v>
      </c>
      <c r="F6" s="562" t="n">
        <v>6</v>
      </c>
    </row>
    <row r="7" customFormat="false" ht="31.5" hidden="false" customHeight="true" outlineLevel="0" collapsed="false">
      <c r="A7" s="565"/>
      <c r="B7" s="566" t="n">
        <v>36</v>
      </c>
      <c r="C7" s="567" t="s">
        <v>446</v>
      </c>
      <c r="D7" s="568"/>
      <c r="E7" s="569"/>
      <c r="F7" s="570" t="n">
        <f aca="false">+F13+F8</f>
        <v>160000</v>
      </c>
    </row>
    <row r="8" s="576" customFormat="true" ht="12.75" hidden="false" customHeight="false" outlineLevel="0" collapsed="false">
      <c r="A8" s="571"/>
      <c r="B8" s="572" t="n">
        <v>363</v>
      </c>
      <c r="C8" s="573" t="s">
        <v>1683</v>
      </c>
      <c r="D8" s="574" t="s">
        <v>1684</v>
      </c>
      <c r="E8" s="571"/>
      <c r="F8" s="575" t="n">
        <f aca="false">SUM(F9:F12)</f>
        <v>20000</v>
      </c>
    </row>
    <row r="9" customFormat="false" ht="25.5" hidden="false" customHeight="false" outlineLevel="0" collapsed="false">
      <c r="A9" s="577" t="s">
        <v>1685</v>
      </c>
      <c r="B9" s="578" t="n">
        <v>363140</v>
      </c>
      <c r="C9" s="579" t="s">
        <v>1686</v>
      </c>
      <c r="D9" s="580" t="s">
        <v>1687</v>
      </c>
      <c r="E9" s="581"/>
      <c r="F9" s="582"/>
    </row>
    <row r="10" customFormat="false" ht="12.75" hidden="false" customHeight="false" outlineLevel="0" collapsed="false">
      <c r="A10" s="583" t="s">
        <v>1688</v>
      </c>
      <c r="B10" s="584"/>
      <c r="C10" s="583"/>
      <c r="D10" s="585" t="s">
        <v>1689</v>
      </c>
      <c r="E10" s="586" t="s">
        <v>1690</v>
      </c>
      <c r="F10" s="587" t="n">
        <v>10000</v>
      </c>
    </row>
    <row r="11" customFormat="false" ht="25.5" hidden="false" customHeight="false" outlineLevel="0" collapsed="false">
      <c r="A11" s="577" t="s">
        <v>1685</v>
      </c>
      <c r="B11" s="578" t="n">
        <v>363140</v>
      </c>
      <c r="C11" s="579" t="s">
        <v>1686</v>
      </c>
      <c r="D11" s="580" t="s">
        <v>1687</v>
      </c>
      <c r="E11" s="581"/>
      <c r="F11" s="582"/>
    </row>
    <row r="12" customFormat="false" ht="12.75" hidden="false" customHeight="false" outlineLevel="0" collapsed="false">
      <c r="A12" s="583" t="s">
        <v>1691</v>
      </c>
      <c r="B12" s="584"/>
      <c r="C12" s="583"/>
      <c r="D12" s="585" t="s">
        <v>1689</v>
      </c>
      <c r="E12" s="586" t="s">
        <v>1690</v>
      </c>
      <c r="F12" s="587" t="n">
        <v>10000</v>
      </c>
    </row>
    <row r="13" s="576" customFormat="true" ht="25.5" hidden="false" customHeight="false" outlineLevel="0" collapsed="false">
      <c r="A13" s="571"/>
      <c r="B13" s="572" t="n">
        <v>366</v>
      </c>
      <c r="C13" s="573" t="s">
        <v>454</v>
      </c>
      <c r="D13" s="574" t="s">
        <v>1692</v>
      </c>
      <c r="E13" s="571"/>
      <c r="F13" s="575" t="n">
        <f aca="false">SUM(F14:F33)</f>
        <v>140000</v>
      </c>
    </row>
    <row r="14" customFormat="false" ht="25.5" hidden="false" customHeight="false" outlineLevel="0" collapsed="false">
      <c r="A14" s="577" t="s">
        <v>1693</v>
      </c>
      <c r="B14" s="578" t="n">
        <v>366110</v>
      </c>
      <c r="C14" s="579" t="s">
        <v>454</v>
      </c>
      <c r="D14" s="580" t="s">
        <v>1694</v>
      </c>
      <c r="E14" s="581"/>
      <c r="F14" s="582"/>
    </row>
    <row r="15" customFormat="false" ht="25.5" hidden="false" customHeight="false" outlineLevel="0" collapsed="false">
      <c r="A15" s="583" t="s">
        <v>1691</v>
      </c>
      <c r="B15" s="584"/>
      <c r="C15" s="583"/>
      <c r="D15" s="585" t="s">
        <v>1695</v>
      </c>
      <c r="E15" s="586" t="s">
        <v>1696</v>
      </c>
      <c r="F15" s="587" t="n">
        <v>14000</v>
      </c>
    </row>
    <row r="16" customFormat="false" ht="25.5" hidden="false" customHeight="false" outlineLevel="0" collapsed="false">
      <c r="A16" s="577" t="s">
        <v>1693</v>
      </c>
      <c r="B16" s="578" t="n">
        <v>366110</v>
      </c>
      <c r="C16" s="579" t="s">
        <v>454</v>
      </c>
      <c r="D16" s="580" t="s">
        <v>1694</v>
      </c>
      <c r="E16" s="581"/>
      <c r="F16" s="582"/>
    </row>
    <row r="17" customFormat="false" ht="25.5" hidden="false" customHeight="false" outlineLevel="0" collapsed="false">
      <c r="A17" s="583" t="s">
        <v>1697</v>
      </c>
      <c r="B17" s="584"/>
      <c r="C17" s="583"/>
      <c r="D17" s="585" t="s">
        <v>1695</v>
      </c>
      <c r="E17" s="586" t="s">
        <v>1696</v>
      </c>
      <c r="F17" s="587" t="n">
        <v>14000</v>
      </c>
    </row>
    <row r="18" customFormat="false" ht="25.5" hidden="false" customHeight="false" outlineLevel="0" collapsed="false">
      <c r="A18" s="577" t="s">
        <v>1693</v>
      </c>
      <c r="B18" s="578" t="n">
        <v>366110</v>
      </c>
      <c r="C18" s="579" t="s">
        <v>454</v>
      </c>
      <c r="D18" s="580" t="s">
        <v>1694</v>
      </c>
      <c r="E18" s="581"/>
      <c r="F18" s="582"/>
    </row>
    <row r="19" customFormat="false" ht="25.5" hidden="false" customHeight="false" outlineLevel="0" collapsed="false">
      <c r="A19" s="583" t="s">
        <v>1698</v>
      </c>
      <c r="B19" s="584"/>
      <c r="C19" s="583"/>
      <c r="D19" s="585" t="s">
        <v>1695</v>
      </c>
      <c r="E19" s="586" t="s">
        <v>1696</v>
      </c>
      <c r="F19" s="587" t="n">
        <v>14000</v>
      </c>
    </row>
    <row r="20" customFormat="false" ht="45" hidden="false" customHeight="true" outlineLevel="0" collapsed="false">
      <c r="A20" s="577" t="s">
        <v>1693</v>
      </c>
      <c r="B20" s="578" t="n">
        <v>366110</v>
      </c>
      <c r="C20" s="579" t="s">
        <v>454</v>
      </c>
      <c r="D20" s="580" t="s">
        <v>1694</v>
      </c>
      <c r="E20" s="581"/>
      <c r="F20" s="582"/>
    </row>
    <row r="21" customFormat="false" ht="25.5" hidden="false" customHeight="false" outlineLevel="0" collapsed="false">
      <c r="A21" s="583" t="s">
        <v>1699</v>
      </c>
      <c r="B21" s="584"/>
      <c r="C21" s="583"/>
      <c r="D21" s="585" t="s">
        <v>1695</v>
      </c>
      <c r="E21" s="586" t="s">
        <v>1696</v>
      </c>
      <c r="F21" s="587" t="n">
        <v>14000</v>
      </c>
    </row>
    <row r="22" customFormat="false" ht="25.5" hidden="false" customHeight="false" outlineLevel="0" collapsed="false">
      <c r="A22" s="577" t="s">
        <v>1693</v>
      </c>
      <c r="B22" s="578" t="n">
        <v>366110</v>
      </c>
      <c r="C22" s="579" t="s">
        <v>454</v>
      </c>
      <c r="D22" s="580" t="s">
        <v>1694</v>
      </c>
      <c r="E22" s="581"/>
      <c r="F22" s="582"/>
    </row>
    <row r="23" customFormat="false" ht="25.5" hidden="false" customHeight="false" outlineLevel="0" collapsed="false">
      <c r="A23" s="583" t="s">
        <v>1700</v>
      </c>
      <c r="B23" s="584"/>
      <c r="C23" s="583"/>
      <c r="D23" s="585" t="s">
        <v>1695</v>
      </c>
      <c r="E23" s="586" t="s">
        <v>1696</v>
      </c>
      <c r="F23" s="587" t="n">
        <v>14000</v>
      </c>
    </row>
    <row r="24" customFormat="false" ht="25.5" hidden="false" customHeight="false" outlineLevel="0" collapsed="false">
      <c r="A24" s="577" t="s">
        <v>1693</v>
      </c>
      <c r="B24" s="578" t="n">
        <v>366110</v>
      </c>
      <c r="C24" s="579" t="s">
        <v>454</v>
      </c>
      <c r="D24" s="580" t="s">
        <v>1694</v>
      </c>
      <c r="E24" s="581"/>
      <c r="F24" s="582"/>
    </row>
    <row r="25" customFormat="false" ht="25.5" hidden="false" customHeight="false" outlineLevel="0" collapsed="false">
      <c r="A25" s="583" t="s">
        <v>1701</v>
      </c>
      <c r="B25" s="584"/>
      <c r="C25" s="583"/>
      <c r="D25" s="585" t="s">
        <v>1695</v>
      </c>
      <c r="E25" s="586" t="s">
        <v>1696</v>
      </c>
      <c r="F25" s="587" t="n">
        <v>14000</v>
      </c>
    </row>
    <row r="26" customFormat="false" ht="25.5" hidden="false" customHeight="false" outlineLevel="0" collapsed="false">
      <c r="A26" s="577" t="s">
        <v>1693</v>
      </c>
      <c r="B26" s="578" t="n">
        <v>366110</v>
      </c>
      <c r="C26" s="579" t="s">
        <v>454</v>
      </c>
      <c r="D26" s="580" t="s">
        <v>1694</v>
      </c>
      <c r="E26" s="581"/>
      <c r="F26" s="582"/>
    </row>
    <row r="27" customFormat="false" ht="25.5" hidden="false" customHeight="false" outlineLevel="0" collapsed="false">
      <c r="A27" s="583" t="s">
        <v>1702</v>
      </c>
      <c r="B27" s="584"/>
      <c r="C27" s="583"/>
      <c r="D27" s="585" t="s">
        <v>1695</v>
      </c>
      <c r="E27" s="586" t="s">
        <v>1696</v>
      </c>
      <c r="F27" s="587" t="n">
        <v>14000</v>
      </c>
    </row>
    <row r="28" customFormat="false" ht="25.5" hidden="false" customHeight="false" outlineLevel="0" collapsed="false">
      <c r="A28" s="577" t="s">
        <v>1693</v>
      </c>
      <c r="B28" s="578" t="n">
        <v>366110</v>
      </c>
      <c r="C28" s="579" t="s">
        <v>454</v>
      </c>
      <c r="D28" s="580" t="s">
        <v>1694</v>
      </c>
      <c r="E28" s="581"/>
      <c r="F28" s="582"/>
    </row>
    <row r="29" customFormat="false" ht="25.5" hidden="false" customHeight="false" outlineLevel="0" collapsed="false">
      <c r="A29" s="583" t="s">
        <v>1703</v>
      </c>
      <c r="B29" s="584"/>
      <c r="C29" s="583"/>
      <c r="D29" s="585" t="s">
        <v>1695</v>
      </c>
      <c r="E29" s="586" t="s">
        <v>1696</v>
      </c>
      <c r="F29" s="587" t="n">
        <v>14000</v>
      </c>
    </row>
    <row r="30" customFormat="false" ht="25.5" hidden="false" customHeight="false" outlineLevel="0" collapsed="false">
      <c r="A30" s="577" t="s">
        <v>1693</v>
      </c>
      <c r="B30" s="578" t="n">
        <v>366110</v>
      </c>
      <c r="C30" s="579" t="s">
        <v>454</v>
      </c>
      <c r="D30" s="580" t="s">
        <v>1694</v>
      </c>
      <c r="E30" s="581"/>
      <c r="F30" s="582"/>
    </row>
    <row r="31" customFormat="false" ht="25.5" hidden="false" customHeight="false" outlineLevel="0" collapsed="false">
      <c r="A31" s="583" t="s">
        <v>1704</v>
      </c>
      <c r="B31" s="584"/>
      <c r="C31" s="583"/>
      <c r="D31" s="585" t="s">
        <v>1695</v>
      </c>
      <c r="E31" s="586" t="s">
        <v>1696</v>
      </c>
      <c r="F31" s="587" t="n">
        <v>14000</v>
      </c>
    </row>
    <row r="32" customFormat="false" ht="25.5" hidden="false" customHeight="false" outlineLevel="0" collapsed="false">
      <c r="A32" s="577" t="s">
        <v>1693</v>
      </c>
      <c r="B32" s="578" t="n">
        <v>366110</v>
      </c>
      <c r="C32" s="579" t="s">
        <v>454</v>
      </c>
      <c r="D32" s="580" t="s">
        <v>1694</v>
      </c>
      <c r="E32" s="581"/>
      <c r="F32" s="582"/>
    </row>
    <row r="33" customFormat="false" ht="25.5" hidden="false" customHeight="false" outlineLevel="0" collapsed="false">
      <c r="A33" s="583" t="s">
        <v>1705</v>
      </c>
      <c r="B33" s="584"/>
      <c r="C33" s="583"/>
      <c r="D33" s="585" t="s">
        <v>1695</v>
      </c>
      <c r="E33" s="586" t="s">
        <v>1696</v>
      </c>
      <c r="F33" s="587" t="n">
        <v>14000</v>
      </c>
    </row>
    <row r="34" customFormat="false" ht="45" hidden="false" customHeight="false" outlineLevel="0" collapsed="false">
      <c r="A34" s="565"/>
      <c r="B34" s="588" t="n">
        <v>37</v>
      </c>
      <c r="C34" s="567" t="s">
        <v>1706</v>
      </c>
      <c r="D34" s="568"/>
      <c r="E34" s="569"/>
      <c r="F34" s="570" t="n">
        <f aca="false">+F35</f>
        <v>6357.43</v>
      </c>
    </row>
    <row r="35" customFormat="false" ht="25.5" hidden="false" customHeight="false" outlineLevel="0" collapsed="false">
      <c r="A35" s="589"/>
      <c r="B35" s="590" t="n">
        <v>372</v>
      </c>
      <c r="C35" s="591" t="s">
        <v>1707</v>
      </c>
      <c r="D35" s="592" t="s">
        <v>1708</v>
      </c>
      <c r="E35" s="593"/>
      <c r="F35" s="594" t="n">
        <f aca="false">F36+F40</f>
        <v>6357.43</v>
      </c>
    </row>
    <row r="36" customFormat="false" ht="25.5" hidden="false" customHeight="false" outlineLevel="0" collapsed="false">
      <c r="A36" s="595"/>
      <c r="B36" s="596" t="n">
        <v>3721</v>
      </c>
      <c r="C36" s="591" t="s">
        <v>1709</v>
      </c>
      <c r="D36" s="597"/>
      <c r="E36" s="598"/>
      <c r="F36" s="599" t="n">
        <f aca="false">F37</f>
        <v>2000</v>
      </c>
    </row>
    <row r="37" customFormat="false" ht="12.75" hidden="false" customHeight="false" outlineLevel="0" collapsed="false">
      <c r="A37" s="600"/>
      <c r="B37" s="601" t="n">
        <v>37212</v>
      </c>
      <c r="C37" s="591" t="s">
        <v>1710</v>
      </c>
      <c r="D37" s="597" t="s">
        <v>1711</v>
      </c>
      <c r="E37" s="602"/>
      <c r="F37" s="603" t="n">
        <f aca="false">+F39</f>
        <v>2000</v>
      </c>
    </row>
    <row r="38" customFormat="false" ht="12.75" hidden="false" customHeight="false" outlineLevel="0" collapsed="false">
      <c r="A38" s="600" t="s">
        <v>1712</v>
      </c>
      <c r="B38" s="604" t="n">
        <v>372120</v>
      </c>
      <c r="C38" s="605" t="s">
        <v>1710</v>
      </c>
      <c r="D38" s="597" t="s">
        <v>1713</v>
      </c>
      <c r="E38" s="602"/>
      <c r="F38" s="606"/>
    </row>
    <row r="39" customFormat="false" ht="12.75" hidden="false" customHeight="false" outlineLevel="0" collapsed="false">
      <c r="A39" s="595" t="s">
        <v>1691</v>
      </c>
      <c r="B39" s="607"/>
      <c r="C39" s="608"/>
      <c r="D39" s="609" t="s">
        <v>1714</v>
      </c>
      <c r="E39" s="610" t="n">
        <v>44158</v>
      </c>
      <c r="F39" s="611" t="n">
        <v>2000</v>
      </c>
    </row>
    <row r="40" customFormat="false" ht="25.5" hidden="false" customHeight="false" outlineLevel="0" collapsed="false">
      <c r="A40" s="595"/>
      <c r="B40" s="596" t="n">
        <v>3722</v>
      </c>
      <c r="C40" s="591" t="s">
        <v>1715</v>
      </c>
      <c r="D40" s="597" t="s">
        <v>1716</v>
      </c>
      <c r="E40" s="610"/>
      <c r="F40" s="599" t="n">
        <f aca="false">F41+F44</f>
        <v>4357.43</v>
      </c>
    </row>
    <row r="41" customFormat="false" ht="12.75" hidden="false" customHeight="false" outlineLevel="0" collapsed="false">
      <c r="A41" s="595"/>
      <c r="B41" s="596" t="n">
        <v>37223</v>
      </c>
      <c r="C41" s="612" t="s">
        <v>706</v>
      </c>
      <c r="D41" s="597" t="s">
        <v>1711</v>
      </c>
      <c r="E41" s="610"/>
      <c r="F41" s="599" t="n">
        <f aca="false">+F43</f>
        <v>1357.43</v>
      </c>
    </row>
    <row r="42" customFormat="false" ht="12.75" hidden="false" customHeight="false" outlineLevel="0" collapsed="false">
      <c r="A42" s="600" t="s">
        <v>1717</v>
      </c>
      <c r="B42" s="604" t="n">
        <v>372230</v>
      </c>
      <c r="C42" s="613" t="s">
        <v>706</v>
      </c>
      <c r="D42" s="597" t="s">
        <v>1718</v>
      </c>
      <c r="E42" s="602"/>
      <c r="F42" s="606"/>
    </row>
    <row r="43" customFormat="false" ht="12.75" hidden="false" customHeight="false" outlineLevel="0" collapsed="false">
      <c r="A43" s="595" t="s">
        <v>1691</v>
      </c>
      <c r="B43" s="607"/>
      <c r="C43" s="608"/>
      <c r="D43" s="609" t="s">
        <v>1719</v>
      </c>
      <c r="E43" s="610" t="s">
        <v>1720</v>
      </c>
      <c r="F43" s="614" t="n">
        <v>1357.43</v>
      </c>
    </row>
    <row r="44" customFormat="false" ht="12.75" hidden="false" customHeight="false" outlineLevel="0" collapsed="false">
      <c r="A44" s="615"/>
      <c r="B44" s="596" t="n">
        <v>37229</v>
      </c>
      <c r="C44" s="592" t="s">
        <v>1721</v>
      </c>
      <c r="D44" s="616" t="s">
        <v>1722</v>
      </c>
      <c r="E44" s="617"/>
      <c r="F44" s="618" t="n">
        <f aca="false">+F46</f>
        <v>3000</v>
      </c>
    </row>
    <row r="45" customFormat="false" ht="12.75" hidden="false" customHeight="false" outlineLevel="0" collapsed="false">
      <c r="A45" s="600" t="s">
        <v>1723</v>
      </c>
      <c r="B45" s="604" t="n">
        <v>372290</v>
      </c>
      <c r="C45" s="613" t="s">
        <v>1724</v>
      </c>
      <c r="D45" s="597" t="s">
        <v>1725</v>
      </c>
      <c r="E45" s="602"/>
      <c r="F45" s="606"/>
    </row>
    <row r="46" customFormat="false" ht="25.5" hidden="false" customHeight="false" outlineLevel="0" collapsed="false">
      <c r="A46" s="595" t="s">
        <v>1691</v>
      </c>
      <c r="B46" s="607"/>
      <c r="C46" s="608"/>
      <c r="D46" s="609" t="s">
        <v>1726</v>
      </c>
      <c r="E46" s="610" t="s">
        <v>1727</v>
      </c>
      <c r="F46" s="611" t="n">
        <v>3000</v>
      </c>
    </row>
    <row r="47" customFormat="false" ht="12.75" hidden="false" customHeight="false" outlineLevel="0" collapsed="false">
      <c r="A47" s="619"/>
      <c r="B47" s="607"/>
      <c r="C47" s="620"/>
      <c r="D47" s="609"/>
      <c r="E47" s="621"/>
      <c r="F47" s="622"/>
    </row>
    <row r="48" customFormat="false" ht="15.75" hidden="false" customHeight="false" outlineLevel="0" collapsed="false">
      <c r="A48" s="623"/>
      <c r="B48" s="624" t="s">
        <v>1728</v>
      </c>
      <c r="C48" s="625"/>
      <c r="D48" s="626" t="s">
        <v>1729</v>
      </c>
      <c r="E48" s="627"/>
      <c r="F48" s="628" t="n">
        <f aca="false">+F34+F7</f>
        <v>166357.43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149" width="13.41"/>
    <col collapsed="false" customWidth="true" hidden="false" outlineLevel="0" max="7" min="7" style="149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E1" s="73"/>
      <c r="F1" s="73"/>
      <c r="G1" s="73"/>
    </row>
    <row r="2" customFormat="false" ht="20.25" hidden="false" customHeight="false" outlineLevel="0" collapsed="false">
      <c r="C2" s="629" t="s">
        <v>1730</v>
      </c>
    </row>
    <row r="3" customFormat="false" ht="20.25" hidden="false" customHeight="false" outlineLevel="0" collapsed="false">
      <c r="C3" s="629"/>
    </row>
    <row r="4" customFormat="false" ht="16.7" hidden="false" customHeight="true" outlineLevel="0" collapsed="false">
      <c r="C4" s="629"/>
      <c r="E4" s="73" t="s">
        <v>1731</v>
      </c>
      <c r="G4" s="0"/>
    </row>
    <row r="5" customFormat="false" ht="16.7" hidden="false" customHeight="true" outlineLevel="0" collapsed="false">
      <c r="C5" s="629"/>
      <c r="E5" s="73"/>
      <c r="G5" s="0"/>
    </row>
    <row r="6" customFormat="false" ht="16.7" hidden="false" customHeight="true" outlineLevel="0" collapsed="false">
      <c r="B6" s="4" t="s">
        <v>1732</v>
      </c>
      <c r="C6" s="630"/>
      <c r="D6" s="576"/>
      <c r="E6" s="631"/>
      <c r="F6" s="632"/>
      <c r="G6" s="576"/>
      <c r="H6" s="576"/>
    </row>
    <row r="7" customFormat="false" ht="16.7" hidden="false" customHeight="true" outlineLevel="0" collapsed="false">
      <c r="C7" s="629"/>
      <c r="E7" s="73"/>
      <c r="G7" s="0"/>
    </row>
    <row r="9" customFormat="false" ht="21" hidden="false" customHeight="true" outlineLevel="0" collapsed="false">
      <c r="C9" s="633" t="s">
        <v>1733</v>
      </c>
      <c r="D9" s="634"/>
      <c r="E9" s="635"/>
      <c r="F9" s="635"/>
      <c r="G9" s="636"/>
      <c r="H9" s="637" t="s">
        <v>1734</v>
      </c>
    </row>
    <row r="10" customFormat="false" ht="20.25" hidden="false" customHeight="true" outlineLevel="0" collapsed="false">
      <c r="C10" s="633" t="s">
        <v>1735</v>
      </c>
      <c r="D10" s="634"/>
      <c r="E10" s="635"/>
      <c r="F10" s="638"/>
      <c r="G10" s="224"/>
      <c r="H10" s="639" t="n">
        <v>0</v>
      </c>
    </row>
    <row r="11" customFormat="false" ht="20.25" hidden="false" customHeight="true" outlineLevel="0" collapsed="false">
      <c r="C11" s="633" t="s">
        <v>1736</v>
      </c>
      <c r="D11" s="634"/>
      <c r="E11" s="635"/>
      <c r="F11" s="635"/>
      <c r="G11" s="634"/>
      <c r="H11" s="639" t="n">
        <v>0</v>
      </c>
    </row>
    <row r="12" customFormat="false" ht="20.25" hidden="false" customHeight="true" outlineLevel="0" collapsed="false">
      <c r="C12" s="633" t="s">
        <v>1737</v>
      </c>
      <c r="D12" s="634"/>
      <c r="E12" s="635"/>
      <c r="F12" s="635"/>
      <c r="G12" s="224"/>
      <c r="H12" s="639" t="n">
        <v>0</v>
      </c>
    </row>
    <row r="13" customFormat="false" ht="20.25" hidden="false" customHeight="true" outlineLevel="0" collapsed="false">
      <c r="C13" s="633" t="s">
        <v>1738</v>
      </c>
      <c r="D13" s="634"/>
      <c r="E13" s="635"/>
      <c r="F13" s="635"/>
      <c r="G13" s="634"/>
      <c r="H13" s="639" t="n">
        <v>0</v>
      </c>
    </row>
    <row r="14" customFormat="false" ht="20.25" hidden="false" customHeight="true" outlineLevel="0" collapsed="false">
      <c r="C14" s="633" t="s">
        <v>1739</v>
      </c>
      <c r="D14" s="634"/>
      <c r="E14" s="635"/>
      <c r="F14" s="635"/>
      <c r="G14" s="224"/>
      <c r="H14" s="639" t="n">
        <v>0</v>
      </c>
    </row>
    <row r="15" customFormat="false" ht="20.25" hidden="false" customHeight="true" outlineLevel="0" collapsed="false">
      <c r="C15" s="633" t="s">
        <v>1740</v>
      </c>
      <c r="D15" s="634"/>
      <c r="E15" s="635"/>
      <c r="F15" s="635"/>
      <c r="G15" s="634"/>
      <c r="H15" s="639" t="n">
        <f aca="false">H10-H14</f>
        <v>0</v>
      </c>
    </row>
    <row r="18" customFormat="false" ht="14.25" hidden="false" customHeight="false" outlineLevel="0" collapsed="false">
      <c r="B18" s="12" t="s">
        <v>1741</v>
      </c>
    </row>
    <row r="20" customFormat="false" ht="71.25" hidden="false" customHeight="false" outlineLevel="0" collapsed="false">
      <c r="A20" s="475" t="s">
        <v>1742</v>
      </c>
      <c r="B20" s="475" t="s">
        <v>1743</v>
      </c>
      <c r="C20" s="475" t="s">
        <v>1744</v>
      </c>
      <c r="D20" s="475" t="s">
        <v>1556</v>
      </c>
      <c r="E20" s="476" t="s">
        <v>1557</v>
      </c>
      <c r="F20" s="476" t="s">
        <v>1558</v>
      </c>
      <c r="G20" s="476" t="s">
        <v>1559</v>
      </c>
      <c r="H20" s="476" t="s">
        <v>1745</v>
      </c>
      <c r="I20" s="476" t="s">
        <v>1561</v>
      </c>
      <c r="J20" s="475" t="s">
        <v>1746</v>
      </c>
      <c r="K20" s="475" t="s">
        <v>1562</v>
      </c>
    </row>
    <row r="21" customFormat="false" ht="28.5" hidden="false" customHeight="false" outlineLevel="0" collapsed="false">
      <c r="A21" s="475" t="s">
        <v>1742</v>
      </c>
      <c r="B21" s="640"/>
      <c r="C21" s="484"/>
      <c r="D21" s="480"/>
      <c r="E21" s="641"/>
      <c r="F21" s="641"/>
      <c r="G21" s="641" t="n">
        <v>0</v>
      </c>
      <c r="H21" s="641" t="n">
        <f aca="false">E21-F21+I21</f>
        <v>0</v>
      </c>
      <c r="I21" s="641"/>
      <c r="J21" s="480"/>
      <c r="K21" s="480"/>
    </row>
    <row r="22" customFormat="false" ht="15" hidden="false" customHeight="false" outlineLevel="0" collapsed="false">
      <c r="A22" s="499"/>
      <c r="B22" s="499"/>
      <c r="C22" s="499"/>
      <c r="D22" s="499"/>
      <c r="E22" s="501"/>
      <c r="F22" s="501"/>
      <c r="G22" s="501"/>
      <c r="H22" s="501"/>
      <c r="I22" s="501"/>
      <c r="J22" s="515"/>
      <c r="K22" s="515"/>
    </row>
    <row r="23" customFormat="false" ht="15" hidden="false" customHeight="false" outlineLevel="0" collapsed="false">
      <c r="A23" s="488"/>
      <c r="B23" s="488"/>
      <c r="C23" s="488" t="s">
        <v>1564</v>
      </c>
      <c r="D23" s="642"/>
      <c r="E23" s="643" t="n">
        <f aca="false">SUM(E21:E22)</f>
        <v>0</v>
      </c>
      <c r="F23" s="643" t="n">
        <f aca="false">SUM(F21:F22)</f>
        <v>0</v>
      </c>
      <c r="G23" s="643" t="n">
        <f aca="false">SUM(G21:G22)</f>
        <v>0</v>
      </c>
      <c r="H23" s="643" t="n">
        <f aca="false">SUM(H21:H22)</f>
        <v>0</v>
      </c>
      <c r="I23" s="505"/>
      <c r="J23" s="505"/>
      <c r="K23" s="505"/>
    </row>
    <row r="25" customFormat="false" ht="12.75" hidden="false" customHeight="false" outlineLevel="0" collapsed="false">
      <c r="D25" s="149"/>
    </row>
  </sheetData>
  <mergeCells count="1">
    <mergeCell ref="I23:K23"/>
  </mergeCells>
  <conditionalFormatting sqref="E23:H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644" t="s">
        <v>1747</v>
      </c>
    </row>
    <row r="10" customFormat="false" ht="12.75" hidden="false" customHeight="false" outlineLevel="0" collapsed="false">
      <c r="E10" s="15" t="s">
        <v>1748</v>
      </c>
    </row>
    <row r="12" s="4" customFormat="true" ht="14.25" hidden="false" customHeight="false" outlineLevel="0" collapsed="false">
      <c r="A12" s="4" t="s">
        <v>1749</v>
      </c>
    </row>
    <row r="13" s="4" customFormat="true" ht="14.25" hidden="false" customHeight="false" outlineLevel="0" collapsed="false">
      <c r="A13" s="4" t="s">
        <v>1750</v>
      </c>
    </row>
    <row r="19" s="295" customFormat="true" ht="12.75" hidden="false" customHeight="false" outlineLevel="0" collapsed="false">
      <c r="G19" s="73" t="s">
        <v>1751</v>
      </c>
    </row>
    <row r="20" s="295" customFormat="true" ht="12.75" hidden="false" customHeight="false" outlineLevel="0" collapsed="false">
      <c r="G20" s="73" t="s">
        <v>1752</v>
      </c>
    </row>
    <row r="21" s="295" customFormat="true" ht="12.75" hidden="false" customHeight="false" outlineLevel="0" collapsed="false">
      <c r="G21" s="73" t="s">
        <v>1753</v>
      </c>
    </row>
    <row r="22" customFormat="false" ht="12.75" hidden="false" customHeight="false" outlineLevel="0" collapsed="false">
      <c r="G22" s="1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76" width="9.7"/>
    <col collapsed="false" customWidth="true" hidden="false" outlineLevel="0" max="2" min="2" style="77" width="69.28"/>
    <col collapsed="false" customWidth="true" hidden="false" outlineLevel="0" max="3" min="3" style="78" width="18.7"/>
    <col collapsed="false" customWidth="true" hidden="false" outlineLevel="0" max="5" min="4" style="78" width="17.14"/>
    <col collapsed="false" customWidth="true" hidden="false" outlineLevel="0" max="6" min="6" style="78" width="17.7"/>
    <col collapsed="false" customWidth="true" hidden="false" outlineLevel="0" max="7" min="7" style="79" width="7.28"/>
    <col collapsed="false" customWidth="true" hidden="false" outlineLevel="0" max="8" min="8" style="8" width="7.28"/>
    <col collapsed="false" customWidth="false" hidden="false" outlineLevel="0" max="257" min="9" style="8" width="9.7"/>
  </cols>
  <sheetData>
    <row r="1" customFormat="false" ht="18" hidden="false" customHeight="false" outlineLevel="0" collapsed="false">
      <c r="A1" s="80" t="s">
        <v>161</v>
      </c>
      <c r="B1" s="81"/>
    </row>
    <row r="2" customFormat="false" ht="18" hidden="false" customHeight="false" outlineLevel="0" collapsed="false">
      <c r="A2" s="80" t="s">
        <v>162</v>
      </c>
      <c r="B2" s="81"/>
    </row>
    <row r="3" customFormat="false" ht="7.5" hidden="false" customHeight="true" outlineLevel="0" collapsed="false">
      <c r="A3" s="80"/>
      <c r="B3" s="81"/>
    </row>
    <row r="4" s="4" customFormat="true" ht="16.5" hidden="false" customHeight="false" outlineLevel="0" collapsed="false">
      <c r="A4" s="82" t="s">
        <v>163</v>
      </c>
      <c r="B4" s="83"/>
      <c r="C4" s="84"/>
      <c r="D4" s="49"/>
      <c r="E4" s="49"/>
      <c r="F4" s="49"/>
      <c r="G4" s="85"/>
    </row>
    <row r="5" customFormat="false" ht="18.4" hidden="false" customHeight="true" outlineLevel="0" collapsed="false">
      <c r="A5" s="86" t="s">
        <v>164</v>
      </c>
      <c r="B5" s="87" t="s">
        <v>165</v>
      </c>
      <c r="C5" s="88" t="s">
        <v>21</v>
      </c>
      <c r="D5" s="89" t="s">
        <v>22</v>
      </c>
      <c r="E5" s="89" t="s">
        <v>23</v>
      </c>
      <c r="F5" s="88" t="s">
        <v>21</v>
      </c>
      <c r="G5" s="90" t="s">
        <v>166</v>
      </c>
      <c r="H5" s="91" t="s">
        <v>166</v>
      </c>
    </row>
    <row r="6" customFormat="false" ht="15" hidden="false" customHeight="true" outlineLevel="0" collapsed="false">
      <c r="A6" s="92" t="s">
        <v>167</v>
      </c>
      <c r="B6" s="87"/>
      <c r="C6" s="93" t="s">
        <v>24</v>
      </c>
      <c r="D6" s="94" t="s">
        <v>25</v>
      </c>
      <c r="E6" s="94" t="s">
        <v>25</v>
      </c>
      <c r="F6" s="93" t="s">
        <v>26</v>
      </c>
      <c r="G6" s="95" t="s">
        <v>168</v>
      </c>
      <c r="H6" s="96" t="s">
        <v>169</v>
      </c>
    </row>
    <row r="7" s="104" customFormat="true" ht="15" hidden="false" customHeight="true" outlineLevel="0" collapsed="false">
      <c r="A7" s="97" t="n">
        <v>1</v>
      </c>
      <c r="B7" s="98" t="n">
        <v>2</v>
      </c>
      <c r="C7" s="99" t="n">
        <v>3</v>
      </c>
      <c r="D7" s="100" t="n">
        <v>4</v>
      </c>
      <c r="E7" s="100" t="n">
        <v>5</v>
      </c>
      <c r="F7" s="101" t="n">
        <v>6</v>
      </c>
      <c r="G7" s="102" t="n">
        <v>7</v>
      </c>
      <c r="H7" s="103" t="n">
        <v>8</v>
      </c>
    </row>
    <row r="8" s="111" customFormat="true" ht="16.35" hidden="false" customHeight="true" outlineLevel="0" collapsed="false">
      <c r="A8" s="105"/>
      <c r="B8" s="106" t="s">
        <v>170</v>
      </c>
      <c r="C8" s="107" t="n">
        <f aca="false">+C9+C80</f>
        <v>170563847.06</v>
      </c>
      <c r="D8" s="107" t="n">
        <f aca="false">+D9+D80</f>
        <v>179448592</v>
      </c>
      <c r="E8" s="107" t="n">
        <f aca="false">+E9+E80</f>
        <v>179448592</v>
      </c>
      <c r="F8" s="107" t="n">
        <f aca="false">+F9+F80</f>
        <v>173009006.83</v>
      </c>
      <c r="G8" s="108" t="n">
        <f aca="false">F8/C8*100</f>
        <v>101.433574472051</v>
      </c>
      <c r="H8" s="109" t="n">
        <f aca="false">F8/E8*100</f>
        <v>96.4114596285046</v>
      </c>
      <c r="I8" s="110"/>
    </row>
    <row r="9" s="117" customFormat="true" ht="16.35" hidden="false" customHeight="true" outlineLevel="0" collapsed="false">
      <c r="A9" s="112" t="s">
        <v>171</v>
      </c>
      <c r="B9" s="112" t="s">
        <v>172</v>
      </c>
      <c r="C9" s="113" t="n">
        <v>158760103.12</v>
      </c>
      <c r="D9" s="114" t="n">
        <v>166786286</v>
      </c>
      <c r="E9" s="114" t="n">
        <v>166786286</v>
      </c>
      <c r="F9" s="114" t="n">
        <v>158946207.76</v>
      </c>
      <c r="G9" s="115" t="n">
        <f aca="false">F9/C9*100</f>
        <v>100.117223808969</v>
      </c>
      <c r="H9" s="115" t="n">
        <f aca="false">F9/E9*100</f>
        <v>95.2993268043633</v>
      </c>
      <c r="I9" s="116"/>
    </row>
    <row r="10" s="111" customFormat="true" ht="16.35" hidden="false" customHeight="true" outlineLevel="0" collapsed="false">
      <c r="A10" s="118" t="s">
        <v>173</v>
      </c>
      <c r="B10" s="118" t="s">
        <v>174</v>
      </c>
      <c r="C10" s="119" t="n">
        <v>77496571.77</v>
      </c>
      <c r="D10" s="120" t="n">
        <v>54054489</v>
      </c>
      <c r="E10" s="120" t="n">
        <v>54054489</v>
      </c>
      <c r="F10" s="120" t="n">
        <v>52658027.03</v>
      </c>
      <c r="G10" s="121" t="n">
        <f aca="false">F10/C10*100</f>
        <v>67.9488470616253</v>
      </c>
      <c r="H10" s="121" t="n">
        <f aca="false">F10/E10*100</f>
        <v>97.4165661431005</v>
      </c>
      <c r="I10" s="110"/>
    </row>
    <row r="11" s="111" customFormat="true" ht="16.35" hidden="false" customHeight="true" outlineLevel="0" collapsed="false">
      <c r="A11" s="118" t="s">
        <v>175</v>
      </c>
      <c r="B11" s="118" t="s">
        <v>176</v>
      </c>
      <c r="C11" s="119" t="n">
        <v>48890795.57</v>
      </c>
      <c r="D11" s="120" t="n">
        <v>37000000</v>
      </c>
      <c r="E11" s="120" t="n">
        <v>37000000</v>
      </c>
      <c r="F11" s="120" t="n">
        <v>34783588.97</v>
      </c>
      <c r="G11" s="121" t="n">
        <f aca="false">F11/C11*100</f>
        <v>71.1454754713455</v>
      </c>
      <c r="H11" s="121" t="n">
        <f aca="false">F11/E11*100</f>
        <v>94.0096999189189</v>
      </c>
      <c r="I11" s="110"/>
    </row>
    <row r="12" s="111" customFormat="true" ht="16.35" hidden="false" customHeight="true" outlineLevel="0" collapsed="false">
      <c r="A12" s="111" t="s">
        <v>177</v>
      </c>
      <c r="B12" s="122" t="s">
        <v>178</v>
      </c>
      <c r="C12" s="123" t="n">
        <v>36677697.1</v>
      </c>
      <c r="D12" s="124"/>
      <c r="E12" s="124"/>
      <c r="F12" s="124" t="n">
        <v>25879795.56</v>
      </c>
      <c r="G12" s="125" t="n">
        <f aca="false">F12/C12*100</f>
        <v>70.5600340431406</v>
      </c>
      <c r="H12" s="126" t="n">
        <v>0</v>
      </c>
      <c r="I12" s="110"/>
    </row>
    <row r="13" s="111" customFormat="true" ht="16.35" hidden="false" customHeight="true" outlineLevel="0" collapsed="false">
      <c r="A13" s="127" t="n">
        <v>6112</v>
      </c>
      <c r="B13" s="122" t="s">
        <v>179</v>
      </c>
      <c r="C13" s="123" t="n">
        <v>5388002.48</v>
      </c>
      <c r="D13" s="124"/>
      <c r="E13" s="124"/>
      <c r="F13" s="124" t="n">
        <v>4019858.74</v>
      </c>
      <c r="G13" s="125" t="n">
        <f aca="false">F13/C13*100</f>
        <v>74.6075888962843</v>
      </c>
      <c r="H13" s="126" t="n">
        <v>0</v>
      </c>
      <c r="I13" s="110"/>
    </row>
    <row r="14" s="111" customFormat="true" ht="16.35" hidden="false" customHeight="true" outlineLevel="0" collapsed="false">
      <c r="A14" s="127" t="n">
        <v>6113</v>
      </c>
      <c r="B14" s="122" t="s">
        <v>180</v>
      </c>
      <c r="C14" s="123" t="n">
        <v>3958971.29</v>
      </c>
      <c r="D14" s="124"/>
      <c r="E14" s="124"/>
      <c r="F14" s="124" t="n">
        <v>3179167.58</v>
      </c>
      <c r="G14" s="125" t="n">
        <f aca="false">F14/C14*100</f>
        <v>80.3028702943688</v>
      </c>
      <c r="H14" s="126" t="n">
        <v>0</v>
      </c>
      <c r="I14" s="110"/>
    </row>
    <row r="15" s="111" customFormat="true" ht="16.35" hidden="false" customHeight="true" outlineLevel="0" collapsed="false">
      <c r="A15" s="127" t="n">
        <v>6114</v>
      </c>
      <c r="B15" s="122" t="s">
        <v>181</v>
      </c>
      <c r="C15" s="123" t="n">
        <v>5346371.01</v>
      </c>
      <c r="D15" s="124"/>
      <c r="E15" s="124"/>
      <c r="F15" s="124" t="n">
        <v>4983866.88</v>
      </c>
      <c r="G15" s="125" t="n">
        <f aca="false">F15/C15*100</f>
        <v>93.2196226314642</v>
      </c>
      <c r="H15" s="126" t="n">
        <v>0</v>
      </c>
      <c r="I15" s="110"/>
    </row>
    <row r="16" s="111" customFormat="true" ht="16.35" hidden="false" customHeight="true" outlineLevel="0" collapsed="false">
      <c r="A16" s="127" t="n">
        <v>6116</v>
      </c>
      <c r="B16" s="122" t="s">
        <v>182</v>
      </c>
      <c r="C16" s="123" t="n">
        <v>127908.89</v>
      </c>
      <c r="D16" s="124"/>
      <c r="E16" s="124"/>
      <c r="F16" s="124" t="n">
        <v>26476.06</v>
      </c>
      <c r="G16" s="125" t="n">
        <f aca="false">F16/C16*100</f>
        <v>20.6991554691781</v>
      </c>
      <c r="H16" s="126" t="n">
        <v>0</v>
      </c>
      <c r="I16" s="110"/>
    </row>
    <row r="17" s="111" customFormat="true" ht="16.35" hidden="false" customHeight="true" outlineLevel="0" collapsed="false">
      <c r="A17" s="111" t="s">
        <v>183</v>
      </c>
      <c r="B17" s="122" t="s">
        <v>184</v>
      </c>
      <c r="C17" s="123" t="n">
        <v>-2608155.2</v>
      </c>
      <c r="D17" s="124"/>
      <c r="E17" s="124"/>
      <c r="F17" s="124" t="n">
        <v>-3305575.85</v>
      </c>
      <c r="G17" s="125" t="n">
        <f aca="false">F17/C17*100</f>
        <v>126.739998064532</v>
      </c>
      <c r="H17" s="125" t="n">
        <v>0</v>
      </c>
      <c r="I17" s="110"/>
    </row>
    <row r="18" s="111" customFormat="true" ht="16.35" hidden="false" customHeight="true" outlineLevel="0" collapsed="false">
      <c r="A18" s="118" t="s">
        <v>185</v>
      </c>
      <c r="B18" s="118" t="s">
        <v>186</v>
      </c>
      <c r="C18" s="119" t="n">
        <v>24763494.41</v>
      </c>
      <c r="D18" s="120" t="n">
        <v>15489489</v>
      </c>
      <c r="E18" s="120" t="n">
        <v>15489489</v>
      </c>
      <c r="F18" s="120" t="n">
        <v>16383875.95</v>
      </c>
      <c r="G18" s="121" t="n">
        <f aca="false">F18/C18*100</f>
        <v>66.1614054896221</v>
      </c>
      <c r="H18" s="121" t="n">
        <f aca="false">F18/E18*100</f>
        <v>105.774154008567</v>
      </c>
      <c r="I18" s="110"/>
    </row>
    <row r="19" s="111" customFormat="true" ht="16.35" hidden="false" customHeight="true" outlineLevel="0" collapsed="false">
      <c r="A19" s="111" t="s">
        <v>187</v>
      </c>
      <c r="B19" s="122" t="s">
        <v>188</v>
      </c>
      <c r="C19" s="123" t="n">
        <v>10877537.31</v>
      </c>
      <c r="D19" s="124"/>
      <c r="E19" s="124"/>
      <c r="F19" s="124" t="n">
        <v>5326683.86</v>
      </c>
      <c r="G19" s="125" t="n">
        <f aca="false">F19/C19*100</f>
        <v>48.9695756327403</v>
      </c>
      <c r="H19" s="125" t="n">
        <v>0</v>
      </c>
      <c r="I19" s="110"/>
    </row>
    <row r="20" s="111" customFormat="true" ht="16.35" hidden="false" customHeight="true" outlineLevel="0" collapsed="false">
      <c r="A20" s="111" t="s">
        <v>189</v>
      </c>
      <c r="B20" s="122" t="s">
        <v>190</v>
      </c>
      <c r="C20" s="123" t="n">
        <v>13885957.1</v>
      </c>
      <c r="D20" s="124"/>
      <c r="E20" s="124"/>
      <c r="F20" s="124" t="n">
        <v>11057192.09</v>
      </c>
      <c r="G20" s="125" t="n">
        <f aca="false">F20/C20*100</f>
        <v>79.6285917518786</v>
      </c>
      <c r="H20" s="125" t="n">
        <v>0</v>
      </c>
      <c r="I20" s="110"/>
    </row>
    <row r="21" s="111" customFormat="true" ht="16.35" hidden="false" customHeight="true" outlineLevel="0" collapsed="false">
      <c r="A21" s="118" t="s">
        <v>191</v>
      </c>
      <c r="B21" s="118" t="s">
        <v>192</v>
      </c>
      <c r="C21" s="119" t="n">
        <v>3842281.79</v>
      </c>
      <c r="D21" s="120" t="n">
        <v>1565000</v>
      </c>
      <c r="E21" s="120" t="n">
        <v>1565000</v>
      </c>
      <c r="F21" s="120" t="n">
        <v>1490562.11</v>
      </c>
      <c r="G21" s="121" t="n">
        <f aca="false">F21/C21*100</f>
        <v>38.7936697896382</v>
      </c>
      <c r="H21" s="121" t="n">
        <f aca="false">F21/E21*100</f>
        <v>95.2435853035144</v>
      </c>
      <c r="I21" s="110"/>
    </row>
    <row r="22" s="111" customFormat="true" ht="16.35" hidden="false" customHeight="true" outlineLevel="0" collapsed="false">
      <c r="A22" s="111" t="s">
        <v>193</v>
      </c>
      <c r="B22" s="122" t="s">
        <v>194</v>
      </c>
      <c r="C22" s="123" t="n">
        <v>3805148.88</v>
      </c>
      <c r="D22" s="124"/>
      <c r="E22" s="124"/>
      <c r="F22" s="124" t="n">
        <v>1480820.19</v>
      </c>
      <c r="G22" s="125" t="n">
        <f aca="false">F22/C22*100</f>
        <v>38.9162221163867</v>
      </c>
      <c r="H22" s="128" t="n">
        <v>0</v>
      </c>
      <c r="I22" s="110"/>
    </row>
    <row r="23" s="111" customFormat="true" ht="16.35" hidden="false" customHeight="true" outlineLevel="0" collapsed="false">
      <c r="A23" s="111" t="s">
        <v>195</v>
      </c>
      <c r="B23" s="122" t="s">
        <v>196</v>
      </c>
      <c r="C23" s="123" t="n">
        <v>37132.91</v>
      </c>
      <c r="D23" s="124"/>
      <c r="E23" s="124"/>
      <c r="F23" s="124" t="n">
        <v>9741.92</v>
      </c>
      <c r="G23" s="125" t="n">
        <f aca="false">F23/C23*100</f>
        <v>26.2352721615408</v>
      </c>
      <c r="H23" s="125" t="n">
        <v>0</v>
      </c>
      <c r="I23" s="110"/>
    </row>
    <row r="24" s="111" customFormat="true" ht="16.35" hidden="false" customHeight="true" outlineLevel="0" collapsed="false">
      <c r="A24" s="118" t="s">
        <v>197</v>
      </c>
      <c r="B24" s="118" t="s">
        <v>198</v>
      </c>
      <c r="C24" s="119" t="n">
        <v>15113493.48</v>
      </c>
      <c r="D24" s="120" t="n">
        <v>54671463</v>
      </c>
      <c r="E24" s="120" t="n">
        <v>54671463</v>
      </c>
      <c r="F24" s="120" t="n">
        <v>50300972.97</v>
      </c>
      <c r="G24" s="121" t="n">
        <f aca="false">F24/C24*100</f>
        <v>332.821614251955</v>
      </c>
      <c r="H24" s="121" t="n">
        <f aca="false">F24/E24*100</f>
        <v>92.0059025491965</v>
      </c>
      <c r="I24" s="110"/>
    </row>
    <row r="25" s="111" customFormat="true" ht="16.35" hidden="false" customHeight="true" outlineLevel="0" collapsed="false">
      <c r="A25" s="118" t="s">
        <v>199</v>
      </c>
      <c r="B25" s="118" t="s">
        <v>200</v>
      </c>
      <c r="C25" s="119" t="n">
        <v>409172.81</v>
      </c>
      <c r="D25" s="120" t="n">
        <v>3206351</v>
      </c>
      <c r="E25" s="120" t="n">
        <v>3206351</v>
      </c>
      <c r="F25" s="120" t="n">
        <v>1505686.41</v>
      </c>
      <c r="G25" s="121" t="n">
        <f aca="false">F25/C25*100</f>
        <v>367.983006984262</v>
      </c>
      <c r="H25" s="121" t="n">
        <f aca="false">F25/E25*100</f>
        <v>46.9595003790914</v>
      </c>
      <c r="I25" s="110"/>
    </row>
    <row r="26" s="111" customFormat="true" ht="16.35" hidden="false" customHeight="true" outlineLevel="0" collapsed="false">
      <c r="A26" s="111" t="s">
        <v>201</v>
      </c>
      <c r="B26" s="122" t="s">
        <v>202</v>
      </c>
      <c r="C26" s="123" t="n">
        <v>77814.85</v>
      </c>
      <c r="D26" s="124"/>
      <c r="E26" s="124"/>
      <c r="F26" s="124" t="n">
        <v>92973.17</v>
      </c>
      <c r="G26" s="125" t="n">
        <f aca="false">F26/C26*100</f>
        <v>119.4799835764</v>
      </c>
      <c r="H26" s="125" t="n">
        <v>0</v>
      </c>
      <c r="I26" s="110"/>
    </row>
    <row r="27" s="111" customFormat="true" ht="16.35" hidden="false" customHeight="true" outlineLevel="0" collapsed="false">
      <c r="A27" s="127" t="n">
        <v>6323</v>
      </c>
      <c r="B27" s="122" t="s">
        <v>203</v>
      </c>
      <c r="C27" s="123" t="n">
        <v>331357.96</v>
      </c>
      <c r="D27" s="124"/>
      <c r="E27" s="124"/>
      <c r="F27" s="124" t="n">
        <v>56115.79</v>
      </c>
      <c r="G27" s="125" t="n">
        <f aca="false">F27/C27*100</f>
        <v>16.9350964135583</v>
      </c>
      <c r="H27" s="125" t="n">
        <v>0</v>
      </c>
      <c r="I27" s="110"/>
    </row>
    <row r="28" s="111" customFormat="true" ht="16.35" hidden="false" customHeight="true" outlineLevel="0" collapsed="false">
      <c r="A28" s="127" t="n">
        <v>6321</v>
      </c>
      <c r="B28" s="122" t="s">
        <v>203</v>
      </c>
      <c r="C28" s="123" t="n">
        <v>0</v>
      </c>
      <c r="D28" s="124"/>
      <c r="E28" s="124"/>
      <c r="F28" s="124" t="n">
        <v>1248926.87</v>
      </c>
      <c r="G28" s="125" t="n">
        <v>0</v>
      </c>
      <c r="H28" s="125" t="n">
        <v>0</v>
      </c>
      <c r="I28" s="110"/>
    </row>
    <row r="29" s="111" customFormat="true" ht="16.35" hidden="false" customHeight="true" outlineLevel="0" collapsed="false">
      <c r="A29" s="127" t="n">
        <v>6322</v>
      </c>
      <c r="B29" s="122" t="s">
        <v>204</v>
      </c>
      <c r="C29" s="123" t="n">
        <v>0</v>
      </c>
      <c r="D29" s="124"/>
      <c r="E29" s="124"/>
      <c r="F29" s="124" t="n">
        <v>107670.58</v>
      </c>
      <c r="G29" s="125" t="n">
        <v>0</v>
      </c>
      <c r="H29" s="125" t="n">
        <v>0</v>
      </c>
      <c r="I29" s="110"/>
    </row>
    <row r="30" s="111" customFormat="true" ht="16.35" hidden="false" customHeight="true" outlineLevel="0" collapsed="false">
      <c r="A30" s="118" t="s">
        <v>205</v>
      </c>
      <c r="B30" s="118" t="s">
        <v>206</v>
      </c>
      <c r="C30" s="119" t="n">
        <v>1991778.82</v>
      </c>
      <c r="D30" s="120" t="n">
        <v>3244640</v>
      </c>
      <c r="E30" s="120" t="n">
        <v>3244640</v>
      </c>
      <c r="F30" s="120" t="n">
        <v>3292812.19</v>
      </c>
      <c r="G30" s="121" t="n">
        <f aca="false">F30/C30*100</f>
        <v>165.320172949725</v>
      </c>
      <c r="H30" s="121" t="n">
        <f aca="false">F30/E30*100</f>
        <v>101.484669793875</v>
      </c>
      <c r="I30" s="110"/>
    </row>
    <row r="31" s="111" customFormat="true" ht="16.35" hidden="false" customHeight="true" outlineLevel="0" collapsed="false">
      <c r="A31" s="111" t="s">
        <v>207</v>
      </c>
      <c r="B31" s="122" t="s">
        <v>208</v>
      </c>
      <c r="C31" s="123" t="n">
        <v>1360225.3</v>
      </c>
      <c r="D31" s="124"/>
      <c r="E31" s="124"/>
      <c r="F31" s="124" t="n">
        <v>2992812.19</v>
      </c>
      <c r="G31" s="125" t="n">
        <f aca="false">F31/C31*100</f>
        <v>220.023270409689</v>
      </c>
      <c r="H31" s="125" t="n">
        <v>0</v>
      </c>
      <c r="I31" s="110"/>
    </row>
    <row r="32" s="111" customFormat="true" ht="16.35" hidden="false" customHeight="true" outlineLevel="0" collapsed="false">
      <c r="A32" s="111" t="s">
        <v>209</v>
      </c>
      <c r="B32" s="122" t="s">
        <v>210</v>
      </c>
      <c r="C32" s="123" t="n">
        <v>631553.52</v>
      </c>
      <c r="D32" s="124"/>
      <c r="E32" s="124"/>
      <c r="F32" s="124" t="n">
        <v>300000</v>
      </c>
      <c r="G32" s="125" t="n">
        <f aca="false">F32/C32*100</f>
        <v>47.5019124269943</v>
      </c>
      <c r="H32" s="128" t="n">
        <v>0</v>
      </c>
      <c r="I32" s="110"/>
    </row>
    <row r="33" s="111" customFormat="true" ht="16.35" hidden="false" customHeight="true" outlineLevel="0" collapsed="false">
      <c r="A33" s="118" t="s">
        <v>211</v>
      </c>
      <c r="B33" s="118" t="s">
        <v>212</v>
      </c>
      <c r="C33" s="119" t="n">
        <v>219809.63</v>
      </c>
      <c r="D33" s="120" t="n">
        <v>16162</v>
      </c>
      <c r="E33" s="120" t="n">
        <v>16162</v>
      </c>
      <c r="F33" s="120" t="n">
        <v>3271.32</v>
      </c>
      <c r="G33" s="121" t="n">
        <f aca="false">F33/C33*100</f>
        <v>1.48825144740019</v>
      </c>
      <c r="H33" s="121" t="n">
        <f aca="false">F33/E33*100</f>
        <v>20.2408117807202</v>
      </c>
      <c r="I33" s="110"/>
    </row>
    <row r="34" s="111" customFormat="true" ht="16.35" hidden="false" customHeight="true" outlineLevel="0" collapsed="false">
      <c r="A34" s="111" t="s">
        <v>213</v>
      </c>
      <c r="B34" s="122" t="s">
        <v>214</v>
      </c>
      <c r="C34" s="123" t="n">
        <v>219809.63</v>
      </c>
      <c r="D34" s="124"/>
      <c r="E34" s="124"/>
      <c r="F34" s="124" t="n">
        <v>3271.32</v>
      </c>
      <c r="G34" s="125" t="n">
        <f aca="false">F34/C34*100</f>
        <v>1.48825144740019</v>
      </c>
      <c r="H34" s="125" t="n">
        <v>0</v>
      </c>
      <c r="I34" s="110"/>
    </row>
    <row r="35" s="111" customFormat="true" ht="16.35" hidden="false" customHeight="true" outlineLevel="0" collapsed="false">
      <c r="A35" s="118" t="s">
        <v>215</v>
      </c>
      <c r="B35" s="118" t="s">
        <v>216</v>
      </c>
      <c r="C35" s="119" t="n">
        <v>3989929.78</v>
      </c>
      <c r="D35" s="120" t="n">
        <v>4926401</v>
      </c>
      <c r="E35" s="120" t="n">
        <v>4926401</v>
      </c>
      <c r="F35" s="120" t="n">
        <v>4701940.6</v>
      </c>
      <c r="G35" s="121" t="n">
        <f aca="false">F35/C35*100</f>
        <v>117.84519676434</v>
      </c>
      <c r="H35" s="121" t="n">
        <f aca="false">F35/E35*100</f>
        <v>95.4437245364314</v>
      </c>
      <c r="I35" s="110"/>
    </row>
    <row r="36" s="111" customFormat="true" ht="16.35" hidden="false" customHeight="true" outlineLevel="0" collapsed="false">
      <c r="A36" s="111" t="s">
        <v>217</v>
      </c>
      <c r="B36" s="122" t="s">
        <v>218</v>
      </c>
      <c r="C36" s="123" t="n">
        <v>3515419.96</v>
      </c>
      <c r="D36" s="124"/>
      <c r="E36" s="124"/>
      <c r="F36" s="124" t="n">
        <v>4045313.22</v>
      </c>
      <c r="G36" s="125" t="n">
        <f aca="false">F36/C36*100</f>
        <v>115.073398513673</v>
      </c>
      <c r="H36" s="125" t="n">
        <v>0</v>
      </c>
      <c r="I36" s="110"/>
    </row>
    <row r="37" s="111" customFormat="true" ht="16.35" hidden="false" customHeight="true" outlineLevel="0" collapsed="false">
      <c r="A37" s="111" t="s">
        <v>219</v>
      </c>
      <c r="B37" s="122" t="s">
        <v>220</v>
      </c>
      <c r="C37" s="123" t="n">
        <v>474509.82</v>
      </c>
      <c r="D37" s="124"/>
      <c r="E37" s="124"/>
      <c r="F37" s="124" t="n">
        <v>656627.38</v>
      </c>
      <c r="G37" s="125" t="n">
        <f aca="false">F37/C37*100</f>
        <v>138.380145641664</v>
      </c>
      <c r="H37" s="128" t="n">
        <v>0</v>
      </c>
      <c r="I37" s="110"/>
    </row>
    <row r="38" s="111" customFormat="true" ht="16.35" hidden="false" customHeight="true" outlineLevel="0" collapsed="false">
      <c r="A38" s="118" t="s">
        <v>221</v>
      </c>
      <c r="B38" s="118" t="s">
        <v>222</v>
      </c>
      <c r="C38" s="119" t="n">
        <v>6218608.34</v>
      </c>
      <c r="D38" s="120" t="n">
        <v>30452790</v>
      </c>
      <c r="E38" s="120" t="n">
        <v>30452790</v>
      </c>
      <c r="F38" s="120" t="n">
        <v>30191781.89</v>
      </c>
      <c r="G38" s="121" t="n">
        <f aca="false">F38/C38*100</f>
        <v>485.507049797576</v>
      </c>
      <c r="H38" s="121" t="n">
        <f aca="false">F38/E38*100</f>
        <v>99.1429090405181</v>
      </c>
      <c r="I38" s="110"/>
    </row>
    <row r="39" s="111" customFormat="true" ht="16.35" hidden="false" customHeight="true" outlineLevel="0" collapsed="false">
      <c r="A39" s="111" t="s">
        <v>223</v>
      </c>
      <c r="B39" s="122" t="s">
        <v>224</v>
      </c>
      <c r="C39" s="123" t="n">
        <v>5094132.79</v>
      </c>
      <c r="D39" s="124"/>
      <c r="E39" s="124"/>
      <c r="F39" s="124" t="n">
        <v>29292088.68</v>
      </c>
      <c r="G39" s="125" t="n">
        <f aca="false">F39/C39*100</f>
        <v>575.016197801157</v>
      </c>
      <c r="H39" s="125" t="n">
        <v>0</v>
      </c>
      <c r="I39" s="110"/>
    </row>
    <row r="40" s="111" customFormat="true" ht="16.35" hidden="false" customHeight="true" outlineLevel="0" collapsed="false">
      <c r="A40" s="111" t="s">
        <v>225</v>
      </c>
      <c r="B40" s="122" t="s">
        <v>226</v>
      </c>
      <c r="C40" s="123" t="n">
        <v>1124475.55</v>
      </c>
      <c r="D40" s="124"/>
      <c r="E40" s="124"/>
      <c r="F40" s="124" t="n">
        <v>899693.21</v>
      </c>
      <c r="G40" s="125" t="n">
        <f aca="false">F40/C40*100</f>
        <v>80.0100286751455</v>
      </c>
      <c r="H40" s="125" t="n">
        <v>0</v>
      </c>
      <c r="I40" s="110"/>
    </row>
    <row r="41" s="111" customFormat="true" ht="15.6" hidden="false" customHeight="true" outlineLevel="0" collapsed="false">
      <c r="A41" s="118" t="s">
        <v>227</v>
      </c>
      <c r="B41" s="118" t="s">
        <v>228</v>
      </c>
      <c r="C41" s="119" t="n">
        <v>2284194.1</v>
      </c>
      <c r="D41" s="120" t="n">
        <v>12825119</v>
      </c>
      <c r="E41" s="120" t="n">
        <v>12825119</v>
      </c>
      <c r="F41" s="120" t="n">
        <v>10605480.56</v>
      </c>
      <c r="G41" s="121" t="n">
        <f aca="false">F41/C41*100</f>
        <v>464.298570773824</v>
      </c>
      <c r="H41" s="121" t="n">
        <f aca="false">F41/E41*100</f>
        <v>82.6930382478323</v>
      </c>
      <c r="I41" s="110"/>
    </row>
    <row r="42" s="111" customFormat="true" ht="15.6" hidden="false" customHeight="true" outlineLevel="0" collapsed="false">
      <c r="A42" s="111" t="s">
        <v>229</v>
      </c>
      <c r="B42" s="122" t="s">
        <v>230</v>
      </c>
      <c r="C42" s="123" t="n">
        <v>1130983.7</v>
      </c>
      <c r="D42" s="124"/>
      <c r="E42" s="124"/>
      <c r="F42" s="124" t="n">
        <v>1246308.81</v>
      </c>
      <c r="G42" s="125" t="n">
        <f aca="false">F42/C42*100</f>
        <v>110.196885242466</v>
      </c>
      <c r="H42" s="125" t="n">
        <v>0</v>
      </c>
      <c r="I42" s="110"/>
    </row>
    <row r="43" s="111" customFormat="true" ht="15.6" hidden="false" customHeight="true" outlineLevel="0" collapsed="false">
      <c r="A43" s="111" t="s">
        <v>231</v>
      </c>
      <c r="B43" s="122" t="s">
        <v>232</v>
      </c>
      <c r="C43" s="123" t="n">
        <v>1153210.4</v>
      </c>
      <c r="D43" s="124"/>
      <c r="E43" s="124"/>
      <c r="F43" s="124" t="n">
        <v>9359171.75</v>
      </c>
      <c r="G43" s="125" t="n">
        <f aca="false">F43/C43*100</f>
        <v>811.575385549766</v>
      </c>
      <c r="H43" s="125" t="n">
        <v>0</v>
      </c>
      <c r="I43" s="110"/>
    </row>
    <row r="44" s="111" customFormat="true" ht="16.35" hidden="false" customHeight="true" outlineLevel="0" collapsed="false">
      <c r="A44" s="118" t="s">
        <v>233</v>
      </c>
      <c r="B44" s="118" t="s">
        <v>234</v>
      </c>
      <c r="C44" s="119" t="n">
        <v>8478919.31</v>
      </c>
      <c r="D44" s="120" t="n">
        <v>7962027</v>
      </c>
      <c r="E44" s="120" t="n">
        <v>7962027</v>
      </c>
      <c r="F44" s="120" t="n">
        <v>7692814</v>
      </c>
      <c r="G44" s="121" t="n">
        <f aca="false">F44/C44*100</f>
        <v>90.7287086802103</v>
      </c>
      <c r="H44" s="121" t="n">
        <f aca="false">F44/E44*100</f>
        <v>96.6187881553278</v>
      </c>
      <c r="I44" s="110"/>
    </row>
    <row r="45" s="111" customFormat="true" ht="16.35" hidden="false" customHeight="true" outlineLevel="0" collapsed="false">
      <c r="A45" s="118" t="s">
        <v>235</v>
      </c>
      <c r="B45" s="118" t="s">
        <v>236</v>
      </c>
      <c r="C45" s="119" t="n">
        <v>1017611.38</v>
      </c>
      <c r="D45" s="120" t="n">
        <v>733000</v>
      </c>
      <c r="E45" s="120" t="n">
        <v>733000</v>
      </c>
      <c r="F45" s="120" t="n">
        <v>679429.88</v>
      </c>
      <c r="G45" s="121" t="n">
        <f aca="false">F45/C45*100</f>
        <v>66.7671267591367</v>
      </c>
      <c r="H45" s="128" t="n">
        <v>0</v>
      </c>
      <c r="I45" s="110"/>
    </row>
    <row r="46" s="111" customFormat="true" ht="15.75" hidden="false" customHeight="true" outlineLevel="0" collapsed="false">
      <c r="A46" s="111" t="s">
        <v>237</v>
      </c>
      <c r="B46" s="122" t="s">
        <v>238</v>
      </c>
      <c r="C46" s="123" t="n">
        <v>122025.92</v>
      </c>
      <c r="D46" s="124"/>
      <c r="E46" s="124"/>
      <c r="F46" s="124" t="n">
        <v>78666.26</v>
      </c>
      <c r="G46" s="125" t="n">
        <f aca="false">F46/C46*100</f>
        <v>64.4668444212508</v>
      </c>
      <c r="H46" s="128" t="n">
        <v>0</v>
      </c>
      <c r="I46" s="110"/>
    </row>
    <row r="47" s="111" customFormat="true" ht="15.75" hidden="false" customHeight="true" outlineLevel="0" collapsed="false">
      <c r="A47" s="111" t="s">
        <v>239</v>
      </c>
      <c r="B47" s="122" t="s">
        <v>240</v>
      </c>
      <c r="C47" s="123" t="n">
        <v>804451.77</v>
      </c>
      <c r="D47" s="124"/>
      <c r="E47" s="124"/>
      <c r="F47" s="124" t="n">
        <v>600436.33</v>
      </c>
      <c r="G47" s="125" t="n">
        <f aca="false">F47/C47*100</f>
        <v>74.6391955853363</v>
      </c>
      <c r="H47" s="125" t="n">
        <v>0</v>
      </c>
      <c r="I47" s="110"/>
    </row>
    <row r="48" s="111" customFormat="true" ht="16.35" hidden="false" customHeight="true" outlineLevel="0" collapsed="false">
      <c r="A48" s="111" t="s">
        <v>241</v>
      </c>
      <c r="B48" s="122" t="s">
        <v>242</v>
      </c>
      <c r="C48" s="123" t="n">
        <v>1475.54</v>
      </c>
      <c r="D48" s="124"/>
      <c r="E48" s="124"/>
      <c r="F48" s="124" t="n">
        <v>327.29</v>
      </c>
      <c r="G48" s="125" t="n">
        <f aca="false">F48/C48*100</f>
        <v>22.1810320289521</v>
      </c>
      <c r="H48" s="125" t="n">
        <v>0</v>
      </c>
      <c r="I48" s="110"/>
    </row>
    <row r="49" s="111" customFormat="true" ht="16.35" hidden="false" customHeight="true" outlineLevel="0" collapsed="false">
      <c r="A49" s="111" t="s">
        <v>243</v>
      </c>
      <c r="B49" s="122" t="s">
        <v>244</v>
      </c>
      <c r="C49" s="123" t="n">
        <v>89658.15</v>
      </c>
      <c r="D49" s="124"/>
      <c r="E49" s="124"/>
      <c r="F49" s="124" t="n">
        <v>0</v>
      </c>
      <c r="G49" s="125" t="n">
        <f aca="false">F49/C49*100</f>
        <v>0</v>
      </c>
      <c r="H49" s="128" t="n">
        <v>0</v>
      </c>
      <c r="I49" s="110"/>
    </row>
    <row r="50" s="111" customFormat="true" ht="16.35" hidden="false" customHeight="true" outlineLevel="0" collapsed="false">
      <c r="A50" s="118" t="s">
        <v>245</v>
      </c>
      <c r="B50" s="118" t="s">
        <v>246</v>
      </c>
      <c r="C50" s="119" t="n">
        <v>7461307.93</v>
      </c>
      <c r="D50" s="120" t="n">
        <v>7229027</v>
      </c>
      <c r="E50" s="120" t="n">
        <v>7229027</v>
      </c>
      <c r="F50" s="120" t="n">
        <v>7013384.12</v>
      </c>
      <c r="G50" s="121" t="n">
        <f aca="false">F50/C50*100</f>
        <v>93.9967119142877</v>
      </c>
      <c r="H50" s="121" t="n">
        <f aca="false">F50/E50*100</f>
        <v>97.0169861033857</v>
      </c>
      <c r="I50" s="110"/>
    </row>
    <row r="51" s="111" customFormat="true" ht="16.35" hidden="false" customHeight="true" outlineLevel="0" collapsed="false">
      <c r="A51" s="111" t="s">
        <v>247</v>
      </c>
      <c r="B51" s="122" t="s">
        <v>248</v>
      </c>
      <c r="C51" s="123" t="n">
        <v>1395541.85</v>
      </c>
      <c r="D51" s="124"/>
      <c r="E51" s="124"/>
      <c r="F51" s="124" t="n">
        <v>1119817.5</v>
      </c>
      <c r="G51" s="125" t="n">
        <f aca="false">F51/C51*100</f>
        <v>80.2424878909937</v>
      </c>
      <c r="H51" s="128" t="n">
        <v>0</v>
      </c>
      <c r="I51" s="110"/>
    </row>
    <row r="52" s="111" customFormat="true" ht="15.75" hidden="false" customHeight="true" outlineLevel="0" collapsed="false">
      <c r="A52" s="111" t="s">
        <v>249</v>
      </c>
      <c r="B52" s="122" t="s">
        <v>250</v>
      </c>
      <c r="C52" s="123" t="n">
        <v>3602583.7</v>
      </c>
      <c r="D52" s="124"/>
      <c r="E52" s="124"/>
      <c r="F52" s="124" t="n">
        <v>4799788.73</v>
      </c>
      <c r="G52" s="125" t="n">
        <f aca="false">F52/C52*100</f>
        <v>133.231844967266</v>
      </c>
      <c r="H52" s="125" t="n">
        <v>0</v>
      </c>
      <c r="I52" s="110"/>
    </row>
    <row r="53" s="111" customFormat="true" ht="19.5" hidden="false" customHeight="true" outlineLevel="0" collapsed="false">
      <c r="A53" s="111" t="s">
        <v>251</v>
      </c>
      <c r="B53" s="122" t="s">
        <v>252</v>
      </c>
      <c r="C53" s="123" t="n">
        <v>2028829.4</v>
      </c>
      <c r="D53" s="124"/>
      <c r="E53" s="124"/>
      <c r="F53" s="124" t="n">
        <v>808221.09</v>
      </c>
      <c r="G53" s="125" t="n">
        <f aca="false">F53/C53*100</f>
        <v>39.8368187093503</v>
      </c>
      <c r="H53" s="125" t="n">
        <v>0</v>
      </c>
      <c r="I53" s="110"/>
    </row>
    <row r="54" s="111" customFormat="true" ht="16.35" hidden="false" customHeight="true" outlineLevel="0" collapsed="false">
      <c r="A54" s="111" t="s">
        <v>253</v>
      </c>
      <c r="B54" s="122" t="s">
        <v>254</v>
      </c>
      <c r="C54" s="123" t="n">
        <v>434352.98</v>
      </c>
      <c r="D54" s="124"/>
      <c r="E54" s="124"/>
      <c r="F54" s="124" t="n">
        <v>285556.8</v>
      </c>
      <c r="G54" s="125" t="n">
        <f aca="false">F54/C54*100</f>
        <v>65.7430277098594</v>
      </c>
      <c r="H54" s="125" t="n">
        <v>0</v>
      </c>
      <c r="I54" s="110"/>
    </row>
    <row r="55" s="111" customFormat="true" ht="28.5" hidden="false" customHeight="true" outlineLevel="0" collapsed="false">
      <c r="A55" s="118" t="s">
        <v>255</v>
      </c>
      <c r="B55" s="129" t="s">
        <v>256</v>
      </c>
      <c r="C55" s="119" t="n">
        <v>55285577.51</v>
      </c>
      <c r="D55" s="120" t="n">
        <v>48243436</v>
      </c>
      <c r="E55" s="120" t="n">
        <v>48243436</v>
      </c>
      <c r="F55" s="120" t="n">
        <v>46602976.66</v>
      </c>
      <c r="G55" s="121" t="n">
        <f aca="false">F55/C55*100</f>
        <v>84.2949983683728</v>
      </c>
      <c r="H55" s="121" t="n">
        <f aca="false">F55/E55*100</f>
        <v>96.5996216770298</v>
      </c>
      <c r="I55" s="110"/>
    </row>
    <row r="56" s="111" customFormat="true" ht="16.35" hidden="false" customHeight="true" outlineLevel="0" collapsed="false">
      <c r="A56" s="118" t="s">
        <v>257</v>
      </c>
      <c r="B56" s="118" t="s">
        <v>258</v>
      </c>
      <c r="C56" s="119" t="n">
        <v>4918798.41</v>
      </c>
      <c r="D56" s="120" t="n">
        <v>1940000</v>
      </c>
      <c r="E56" s="120" t="n">
        <v>1940000</v>
      </c>
      <c r="F56" s="120" t="n">
        <v>2021757.89</v>
      </c>
      <c r="G56" s="125" t="n">
        <f aca="false">F56/C56*100</f>
        <v>41.1026783673373</v>
      </c>
      <c r="H56" s="121" t="n">
        <f aca="false">F56/E56*100</f>
        <v>104.214324226804</v>
      </c>
      <c r="I56" s="110"/>
    </row>
    <row r="57" s="131" customFormat="true" ht="16.35" hidden="false" customHeight="true" outlineLevel="0" collapsed="false">
      <c r="A57" s="111" t="s">
        <v>259</v>
      </c>
      <c r="B57" s="122" t="s">
        <v>260</v>
      </c>
      <c r="C57" s="123" t="n">
        <v>618161.73</v>
      </c>
      <c r="D57" s="124"/>
      <c r="E57" s="124"/>
      <c r="F57" s="124" t="n">
        <v>367621.44</v>
      </c>
      <c r="G57" s="125" t="n">
        <f aca="false">F57/C57*100</f>
        <v>59.4701066337445</v>
      </c>
      <c r="H57" s="125" t="n">
        <v>0</v>
      </c>
      <c r="I57" s="130"/>
    </row>
    <row r="58" s="131" customFormat="true" ht="16.35" hidden="false" customHeight="true" outlineLevel="0" collapsed="false">
      <c r="A58" s="111" t="s">
        <v>261</v>
      </c>
      <c r="B58" s="122" t="s">
        <v>262</v>
      </c>
      <c r="C58" s="123" t="n">
        <v>279058.42</v>
      </c>
      <c r="D58" s="124"/>
      <c r="E58" s="124"/>
      <c r="F58" s="124" t="n">
        <v>176999.5</v>
      </c>
      <c r="G58" s="125" t="n">
        <f aca="false">F58/C58*100</f>
        <v>63.4273998971255</v>
      </c>
      <c r="H58" s="128" t="n">
        <v>0</v>
      </c>
      <c r="I58" s="130"/>
    </row>
    <row r="59" s="111" customFormat="true" ht="16.35" hidden="false" customHeight="true" outlineLevel="0" collapsed="false">
      <c r="A59" s="111" t="s">
        <v>263</v>
      </c>
      <c r="B59" s="122" t="s">
        <v>264</v>
      </c>
      <c r="C59" s="123" t="n">
        <v>4021578.26</v>
      </c>
      <c r="D59" s="124"/>
      <c r="E59" s="124"/>
      <c r="F59" s="124" t="n">
        <v>1477136.95</v>
      </c>
      <c r="G59" s="125" t="n">
        <f aca="false">F59/C59*100</f>
        <v>36.730279867785</v>
      </c>
      <c r="H59" s="128" t="n">
        <v>0</v>
      </c>
      <c r="I59" s="110"/>
    </row>
    <row r="60" s="111" customFormat="true" ht="16.35" hidden="false" customHeight="true" outlineLevel="0" collapsed="false">
      <c r="A60" s="118" t="s">
        <v>265</v>
      </c>
      <c r="B60" s="118" t="s">
        <v>266</v>
      </c>
      <c r="C60" s="119" t="n">
        <v>14793654.83</v>
      </c>
      <c r="D60" s="120" t="n">
        <v>10653318</v>
      </c>
      <c r="E60" s="120" t="n">
        <v>10653318</v>
      </c>
      <c r="F60" s="120" t="n">
        <v>8862195.84</v>
      </c>
      <c r="G60" s="121" t="n">
        <f aca="false">F60/C60*100</f>
        <v>59.905384719592</v>
      </c>
      <c r="H60" s="121" t="n">
        <f aca="false">F60/E60*100</f>
        <v>83.1871895685457</v>
      </c>
      <c r="I60" s="110"/>
    </row>
    <row r="61" s="111" customFormat="true" ht="16.35" hidden="false" customHeight="true" outlineLevel="0" collapsed="false">
      <c r="A61" s="111" t="s">
        <v>267</v>
      </c>
      <c r="B61" s="122" t="s">
        <v>268</v>
      </c>
      <c r="C61" s="123" t="n">
        <v>309392.54</v>
      </c>
      <c r="D61" s="124"/>
      <c r="E61" s="124"/>
      <c r="F61" s="124" t="n">
        <v>9669.36</v>
      </c>
      <c r="G61" s="125" t="n">
        <f aca="false">F61/C61*100</f>
        <v>3.1252725098026</v>
      </c>
      <c r="H61" s="125" t="n">
        <v>0</v>
      </c>
      <c r="I61" s="110"/>
    </row>
    <row r="62" s="111" customFormat="true" ht="16.35" hidden="false" customHeight="true" outlineLevel="0" collapsed="false">
      <c r="A62" s="111" t="s">
        <v>269</v>
      </c>
      <c r="B62" s="122" t="s">
        <v>270</v>
      </c>
      <c r="C62" s="123" t="n">
        <v>252644.21</v>
      </c>
      <c r="D62" s="124"/>
      <c r="E62" s="124"/>
      <c r="F62" s="124" t="n">
        <v>208197.99</v>
      </c>
      <c r="G62" s="125" t="n">
        <f aca="false">F62/C62*100</f>
        <v>82.4075841674741</v>
      </c>
      <c r="H62" s="128" t="n">
        <v>0</v>
      </c>
      <c r="I62" s="110"/>
    </row>
    <row r="63" s="111" customFormat="true" ht="16.35" hidden="false" customHeight="true" outlineLevel="0" collapsed="false">
      <c r="A63" s="111" t="s">
        <v>271</v>
      </c>
      <c r="B63" s="122" t="s">
        <v>272</v>
      </c>
      <c r="C63" s="123" t="n">
        <v>3851.38</v>
      </c>
      <c r="D63" s="124"/>
      <c r="E63" s="124"/>
      <c r="F63" s="124" t="n">
        <v>1881.98</v>
      </c>
      <c r="G63" s="125" t="n">
        <f aca="false">F63/C63*100</f>
        <v>48.8650821264066</v>
      </c>
      <c r="H63" s="128" t="n">
        <v>0</v>
      </c>
      <c r="I63" s="110"/>
    </row>
    <row r="64" s="111" customFormat="true" ht="16.35" hidden="false" customHeight="true" outlineLevel="0" collapsed="false">
      <c r="A64" s="111" t="s">
        <v>273</v>
      </c>
      <c r="B64" s="122" t="s">
        <v>274</v>
      </c>
      <c r="C64" s="123" t="n">
        <v>14227766.7</v>
      </c>
      <c r="D64" s="124"/>
      <c r="E64" s="124"/>
      <c r="F64" s="124" t="n">
        <v>8642446.51</v>
      </c>
      <c r="G64" s="125" t="n">
        <f aca="false">F64/C64*100</f>
        <v>60.7435213988995</v>
      </c>
      <c r="H64" s="128" t="n">
        <v>0</v>
      </c>
      <c r="I64" s="110"/>
    </row>
    <row r="65" s="111" customFormat="true" ht="15.75" hidden="false" customHeight="true" outlineLevel="0" collapsed="false">
      <c r="A65" s="118" t="s">
        <v>275</v>
      </c>
      <c r="B65" s="118" t="s">
        <v>276</v>
      </c>
      <c r="C65" s="119" t="n">
        <v>35573124.27</v>
      </c>
      <c r="D65" s="120" t="n">
        <v>35650118</v>
      </c>
      <c r="E65" s="120" t="n">
        <v>35650118</v>
      </c>
      <c r="F65" s="120" t="n">
        <v>35719022.93</v>
      </c>
      <c r="G65" s="121" t="n">
        <f aca="false">F65/C65*100</f>
        <v>100.410137324157</v>
      </c>
      <c r="H65" s="121" t="n">
        <f aca="false">F65/E65*100</f>
        <v>100.193281071328</v>
      </c>
      <c r="I65" s="110"/>
    </row>
    <row r="66" s="111" customFormat="true" ht="17.25" hidden="false" customHeight="true" outlineLevel="0" collapsed="false">
      <c r="A66" s="111" t="s">
        <v>277</v>
      </c>
      <c r="B66" s="122" t="s">
        <v>278</v>
      </c>
      <c r="C66" s="123" t="n">
        <v>16138142.36</v>
      </c>
      <c r="D66" s="124"/>
      <c r="E66" s="124"/>
      <c r="F66" s="124" t="n">
        <v>19774544.35</v>
      </c>
      <c r="G66" s="125" t="n">
        <f aca="false">F66/C66*100</f>
        <v>122.532965126229</v>
      </c>
      <c r="H66" s="125" t="n">
        <v>0</v>
      </c>
      <c r="I66" s="110"/>
    </row>
    <row r="67" s="111" customFormat="true" ht="16.35" hidden="false" customHeight="true" outlineLevel="0" collapsed="false">
      <c r="A67" s="111" t="s">
        <v>279</v>
      </c>
      <c r="B67" s="122" t="s">
        <v>280</v>
      </c>
      <c r="C67" s="123" t="n">
        <v>19434981.91</v>
      </c>
      <c r="D67" s="124"/>
      <c r="E67" s="124"/>
      <c r="F67" s="124" t="n">
        <v>15944478.58</v>
      </c>
      <c r="G67" s="125" t="n">
        <f aca="false">F67/C67*100</f>
        <v>82.0400999282433</v>
      </c>
      <c r="H67" s="125" t="n">
        <v>0</v>
      </c>
      <c r="I67" s="110"/>
    </row>
    <row r="68" s="111" customFormat="true" ht="27" hidden="false" customHeight="true" outlineLevel="0" collapsed="false">
      <c r="A68" s="118" t="s">
        <v>281</v>
      </c>
      <c r="B68" s="132" t="s">
        <v>282</v>
      </c>
      <c r="C68" s="119" t="n">
        <v>1224186.05</v>
      </c>
      <c r="D68" s="120" t="n">
        <v>934371</v>
      </c>
      <c r="E68" s="120" t="n">
        <v>934371</v>
      </c>
      <c r="F68" s="120" t="n">
        <v>816562.13</v>
      </c>
      <c r="G68" s="133" t="n">
        <f aca="false">F68/C68*100</f>
        <v>66.7024534383479</v>
      </c>
      <c r="H68" s="121" t="n">
        <f aca="false">F68/E68*100</f>
        <v>87.3916388672166</v>
      </c>
      <c r="I68" s="110"/>
    </row>
    <row r="69" s="111" customFormat="true" ht="16.35" hidden="false" customHeight="true" outlineLevel="0" collapsed="false">
      <c r="A69" s="118" t="s">
        <v>283</v>
      </c>
      <c r="B69" s="118" t="s">
        <v>284</v>
      </c>
      <c r="C69" s="119" t="n">
        <v>309461.38</v>
      </c>
      <c r="D69" s="120" t="n">
        <v>334150</v>
      </c>
      <c r="E69" s="120" t="n">
        <v>334150</v>
      </c>
      <c r="F69" s="120" t="n">
        <v>236550.94</v>
      </c>
      <c r="G69" s="121" t="n">
        <f aca="false">F69/C69*100</f>
        <v>76.4395673540912</v>
      </c>
      <c r="H69" s="121" t="n">
        <f aca="false">F69/E69*100</f>
        <v>70.7918419871315</v>
      </c>
      <c r="I69" s="110"/>
    </row>
    <row r="70" s="111" customFormat="true" ht="16.35" hidden="false" customHeight="true" outlineLevel="0" collapsed="false">
      <c r="A70" s="111" t="s">
        <v>285</v>
      </c>
      <c r="B70" s="122" t="s">
        <v>286</v>
      </c>
      <c r="C70" s="123" t="n">
        <v>309461.38</v>
      </c>
      <c r="D70" s="124"/>
      <c r="E70" s="124"/>
      <c r="F70" s="124" t="n">
        <v>236550.94</v>
      </c>
      <c r="G70" s="134" t="n">
        <f aca="false">F70/C70*100</f>
        <v>76.4395673540912</v>
      </c>
      <c r="H70" s="134" t="n">
        <v>0</v>
      </c>
      <c r="I70" s="110"/>
    </row>
    <row r="71" s="111" customFormat="true" ht="16.35" hidden="false" customHeight="true" outlineLevel="0" collapsed="false">
      <c r="A71" s="118" t="s">
        <v>287</v>
      </c>
      <c r="B71" s="118" t="s">
        <v>288</v>
      </c>
      <c r="C71" s="119" t="n">
        <v>914724.67</v>
      </c>
      <c r="D71" s="120" t="n">
        <v>600221</v>
      </c>
      <c r="E71" s="120" t="n">
        <v>600221</v>
      </c>
      <c r="F71" s="120" t="n">
        <v>580011.19</v>
      </c>
      <c r="G71" s="121" t="n">
        <f aca="false">F71/C71*100</f>
        <v>63.408281095119</v>
      </c>
      <c r="H71" s="121" t="n">
        <f aca="false">F71/E71*100</f>
        <v>96.6329385343065</v>
      </c>
      <c r="I71" s="110"/>
    </row>
    <row r="72" s="136" customFormat="true" ht="16.35" hidden="false" customHeight="true" outlineLevel="0" collapsed="false">
      <c r="A72" s="111" t="s">
        <v>289</v>
      </c>
      <c r="B72" s="122" t="s">
        <v>290</v>
      </c>
      <c r="C72" s="123" t="n">
        <v>598762.05</v>
      </c>
      <c r="D72" s="124"/>
      <c r="E72" s="124"/>
      <c r="F72" s="124" t="n">
        <v>159239.1</v>
      </c>
      <c r="G72" s="125" t="n">
        <f aca="false">F72/C72*100</f>
        <v>26.5947215592571</v>
      </c>
      <c r="H72" s="128" t="n">
        <v>0</v>
      </c>
      <c r="I72" s="135"/>
    </row>
    <row r="73" s="136" customFormat="true" ht="16.35" hidden="false" customHeight="true" outlineLevel="0" collapsed="false">
      <c r="A73" s="127" t="n">
        <v>6632</v>
      </c>
      <c r="B73" s="122" t="s">
        <v>291</v>
      </c>
      <c r="C73" s="123" t="n">
        <v>315962.62</v>
      </c>
      <c r="D73" s="124"/>
      <c r="E73" s="124"/>
      <c r="F73" s="124" t="n">
        <v>420772.09</v>
      </c>
      <c r="G73" s="125" t="n">
        <f aca="false">F73/C73*100</f>
        <v>133.171477689355</v>
      </c>
      <c r="H73" s="128"/>
      <c r="I73" s="135"/>
    </row>
    <row r="74" s="111" customFormat="true" ht="16.35" hidden="false" customHeight="true" outlineLevel="0" collapsed="false">
      <c r="A74" s="118" t="s">
        <v>292</v>
      </c>
      <c r="B74" s="118" t="s">
        <v>293</v>
      </c>
      <c r="C74" s="119" t="n">
        <v>1161355</v>
      </c>
      <c r="D74" s="120" t="n">
        <v>920500</v>
      </c>
      <c r="E74" s="120" t="n">
        <v>920500</v>
      </c>
      <c r="F74" s="120" t="n">
        <v>874854.97</v>
      </c>
      <c r="G74" s="121" t="n">
        <f aca="false">F74/C74*100</f>
        <v>75.3305380353122</v>
      </c>
      <c r="H74" s="121" t="n">
        <f aca="false">F74/E74*100</f>
        <v>95.041278652906</v>
      </c>
      <c r="I74" s="110"/>
    </row>
    <row r="75" s="111" customFormat="true" ht="16.35" hidden="false" customHeight="true" outlineLevel="0" collapsed="false">
      <c r="A75" s="118" t="s">
        <v>294</v>
      </c>
      <c r="B75" s="118" t="s">
        <v>295</v>
      </c>
      <c r="C75" s="119" t="n">
        <v>1067046.42</v>
      </c>
      <c r="D75" s="120" t="n">
        <v>620500</v>
      </c>
      <c r="E75" s="120" t="n">
        <v>620500</v>
      </c>
      <c r="F75" s="120" t="n">
        <v>592169.1</v>
      </c>
      <c r="G75" s="121" t="n">
        <f aca="false">F75/C75*100</f>
        <v>55.4960954744593</v>
      </c>
      <c r="H75" s="121" t="n">
        <f aca="false">F75/E75*100</f>
        <v>95.4341821112006</v>
      </c>
      <c r="I75" s="110"/>
    </row>
    <row r="76" s="111" customFormat="true" ht="16.35" hidden="false" customHeight="true" outlineLevel="0" collapsed="false">
      <c r="A76" s="111" t="s">
        <v>296</v>
      </c>
      <c r="B76" s="122" t="s">
        <v>297</v>
      </c>
      <c r="C76" s="123" t="n">
        <v>1067046.42</v>
      </c>
      <c r="D76" s="124"/>
      <c r="E76" s="124"/>
      <c r="F76" s="124" t="n">
        <v>592169.1</v>
      </c>
      <c r="G76" s="125" t="n">
        <f aca="false">F76/C76*100</f>
        <v>55.4960954744593</v>
      </c>
      <c r="H76" s="128" t="n">
        <v>0</v>
      </c>
      <c r="I76" s="110"/>
    </row>
    <row r="77" s="111" customFormat="true" ht="16.35" hidden="false" customHeight="true" outlineLevel="0" collapsed="false">
      <c r="A77" s="118" t="s">
        <v>298</v>
      </c>
      <c r="B77" s="118" t="s">
        <v>299</v>
      </c>
      <c r="C77" s="119" t="n">
        <v>94308.58</v>
      </c>
      <c r="D77" s="120" t="n">
        <v>300000</v>
      </c>
      <c r="E77" s="120" t="n">
        <v>300000</v>
      </c>
      <c r="F77" s="120" t="n">
        <v>282685.87</v>
      </c>
      <c r="G77" s="121" t="n">
        <f aca="false">F77/C77*100</f>
        <v>299.745654106975</v>
      </c>
      <c r="H77" s="121" t="n">
        <f aca="false">F77/E77*100</f>
        <v>94.2286233333333</v>
      </c>
      <c r="I77" s="110"/>
    </row>
    <row r="78" s="111" customFormat="true" ht="16.35" hidden="false" customHeight="true" outlineLevel="0" collapsed="false">
      <c r="A78" s="111" t="s">
        <v>300</v>
      </c>
      <c r="B78" s="122" t="s">
        <v>299</v>
      </c>
      <c r="C78" s="123" t="n">
        <v>94308.58</v>
      </c>
      <c r="D78" s="124"/>
      <c r="E78" s="124"/>
      <c r="F78" s="124" t="n">
        <v>282685.87</v>
      </c>
      <c r="G78" s="125" t="n">
        <f aca="false">F78/C78*100</f>
        <v>299.745654106975</v>
      </c>
      <c r="H78" s="128" t="n">
        <v>0</v>
      </c>
      <c r="I78" s="110"/>
    </row>
    <row r="79" s="111" customFormat="true" ht="16.35" hidden="false" customHeight="true" outlineLevel="0" collapsed="false">
      <c r="B79" s="122"/>
      <c r="C79" s="123"/>
      <c r="D79" s="124"/>
      <c r="E79" s="124"/>
      <c r="F79" s="123"/>
      <c r="G79" s="137"/>
      <c r="H79" s="137"/>
      <c r="I79" s="110"/>
    </row>
    <row r="80" s="111" customFormat="true" ht="16.35" hidden="false" customHeight="true" outlineLevel="0" collapsed="false">
      <c r="A80" s="112" t="s">
        <v>301</v>
      </c>
      <c r="B80" s="112" t="s">
        <v>302</v>
      </c>
      <c r="C80" s="113" t="n">
        <v>11803743.94</v>
      </c>
      <c r="D80" s="114" t="n">
        <v>12662306</v>
      </c>
      <c r="E80" s="114" t="n">
        <v>12662306</v>
      </c>
      <c r="F80" s="114" t="n">
        <v>14062799.07</v>
      </c>
      <c r="G80" s="115" t="n">
        <f aca="false">F80/C80*100</f>
        <v>119.138462690169</v>
      </c>
      <c r="H80" s="115" t="n">
        <f aca="false">F80/E80*100</f>
        <v>111.06033190163</v>
      </c>
      <c r="I80" s="110"/>
    </row>
    <row r="81" s="111" customFormat="true" ht="16.35" hidden="false" customHeight="true" outlineLevel="0" collapsed="false">
      <c r="A81" s="118" t="s">
        <v>303</v>
      </c>
      <c r="B81" s="118" t="s">
        <v>304</v>
      </c>
      <c r="C81" s="119" t="n">
        <v>11020860.88</v>
      </c>
      <c r="D81" s="120" t="n">
        <v>11741906</v>
      </c>
      <c r="E81" s="120" t="n">
        <v>11741906</v>
      </c>
      <c r="F81" s="120" t="n">
        <v>13156089.59</v>
      </c>
      <c r="G81" s="121" t="n">
        <f aca="false">F81/C81*100</f>
        <v>119.374427581015</v>
      </c>
      <c r="H81" s="121" t="n">
        <f aca="false">F81/E81*100</f>
        <v>112.043901475621</v>
      </c>
      <c r="I81" s="110"/>
    </row>
    <row r="82" s="111" customFormat="true" ht="16.35" hidden="false" customHeight="true" outlineLevel="0" collapsed="false">
      <c r="A82" s="118" t="s">
        <v>305</v>
      </c>
      <c r="B82" s="118" t="s">
        <v>306</v>
      </c>
      <c r="C82" s="119" t="n">
        <v>11020860.88</v>
      </c>
      <c r="D82" s="120" t="n">
        <v>11741906</v>
      </c>
      <c r="E82" s="120" t="n">
        <v>11741906</v>
      </c>
      <c r="F82" s="120" t="n">
        <v>13156089.59</v>
      </c>
      <c r="G82" s="121" t="n">
        <f aca="false">F82/C82*100</f>
        <v>119.374427581015</v>
      </c>
      <c r="H82" s="121" t="n">
        <f aca="false">F82/E82*100</f>
        <v>112.043901475621</v>
      </c>
      <c r="I82" s="110"/>
    </row>
    <row r="83" s="111" customFormat="true" ht="16.35" hidden="false" customHeight="true" outlineLevel="0" collapsed="false">
      <c r="A83" s="111" t="s">
        <v>307</v>
      </c>
      <c r="B83" s="122" t="s">
        <v>308</v>
      </c>
      <c r="C83" s="123" t="n">
        <v>11020860.88</v>
      </c>
      <c r="D83" s="124"/>
      <c r="E83" s="124"/>
      <c r="F83" s="124" t="n">
        <v>13156089.59</v>
      </c>
      <c r="G83" s="125" t="n">
        <f aca="false">F83/C83*100</f>
        <v>119.374427581015</v>
      </c>
      <c r="H83" s="126" t="n">
        <v>0</v>
      </c>
      <c r="I83" s="110"/>
    </row>
    <row r="84" s="111" customFormat="true" ht="16.35" hidden="false" customHeight="true" outlineLevel="0" collapsed="false">
      <c r="A84" s="118" t="s">
        <v>309</v>
      </c>
      <c r="B84" s="118" t="s">
        <v>310</v>
      </c>
      <c r="C84" s="119" t="n">
        <v>782883.06</v>
      </c>
      <c r="D84" s="120" t="n">
        <v>920400</v>
      </c>
      <c r="E84" s="120" t="n">
        <v>920400</v>
      </c>
      <c r="F84" s="120" t="n">
        <v>906709.48</v>
      </c>
      <c r="G84" s="121" t="n">
        <f aca="false">F84/C84*100</f>
        <v>115.816719804871</v>
      </c>
      <c r="H84" s="121" t="n">
        <f aca="false">F84/E84*100</f>
        <v>98.5125467188179</v>
      </c>
      <c r="I84" s="110"/>
    </row>
    <row r="85" s="111" customFormat="true" ht="16.35" hidden="false" customHeight="true" outlineLevel="0" collapsed="false">
      <c r="A85" s="118" t="s">
        <v>311</v>
      </c>
      <c r="B85" s="118" t="s">
        <v>312</v>
      </c>
      <c r="C85" s="119" t="n">
        <v>713760.45</v>
      </c>
      <c r="D85" s="120" t="n">
        <v>904400</v>
      </c>
      <c r="E85" s="120" t="n">
        <v>904400</v>
      </c>
      <c r="F85" s="120" t="n">
        <v>892183.07</v>
      </c>
      <c r="G85" s="121" t="n">
        <f aca="false">F85/C85*100</f>
        <v>124.99754924779</v>
      </c>
      <c r="H85" s="121" t="n">
        <f aca="false">F85/E85*100</f>
        <v>98.6491674038036</v>
      </c>
      <c r="I85" s="110"/>
    </row>
    <row r="86" s="111" customFormat="true" ht="16.35" hidden="false" customHeight="true" outlineLevel="0" collapsed="false">
      <c r="A86" s="111" t="s">
        <v>313</v>
      </c>
      <c r="B86" s="122" t="s">
        <v>314</v>
      </c>
      <c r="C86" s="123" t="n">
        <v>298992.14</v>
      </c>
      <c r="D86" s="124"/>
      <c r="E86" s="124"/>
      <c r="F86" s="124" t="n">
        <v>305957.32</v>
      </c>
      <c r="G86" s="125" t="n">
        <f aca="false">F86/C86*100</f>
        <v>102.329552877209</v>
      </c>
      <c r="H86" s="126" t="n">
        <v>0</v>
      </c>
      <c r="I86" s="110"/>
    </row>
    <row r="87" s="111" customFormat="true" ht="16.35" hidden="false" customHeight="true" outlineLevel="0" collapsed="false">
      <c r="A87" s="111" t="s">
        <v>315</v>
      </c>
      <c r="B87" s="122" t="s">
        <v>316</v>
      </c>
      <c r="C87" s="123" t="n">
        <v>414768.31</v>
      </c>
      <c r="D87" s="124"/>
      <c r="E87" s="124"/>
      <c r="F87" s="124" t="n">
        <v>586225.75</v>
      </c>
      <c r="G87" s="125" t="n">
        <f aca="false">F87/C87*100</f>
        <v>141.338124409746</v>
      </c>
      <c r="H87" s="126" t="n">
        <v>0</v>
      </c>
      <c r="I87" s="110"/>
    </row>
    <row r="88" s="111" customFormat="true" ht="16.35" hidden="false" customHeight="true" outlineLevel="0" collapsed="false">
      <c r="A88" s="138" t="n">
        <v>722</v>
      </c>
      <c r="B88" s="139" t="s">
        <v>317</v>
      </c>
      <c r="C88" s="119" t="n">
        <v>11774.93</v>
      </c>
      <c r="D88" s="120" t="n">
        <v>16000</v>
      </c>
      <c r="E88" s="120" t="n">
        <v>16000</v>
      </c>
      <c r="F88" s="120" t="n">
        <v>14526.41</v>
      </c>
      <c r="G88" s="121" t="n">
        <f aca="false">F88/C88*100</f>
        <v>123.367272671685</v>
      </c>
      <c r="H88" s="121" t="n">
        <f aca="false">F88/E88*100</f>
        <v>90.7900625</v>
      </c>
      <c r="I88" s="110"/>
    </row>
    <row r="89" s="111" customFormat="true" ht="16.35" hidden="false" customHeight="true" outlineLevel="0" collapsed="false">
      <c r="A89" s="127" t="n">
        <v>7227</v>
      </c>
      <c r="B89" s="122" t="s">
        <v>318</v>
      </c>
      <c r="C89" s="123" t="n">
        <v>11774.93</v>
      </c>
      <c r="D89" s="124"/>
      <c r="E89" s="124"/>
      <c r="F89" s="124" t="n">
        <v>14526.41</v>
      </c>
      <c r="G89" s="125" t="n">
        <f aca="false">F89/C89*100</f>
        <v>123.367272671685</v>
      </c>
      <c r="H89" s="126" t="n">
        <v>0</v>
      </c>
      <c r="I89" s="110"/>
    </row>
    <row r="90" s="111" customFormat="true" ht="16.35" hidden="false" customHeight="true" outlineLevel="0" collapsed="false">
      <c r="A90" s="118" t="s">
        <v>319</v>
      </c>
      <c r="B90" s="118" t="s">
        <v>320</v>
      </c>
      <c r="C90" s="119" t="n">
        <v>57347.68</v>
      </c>
      <c r="D90" s="120" t="n">
        <v>0</v>
      </c>
      <c r="E90" s="120" t="n">
        <v>0</v>
      </c>
      <c r="F90" s="120" t="n">
        <v>0</v>
      </c>
      <c r="G90" s="121" t="n">
        <f aca="false">F90/C90*100</f>
        <v>0</v>
      </c>
      <c r="H90" s="121" t="n">
        <v>0</v>
      </c>
      <c r="I90" s="110"/>
    </row>
    <row r="91" s="111" customFormat="true" ht="16.35" hidden="false" customHeight="true" outlineLevel="0" collapsed="false">
      <c r="A91" s="111" t="s">
        <v>321</v>
      </c>
      <c r="B91" s="122" t="s">
        <v>322</v>
      </c>
      <c r="C91" s="123" t="n">
        <v>57347.68</v>
      </c>
      <c r="D91" s="124"/>
      <c r="E91" s="124"/>
      <c r="F91" s="124"/>
      <c r="G91" s="125" t="n">
        <f aca="false">F91/C91*100</f>
        <v>0</v>
      </c>
      <c r="H91" s="126" t="n">
        <v>0</v>
      </c>
      <c r="I91" s="110"/>
    </row>
    <row r="92" s="111" customFormat="true" ht="16.35" hidden="false" customHeight="true" outlineLevel="0" collapsed="false">
      <c r="A92" s="140"/>
      <c r="B92" s="141"/>
      <c r="C92" s="142"/>
      <c r="D92" s="142"/>
      <c r="E92" s="142"/>
      <c r="F92" s="142"/>
      <c r="G92" s="143"/>
      <c r="H92" s="143"/>
      <c r="I92" s="110"/>
    </row>
    <row r="93" s="111" customFormat="true" ht="16.35" hidden="false" customHeight="true" outlineLevel="0" collapsed="false">
      <c r="A93" s="144"/>
      <c r="B93" s="145"/>
      <c r="C93" s="146"/>
      <c r="D93" s="147"/>
      <c r="E93" s="147"/>
      <c r="F93" s="146"/>
      <c r="G93" s="148"/>
      <c r="H93" s="147"/>
    </row>
    <row r="94" s="111" customFormat="true" ht="16.35" hidden="false" customHeight="true" outlineLevel="0" collapsed="false">
      <c r="A94" s="144"/>
      <c r="B94" s="145"/>
      <c r="C94" s="146"/>
      <c r="D94" s="147"/>
      <c r="E94" s="147"/>
      <c r="F94" s="146"/>
      <c r="G94" s="148"/>
      <c r="H94" s="147"/>
    </row>
    <row r="95" s="111" customFormat="true" ht="16.35" hidden="false" customHeight="true" outlineLevel="0" collapsed="false">
      <c r="A95" s="144"/>
      <c r="B95" s="145"/>
      <c r="C95" s="146"/>
      <c r="D95" s="147"/>
      <c r="E95" s="147"/>
      <c r="F95" s="146"/>
      <c r="G95" s="148"/>
      <c r="H95" s="147"/>
    </row>
    <row r="96" s="111" customFormat="true" ht="12.75" hidden="false" customHeight="false" outlineLevel="0" collapsed="false">
      <c r="A96" s="144"/>
      <c r="B96" s="145"/>
      <c r="C96" s="146"/>
      <c r="D96" s="147"/>
      <c r="E96" s="147"/>
      <c r="F96" s="146"/>
      <c r="G96" s="148"/>
      <c r="H96" s="147"/>
    </row>
    <row r="97" s="111" customFormat="true" ht="12.75" hidden="false" customHeight="false" outlineLevel="0" collapsed="false">
      <c r="A97" s="144"/>
      <c r="B97" s="145"/>
      <c r="C97" s="146"/>
      <c r="D97" s="147"/>
      <c r="E97" s="147"/>
      <c r="F97" s="146"/>
      <c r="G97" s="148"/>
      <c r="H97" s="147"/>
    </row>
  </sheetData>
  <mergeCells count="1">
    <mergeCell ref="B5:B6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99"/>
    <col collapsed="false" customWidth="true" hidden="false" outlineLevel="0" max="3" min="3" style="149" width="18.14"/>
    <col collapsed="false" customWidth="true" hidden="false" outlineLevel="0" max="5" min="4" style="149" width="17.14"/>
    <col collapsed="false" customWidth="true" hidden="false" outlineLevel="0" max="6" min="6" style="149" width="18.41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11" t="s">
        <v>323</v>
      </c>
      <c r="B1" s="15"/>
    </row>
    <row r="2" customFormat="false" ht="16.5" hidden="false" customHeight="false" outlineLevel="0" collapsed="false">
      <c r="A2" s="82" t="s">
        <v>324</v>
      </c>
      <c r="B2" s="150"/>
    </row>
    <row r="3" customFormat="false" ht="17.85" hidden="false" customHeight="true" outlineLevel="0" collapsed="false">
      <c r="A3" s="86" t="s">
        <v>164</v>
      </c>
      <c r="B3" s="87" t="s">
        <v>325</v>
      </c>
      <c r="C3" s="88" t="s">
        <v>21</v>
      </c>
      <c r="D3" s="89" t="s">
        <v>22</v>
      </c>
      <c r="E3" s="89" t="s">
        <v>23</v>
      </c>
      <c r="F3" s="88" t="s">
        <v>21</v>
      </c>
      <c r="G3" s="90" t="s">
        <v>166</v>
      </c>
      <c r="H3" s="91" t="s">
        <v>166</v>
      </c>
    </row>
    <row r="4" customFormat="false" ht="15" hidden="false" customHeight="false" outlineLevel="0" collapsed="false">
      <c r="A4" s="92" t="s">
        <v>167</v>
      </c>
      <c r="B4" s="87"/>
      <c r="C4" s="93" t="s">
        <v>24</v>
      </c>
      <c r="D4" s="94" t="s">
        <v>25</v>
      </c>
      <c r="E4" s="94" t="s">
        <v>25</v>
      </c>
      <c r="F4" s="93" t="s">
        <v>26</v>
      </c>
      <c r="G4" s="95" t="s">
        <v>168</v>
      </c>
      <c r="H4" s="96" t="s">
        <v>169</v>
      </c>
    </row>
    <row r="5" customFormat="false" ht="12.75" hidden="false" customHeight="false" outlineLevel="0" collapsed="false">
      <c r="A5" s="151" t="n">
        <v>1</v>
      </c>
      <c r="B5" s="152" t="n">
        <v>2</v>
      </c>
      <c r="C5" s="99" t="n">
        <v>3</v>
      </c>
      <c r="D5" s="100" t="n">
        <v>4</v>
      </c>
      <c r="E5" s="100" t="n">
        <v>5</v>
      </c>
      <c r="F5" s="101" t="n">
        <v>6</v>
      </c>
      <c r="G5" s="102" t="n">
        <v>7</v>
      </c>
      <c r="H5" s="103" t="n">
        <v>8</v>
      </c>
    </row>
    <row r="6" customFormat="false" ht="17.1" hidden="false" customHeight="true" outlineLevel="0" collapsed="false">
      <c r="A6" s="153"/>
      <c r="B6" s="154" t="s">
        <v>326</v>
      </c>
      <c r="C6" s="155" t="n">
        <f aca="false">+C7+C93</f>
        <v>163477922.86</v>
      </c>
      <c r="D6" s="155" t="n">
        <f aca="false">+D7+D93</f>
        <v>218401206</v>
      </c>
      <c r="E6" s="155" t="n">
        <f aca="false">+E7+E93</f>
        <v>218401206</v>
      </c>
      <c r="F6" s="155" t="n">
        <f aca="false">+F7+F93</f>
        <v>200355229.52</v>
      </c>
      <c r="G6" s="156" t="n">
        <f aca="false">F6/C6*100</f>
        <v>122.557973587407</v>
      </c>
      <c r="H6" s="109" t="n">
        <f aca="false">F6/E6*100</f>
        <v>91.7372358832121</v>
      </c>
    </row>
    <row r="7" customFormat="false" ht="16.35" hidden="false" customHeight="true" outlineLevel="0" collapsed="false">
      <c r="A7" s="112" t="s">
        <v>327</v>
      </c>
      <c r="B7" s="112" t="s">
        <v>328</v>
      </c>
      <c r="C7" s="114" t="n">
        <v>132276697.21</v>
      </c>
      <c r="D7" s="114" t="n">
        <v>143917909</v>
      </c>
      <c r="E7" s="114" t="n">
        <v>143843785</v>
      </c>
      <c r="F7" s="114" t="n">
        <v>137193919.47</v>
      </c>
      <c r="G7" s="157" t="n">
        <f aca="false">F7/C7*100</f>
        <v>103.717376048627</v>
      </c>
      <c r="H7" s="157" t="n">
        <f aca="false">F7/E7*100</f>
        <v>95.3770226986171</v>
      </c>
    </row>
    <row r="8" customFormat="false" ht="16.35" hidden="false" customHeight="true" outlineLevel="0" collapsed="false">
      <c r="A8" s="118" t="s">
        <v>329</v>
      </c>
      <c r="B8" s="118" t="s">
        <v>330</v>
      </c>
      <c r="C8" s="120" t="n">
        <v>39119130.4</v>
      </c>
      <c r="D8" s="120" t="n">
        <v>61550173</v>
      </c>
      <c r="E8" s="120" t="n">
        <v>61541550</v>
      </c>
      <c r="F8" s="120" t="n">
        <v>61271289.92</v>
      </c>
      <c r="G8" s="158" t="n">
        <f aca="false">F8/C8*100</f>
        <v>156.627433415544</v>
      </c>
      <c r="H8" s="158" t="n">
        <f aca="false">F8/E8*100</f>
        <v>99.5608494098702</v>
      </c>
    </row>
    <row r="9" customFormat="false" ht="16.35" hidden="false" customHeight="true" outlineLevel="0" collapsed="false">
      <c r="A9" s="118" t="s">
        <v>331</v>
      </c>
      <c r="B9" s="118" t="s">
        <v>332</v>
      </c>
      <c r="C9" s="120" t="n">
        <v>31901568.82</v>
      </c>
      <c r="D9" s="120" t="n">
        <v>49884442</v>
      </c>
      <c r="E9" s="120" t="n">
        <v>49875192</v>
      </c>
      <c r="F9" s="120" t="n">
        <v>49759505.91</v>
      </c>
      <c r="G9" s="158" t="n">
        <f aca="false">F9/C9*100</f>
        <v>155.97824104125</v>
      </c>
      <c r="H9" s="158" t="n">
        <f aca="false">F9/E9*100</f>
        <v>99.7680488327744</v>
      </c>
    </row>
    <row r="10" customFormat="false" ht="16.35" hidden="false" customHeight="true" outlineLevel="0" collapsed="false">
      <c r="A10" s="111" t="s">
        <v>333</v>
      </c>
      <c r="B10" s="122" t="s">
        <v>334</v>
      </c>
      <c r="C10" s="124" t="n">
        <v>31773004.59</v>
      </c>
      <c r="D10" s="124"/>
      <c r="E10" s="124"/>
      <c r="F10" s="124" t="n">
        <v>49300193.63</v>
      </c>
      <c r="G10" s="159" t="n">
        <f aca="false">F10/C10*100</f>
        <v>155.163775872542</v>
      </c>
      <c r="H10" s="160" t="n">
        <v>0</v>
      </c>
    </row>
    <row r="11" customFormat="false" ht="16.35" hidden="false" customHeight="true" outlineLevel="0" collapsed="false">
      <c r="A11" s="111" t="s">
        <v>335</v>
      </c>
      <c r="B11" s="122" t="s">
        <v>336</v>
      </c>
      <c r="C11" s="124" t="n">
        <v>128564.23</v>
      </c>
      <c r="D11" s="124"/>
      <c r="E11" s="124"/>
      <c r="F11" s="124" t="n">
        <v>439240.78</v>
      </c>
      <c r="G11" s="159" t="n">
        <f aca="false">F11/C11*100</f>
        <v>341.650846429057</v>
      </c>
      <c r="H11" s="160" t="n">
        <v>0</v>
      </c>
    </row>
    <row r="12" customFormat="false" ht="16.35" hidden="false" customHeight="true" outlineLevel="0" collapsed="false">
      <c r="A12" s="127" t="n">
        <v>3114</v>
      </c>
      <c r="B12" s="122" t="s">
        <v>337</v>
      </c>
      <c r="C12" s="124" t="n">
        <v>0</v>
      </c>
      <c r="D12" s="124"/>
      <c r="E12" s="124"/>
      <c r="F12" s="124" t="n">
        <v>20071.5</v>
      </c>
      <c r="G12" s="159" t="n">
        <v>0</v>
      </c>
      <c r="H12" s="160" t="n">
        <v>0</v>
      </c>
    </row>
    <row r="13" customFormat="false" ht="16.35" hidden="false" customHeight="true" outlineLevel="0" collapsed="false">
      <c r="A13" s="118" t="s">
        <v>338</v>
      </c>
      <c r="B13" s="118" t="s">
        <v>339</v>
      </c>
      <c r="C13" s="120" t="n">
        <v>1777212.65</v>
      </c>
      <c r="D13" s="120" t="n">
        <v>3252191</v>
      </c>
      <c r="E13" s="120" t="n">
        <v>3252191</v>
      </c>
      <c r="F13" s="120" t="n">
        <v>3212557.77</v>
      </c>
      <c r="G13" s="158" t="n">
        <f aca="false">F13/C13*100</f>
        <v>180.763836561708</v>
      </c>
      <c r="H13" s="158" t="n">
        <f aca="false">F13/E13*100</f>
        <v>98.7813375659671</v>
      </c>
    </row>
    <row r="14" customFormat="false" ht="16.35" hidden="false" customHeight="true" outlineLevel="0" collapsed="false">
      <c r="A14" s="111" t="s">
        <v>340</v>
      </c>
      <c r="B14" s="122" t="s">
        <v>339</v>
      </c>
      <c r="C14" s="124" t="n">
        <v>1777212.65</v>
      </c>
      <c r="D14" s="124"/>
      <c r="E14" s="124"/>
      <c r="F14" s="124" t="n">
        <v>3212557.77</v>
      </c>
      <c r="G14" s="159" t="n">
        <f aca="false">F14/C14*100</f>
        <v>180.763836561708</v>
      </c>
      <c r="H14" s="160" t="n">
        <v>0</v>
      </c>
    </row>
    <row r="15" customFormat="false" ht="16.35" hidden="false" customHeight="true" outlineLevel="0" collapsed="false">
      <c r="A15" s="118" t="s">
        <v>341</v>
      </c>
      <c r="B15" s="118" t="s">
        <v>342</v>
      </c>
      <c r="C15" s="120" t="n">
        <v>5440348.93</v>
      </c>
      <c r="D15" s="120" t="n">
        <v>8413540</v>
      </c>
      <c r="E15" s="120" t="n">
        <v>8414167</v>
      </c>
      <c r="F15" s="120" t="n">
        <v>8299226.24</v>
      </c>
      <c r="G15" s="158" t="n">
        <f aca="false">F15/C15*100</f>
        <v>152.549521120514</v>
      </c>
      <c r="H15" s="158" t="n">
        <f aca="false">F15/E15*100</f>
        <v>98.6339615080138</v>
      </c>
    </row>
    <row r="16" customFormat="false" ht="16.35" hidden="false" customHeight="true" outlineLevel="0" collapsed="false">
      <c r="A16" s="111" t="s">
        <v>343</v>
      </c>
      <c r="B16" s="122" t="s">
        <v>344</v>
      </c>
      <c r="C16" s="124" t="n">
        <v>267161.28</v>
      </c>
      <c r="D16" s="124"/>
      <c r="E16" s="124"/>
      <c r="F16" s="124" t="n">
        <v>264661.88</v>
      </c>
      <c r="G16" s="159" t="n">
        <f aca="false">F16/C16*100</f>
        <v>99.0644602391484</v>
      </c>
      <c r="H16" s="160" t="n">
        <v>0</v>
      </c>
    </row>
    <row r="17" customFormat="false" ht="16.35" hidden="false" customHeight="true" outlineLevel="0" collapsed="false">
      <c r="A17" s="111" t="s">
        <v>345</v>
      </c>
      <c r="B17" s="122" t="s">
        <v>346</v>
      </c>
      <c r="C17" s="124" t="n">
        <v>5145198.92</v>
      </c>
      <c r="D17" s="124"/>
      <c r="E17" s="124"/>
      <c r="F17" s="124" t="n">
        <v>8034564.36</v>
      </c>
      <c r="G17" s="159" t="n">
        <f aca="false">F17/C17*100</f>
        <v>156.156535149082</v>
      </c>
      <c r="H17" s="160" t="n">
        <v>0</v>
      </c>
    </row>
    <row r="18" customFormat="false" ht="16.35" hidden="false" customHeight="true" outlineLevel="0" collapsed="false">
      <c r="A18" s="111" t="s">
        <v>347</v>
      </c>
      <c r="B18" s="122" t="s">
        <v>348</v>
      </c>
      <c r="C18" s="124" t="n">
        <v>27988.73</v>
      </c>
      <c r="D18" s="124"/>
      <c r="E18" s="124"/>
      <c r="F18" s="124"/>
      <c r="G18" s="159" t="n">
        <v>0</v>
      </c>
      <c r="H18" s="160" t="n">
        <v>0</v>
      </c>
    </row>
    <row r="19" customFormat="false" ht="16.35" hidden="false" customHeight="true" outlineLevel="0" collapsed="false">
      <c r="A19" s="118" t="s">
        <v>349</v>
      </c>
      <c r="B19" s="118" t="s">
        <v>350</v>
      </c>
      <c r="C19" s="120" t="n">
        <v>58229466.5</v>
      </c>
      <c r="D19" s="120" t="n">
        <v>51465684</v>
      </c>
      <c r="E19" s="120" t="n">
        <v>51454906</v>
      </c>
      <c r="F19" s="120" t="n">
        <v>45751385.36</v>
      </c>
      <c r="G19" s="158" t="n">
        <f aca="false">F19/C19*100</f>
        <v>78.5708475622046</v>
      </c>
      <c r="H19" s="158" t="n">
        <f aca="false">F19/E19*100</f>
        <v>88.9154969207407</v>
      </c>
    </row>
    <row r="20" customFormat="false" ht="16.35" hidden="false" customHeight="true" outlineLevel="0" collapsed="false">
      <c r="A20" s="118" t="s">
        <v>351</v>
      </c>
      <c r="B20" s="118" t="s">
        <v>352</v>
      </c>
      <c r="C20" s="120" t="n">
        <v>2612125.88</v>
      </c>
      <c r="D20" s="120" t="n">
        <v>3318895</v>
      </c>
      <c r="E20" s="120" t="n">
        <v>3318268</v>
      </c>
      <c r="F20" s="120" t="n">
        <v>2710828.18</v>
      </c>
      <c r="G20" s="158" t="n">
        <f aca="false">F20/C20*100</f>
        <v>103.778619581687</v>
      </c>
      <c r="H20" s="158" t="n">
        <f aca="false">F20/E20*100</f>
        <v>81.6940699184032</v>
      </c>
    </row>
    <row r="21" customFormat="false" ht="16.35" hidden="false" customHeight="true" outlineLevel="0" collapsed="false">
      <c r="A21" s="111" t="s">
        <v>353</v>
      </c>
      <c r="B21" s="122" t="s">
        <v>354</v>
      </c>
      <c r="C21" s="124" t="n">
        <v>642168.25</v>
      </c>
      <c r="D21" s="124"/>
      <c r="E21" s="124"/>
      <c r="F21" s="124" t="n">
        <v>166505.73</v>
      </c>
      <c r="G21" s="159" t="n">
        <f aca="false">F21/C21*100</f>
        <v>25.9286767914795</v>
      </c>
      <c r="H21" s="160" t="n">
        <v>0</v>
      </c>
    </row>
    <row r="22" customFormat="false" ht="16.35" hidden="false" customHeight="true" outlineLevel="0" collapsed="false">
      <c r="A22" s="111" t="s">
        <v>355</v>
      </c>
      <c r="B22" s="122" t="s">
        <v>356</v>
      </c>
      <c r="C22" s="124" t="n">
        <v>1788750.71</v>
      </c>
      <c r="D22" s="124"/>
      <c r="E22" s="124"/>
      <c r="F22" s="124" t="n">
        <v>2418753.08</v>
      </c>
      <c r="G22" s="159" t="n">
        <f aca="false">F22/C22*100</f>
        <v>135.220244301119</v>
      </c>
      <c r="H22" s="160" t="n">
        <v>0</v>
      </c>
    </row>
    <row r="23" customFormat="false" ht="16.35" hidden="false" customHeight="true" outlineLevel="0" collapsed="false">
      <c r="A23" s="111" t="s">
        <v>357</v>
      </c>
      <c r="B23" s="122" t="s">
        <v>358</v>
      </c>
      <c r="C23" s="124" t="n">
        <v>155112.88</v>
      </c>
      <c r="D23" s="124"/>
      <c r="E23" s="124"/>
      <c r="F23" s="124" t="n">
        <v>111540.11</v>
      </c>
      <c r="G23" s="159" t="n">
        <f aca="false">F23/C23*100</f>
        <v>71.9089929862691</v>
      </c>
      <c r="H23" s="160" t="n">
        <v>0</v>
      </c>
    </row>
    <row r="24" customFormat="false" ht="16.35" hidden="false" customHeight="true" outlineLevel="0" collapsed="false">
      <c r="A24" s="111" t="s">
        <v>359</v>
      </c>
      <c r="B24" s="122" t="s">
        <v>360</v>
      </c>
      <c r="C24" s="124" t="n">
        <v>26094.04</v>
      </c>
      <c r="D24" s="124"/>
      <c r="E24" s="124"/>
      <c r="F24" s="124" t="n">
        <v>14029.26</v>
      </c>
      <c r="G24" s="159" t="n">
        <f aca="false">F24/C24*100</f>
        <v>53.764231219083</v>
      </c>
      <c r="H24" s="160" t="n">
        <v>0</v>
      </c>
    </row>
    <row r="25" customFormat="false" ht="16.35" hidden="false" customHeight="true" outlineLevel="0" collapsed="false">
      <c r="A25" s="118" t="s">
        <v>361</v>
      </c>
      <c r="B25" s="118" t="s">
        <v>362</v>
      </c>
      <c r="C25" s="120" t="n">
        <v>10889948.74</v>
      </c>
      <c r="D25" s="120" t="n">
        <v>11373985</v>
      </c>
      <c r="E25" s="120" t="n">
        <v>11374285</v>
      </c>
      <c r="F25" s="120" t="n">
        <v>10044646.27</v>
      </c>
      <c r="G25" s="158" t="n">
        <f aca="false">F25/C25*100</f>
        <v>92.2377736554892</v>
      </c>
      <c r="H25" s="158" t="n">
        <f aca="false">F25/E25*100</f>
        <v>88.3101335160848</v>
      </c>
    </row>
    <row r="26" customFormat="false" ht="16.35" hidden="false" customHeight="true" outlineLevel="0" collapsed="false">
      <c r="A26" s="111" t="s">
        <v>363</v>
      </c>
      <c r="B26" s="122" t="s">
        <v>364</v>
      </c>
      <c r="C26" s="124" t="n">
        <v>1324221.91</v>
      </c>
      <c r="D26" s="124"/>
      <c r="E26" s="124"/>
      <c r="F26" s="124" t="n">
        <v>1580737.89</v>
      </c>
      <c r="G26" s="159" t="n">
        <f aca="false">F26/C26*100</f>
        <v>119.371072028252</v>
      </c>
      <c r="H26" s="160" t="n">
        <v>0</v>
      </c>
    </row>
    <row r="27" customFormat="false" ht="16.35" hidden="false" customHeight="true" outlineLevel="0" collapsed="false">
      <c r="A27" s="111" t="s">
        <v>365</v>
      </c>
      <c r="B27" s="122" t="s">
        <v>366</v>
      </c>
      <c r="C27" s="124" t="n">
        <v>2436753.61</v>
      </c>
      <c r="D27" s="124"/>
      <c r="E27" s="124"/>
      <c r="F27" s="124" t="n">
        <v>1991117.87</v>
      </c>
      <c r="G27" s="159" t="n">
        <f aca="false">F27/C27*100</f>
        <v>81.7119080824918</v>
      </c>
      <c r="H27" s="160" t="n">
        <v>0</v>
      </c>
    </row>
    <row r="28" customFormat="false" ht="16.35" hidden="false" customHeight="true" outlineLevel="0" collapsed="false">
      <c r="A28" s="111" t="s">
        <v>367</v>
      </c>
      <c r="B28" s="122" t="s">
        <v>368</v>
      </c>
      <c r="C28" s="124" t="n">
        <v>5991393.41</v>
      </c>
      <c r="D28" s="124"/>
      <c r="E28" s="124"/>
      <c r="F28" s="124" t="n">
        <v>5550028.35</v>
      </c>
      <c r="G28" s="159" t="n">
        <f aca="false">F28/C28*100</f>
        <v>92.6333487087773</v>
      </c>
      <c r="H28" s="160" t="n">
        <v>0</v>
      </c>
    </row>
    <row r="29" customFormat="false" ht="16.35" hidden="false" customHeight="true" outlineLevel="0" collapsed="false">
      <c r="A29" s="111" t="s">
        <v>369</v>
      </c>
      <c r="B29" s="122" t="s">
        <v>370</v>
      </c>
      <c r="C29" s="124" t="n">
        <v>465798.9</v>
      </c>
      <c r="D29" s="124"/>
      <c r="E29" s="124"/>
      <c r="F29" s="124" t="n">
        <v>329266.43</v>
      </c>
      <c r="G29" s="159" t="n">
        <f aca="false">F29/C29*100</f>
        <v>70.688537478298</v>
      </c>
      <c r="H29" s="160" t="n">
        <v>0</v>
      </c>
    </row>
    <row r="30" customFormat="false" ht="16.35" hidden="false" customHeight="true" outlineLevel="0" collapsed="false">
      <c r="A30" s="111" t="s">
        <v>371</v>
      </c>
      <c r="B30" s="122" t="s">
        <v>372</v>
      </c>
      <c r="C30" s="124" t="n">
        <v>290747.92</v>
      </c>
      <c r="D30" s="124"/>
      <c r="E30" s="124"/>
      <c r="F30" s="124" t="n">
        <v>211669.92</v>
      </c>
      <c r="G30" s="159" t="n">
        <f aca="false">F30/C30*100</f>
        <v>72.8018690555035</v>
      </c>
      <c r="H30" s="160" t="n">
        <v>0</v>
      </c>
    </row>
    <row r="31" customFormat="false" ht="16.35" hidden="false" customHeight="true" outlineLevel="0" collapsed="false">
      <c r="A31" s="111" t="s">
        <v>373</v>
      </c>
      <c r="B31" s="122" t="s">
        <v>374</v>
      </c>
      <c r="C31" s="124" t="n">
        <v>381032.99</v>
      </c>
      <c r="D31" s="124"/>
      <c r="E31" s="124"/>
      <c r="F31" s="124" t="n">
        <v>381825.81</v>
      </c>
      <c r="G31" s="159" t="n">
        <f aca="false">F31/C31*100</f>
        <v>100.208071222389</v>
      </c>
      <c r="H31" s="160" t="n">
        <v>0</v>
      </c>
    </row>
    <row r="32" customFormat="false" ht="16.35" hidden="false" customHeight="true" outlineLevel="0" collapsed="false">
      <c r="A32" s="118" t="s">
        <v>375</v>
      </c>
      <c r="B32" s="118" t="s">
        <v>376</v>
      </c>
      <c r="C32" s="120" t="n">
        <v>38196395.84</v>
      </c>
      <c r="D32" s="120" t="n">
        <v>33548539</v>
      </c>
      <c r="E32" s="120" t="n">
        <v>33560437</v>
      </c>
      <c r="F32" s="120" t="n">
        <v>30250845.17</v>
      </c>
      <c r="G32" s="158" t="n">
        <f aca="false">F32/C32*100</f>
        <v>79.1981664885794</v>
      </c>
      <c r="H32" s="158" t="n">
        <f aca="false">F32/E32*100</f>
        <v>90.1384125898003</v>
      </c>
    </row>
    <row r="33" customFormat="false" ht="16.35" hidden="false" customHeight="true" outlineLevel="0" collapsed="false">
      <c r="A33" s="111" t="s">
        <v>377</v>
      </c>
      <c r="B33" s="122" t="s">
        <v>378</v>
      </c>
      <c r="C33" s="124" t="n">
        <v>3157675.34</v>
      </c>
      <c r="D33" s="124"/>
      <c r="E33" s="124"/>
      <c r="F33" s="124" t="n">
        <v>2237191.05</v>
      </c>
      <c r="G33" s="159" t="n">
        <f aca="false">F33/C33*100</f>
        <v>70.8493055527361</v>
      </c>
      <c r="H33" s="160" t="n">
        <v>0</v>
      </c>
    </row>
    <row r="34" customFormat="false" ht="16.35" hidden="false" customHeight="true" outlineLevel="0" collapsed="false">
      <c r="A34" s="111" t="s">
        <v>379</v>
      </c>
      <c r="B34" s="122" t="s">
        <v>380</v>
      </c>
      <c r="C34" s="124" t="n">
        <v>7170580.61</v>
      </c>
      <c r="D34" s="124"/>
      <c r="E34" s="124"/>
      <c r="F34" s="124" t="n">
        <v>6638190.32</v>
      </c>
      <c r="G34" s="159" t="n">
        <f aca="false">F34/C34*100</f>
        <v>92.5753531135605</v>
      </c>
      <c r="H34" s="160" t="n">
        <v>0</v>
      </c>
    </row>
    <row r="35" customFormat="false" ht="16.35" hidden="false" customHeight="true" outlineLevel="0" collapsed="false">
      <c r="A35" s="111" t="s">
        <v>381</v>
      </c>
      <c r="B35" s="122" t="s">
        <v>382</v>
      </c>
      <c r="C35" s="124" t="n">
        <v>1012619.68</v>
      </c>
      <c r="D35" s="124"/>
      <c r="E35" s="124"/>
      <c r="F35" s="124" t="n">
        <v>736782.61</v>
      </c>
      <c r="G35" s="159" t="n">
        <f aca="false">F35/C35*100</f>
        <v>72.7600524216555</v>
      </c>
      <c r="H35" s="160" t="n">
        <v>0</v>
      </c>
    </row>
    <row r="36" customFormat="false" ht="16.35" hidden="false" customHeight="true" outlineLevel="0" collapsed="false">
      <c r="A36" s="111" t="s">
        <v>383</v>
      </c>
      <c r="B36" s="122" t="s">
        <v>384</v>
      </c>
      <c r="C36" s="124" t="n">
        <v>13815388.7</v>
      </c>
      <c r="D36" s="124"/>
      <c r="E36" s="124"/>
      <c r="F36" s="124" t="n">
        <v>12376417.85</v>
      </c>
      <c r="G36" s="159" t="n">
        <f aca="false">F36/C36*100</f>
        <v>89.5842897999678</v>
      </c>
      <c r="H36" s="160" t="n">
        <v>0</v>
      </c>
    </row>
    <row r="37" customFormat="false" ht="16.35" hidden="false" customHeight="true" outlineLevel="0" collapsed="false">
      <c r="A37" s="111" t="s">
        <v>385</v>
      </c>
      <c r="B37" s="122" t="s">
        <v>386</v>
      </c>
      <c r="C37" s="124" t="n">
        <v>2754920.59</v>
      </c>
      <c r="D37" s="124"/>
      <c r="E37" s="124"/>
      <c r="F37" s="124" t="n">
        <v>1562214.31</v>
      </c>
      <c r="G37" s="159" t="n">
        <f aca="false">F37/C37*100</f>
        <v>56.7063281486455</v>
      </c>
      <c r="H37" s="160" t="n">
        <v>0</v>
      </c>
    </row>
    <row r="38" customFormat="false" ht="16.35" hidden="false" customHeight="true" outlineLevel="0" collapsed="false">
      <c r="A38" s="111" t="s">
        <v>387</v>
      </c>
      <c r="B38" s="122" t="s">
        <v>388</v>
      </c>
      <c r="C38" s="124" t="n">
        <v>154855.88</v>
      </c>
      <c r="D38" s="124"/>
      <c r="E38" s="124"/>
      <c r="F38" s="124" t="n">
        <v>144171.38</v>
      </c>
      <c r="G38" s="159" t="n">
        <f aca="false">F38/C38*100</f>
        <v>93.1003588627051</v>
      </c>
      <c r="H38" s="160" t="n">
        <v>0</v>
      </c>
    </row>
    <row r="39" customFormat="false" ht="16.35" hidden="false" customHeight="true" outlineLevel="0" collapsed="false">
      <c r="A39" s="111" t="s">
        <v>389</v>
      </c>
      <c r="B39" s="122" t="s">
        <v>390</v>
      </c>
      <c r="C39" s="124" t="n">
        <v>6584263.1</v>
      </c>
      <c r="D39" s="124"/>
      <c r="E39" s="124"/>
      <c r="F39" s="124" t="n">
        <v>3612858.01</v>
      </c>
      <c r="G39" s="159" t="n">
        <f aca="false">F39/C39*100</f>
        <v>54.87110638091</v>
      </c>
      <c r="H39" s="160" t="n">
        <v>0</v>
      </c>
    </row>
    <row r="40" customFormat="false" ht="16.35" hidden="false" customHeight="true" outlineLevel="0" collapsed="false">
      <c r="A40" s="111" t="s">
        <v>391</v>
      </c>
      <c r="B40" s="122" t="s">
        <v>392</v>
      </c>
      <c r="C40" s="124" t="n">
        <v>1098496</v>
      </c>
      <c r="D40" s="124"/>
      <c r="E40" s="124"/>
      <c r="F40" s="124" t="n">
        <v>1220326.49</v>
      </c>
      <c r="G40" s="159" t="n">
        <f aca="false">F40/C40*100</f>
        <v>111.090663052028</v>
      </c>
      <c r="H40" s="160" t="n">
        <v>0</v>
      </c>
    </row>
    <row r="41" customFormat="false" ht="16.35" hidden="false" customHeight="true" outlineLevel="0" collapsed="false">
      <c r="A41" s="111" t="s">
        <v>393</v>
      </c>
      <c r="B41" s="122" t="s">
        <v>394</v>
      </c>
      <c r="C41" s="124" t="n">
        <v>2447595.94</v>
      </c>
      <c r="D41" s="124"/>
      <c r="E41" s="124"/>
      <c r="F41" s="124" t="n">
        <v>1722693.15</v>
      </c>
      <c r="G41" s="159" t="n">
        <f aca="false">F41/C41*100</f>
        <v>70.3830694375151</v>
      </c>
      <c r="H41" s="160" t="n">
        <v>0</v>
      </c>
    </row>
    <row r="42" customFormat="false" ht="16.35" hidden="false" customHeight="true" outlineLevel="0" collapsed="false">
      <c r="A42" s="118" t="s">
        <v>395</v>
      </c>
      <c r="B42" s="118" t="s">
        <v>396</v>
      </c>
      <c r="C42" s="120" t="n">
        <v>433618.69</v>
      </c>
      <c r="D42" s="120" t="n">
        <v>92964</v>
      </c>
      <c r="E42" s="120" t="n">
        <v>86783</v>
      </c>
      <c r="F42" s="120" t="n">
        <v>61675.95</v>
      </c>
      <c r="G42" s="158" t="n">
        <f aca="false">F42/C42*100</f>
        <v>14.2235451151794</v>
      </c>
      <c r="H42" s="158" t="n">
        <f aca="false">F42/E42*100</f>
        <v>71.0691610107971</v>
      </c>
    </row>
    <row r="43" customFormat="false" ht="16.35" hidden="false" customHeight="true" outlineLevel="0" collapsed="false">
      <c r="A43" s="111" t="s">
        <v>397</v>
      </c>
      <c r="B43" s="122" t="s">
        <v>396</v>
      </c>
      <c r="C43" s="124" t="n">
        <v>433618.69</v>
      </c>
      <c r="D43" s="124"/>
      <c r="E43" s="124"/>
      <c r="F43" s="124" t="n">
        <v>61675.95</v>
      </c>
      <c r="G43" s="159" t="n">
        <f aca="false">F43/C43*100</f>
        <v>14.2235451151794</v>
      </c>
      <c r="H43" s="160" t="n">
        <v>0</v>
      </c>
    </row>
    <row r="44" customFormat="false" ht="16.35" hidden="false" customHeight="true" outlineLevel="0" collapsed="false">
      <c r="A44" s="118" t="s">
        <v>398</v>
      </c>
      <c r="B44" s="118" t="s">
        <v>399</v>
      </c>
      <c r="C44" s="120" t="n">
        <v>6097377.35</v>
      </c>
      <c r="D44" s="120" t="n">
        <v>3131301</v>
      </c>
      <c r="E44" s="120" t="n">
        <v>3115133</v>
      </c>
      <c r="F44" s="120" t="n">
        <v>2683389.79</v>
      </c>
      <c r="G44" s="158" t="n">
        <f aca="false">F44/C44*100</f>
        <v>44.008917866958</v>
      </c>
      <c r="H44" s="158" t="n">
        <f aca="false">F44/E44*100</f>
        <v>86.1404566032975</v>
      </c>
    </row>
    <row r="45" customFormat="false" ht="16.35" hidden="false" customHeight="true" outlineLevel="0" collapsed="false">
      <c r="A45" s="111" t="s">
        <v>400</v>
      </c>
      <c r="B45" s="122" t="s">
        <v>401</v>
      </c>
      <c r="C45" s="124" t="n">
        <v>585566.75</v>
      </c>
      <c r="D45" s="124"/>
      <c r="E45" s="124"/>
      <c r="F45" s="124" t="n">
        <v>222204.36</v>
      </c>
      <c r="G45" s="159" t="n">
        <f aca="false">F45/C45*100</f>
        <v>37.9468882070234</v>
      </c>
      <c r="H45" s="160" t="n">
        <v>0</v>
      </c>
    </row>
    <row r="46" customFormat="false" ht="16.35" hidden="false" customHeight="true" outlineLevel="0" collapsed="false">
      <c r="A46" s="111" t="s">
        <v>402</v>
      </c>
      <c r="B46" s="122" t="s">
        <v>403</v>
      </c>
      <c r="C46" s="124" t="n">
        <v>641403.62</v>
      </c>
      <c r="D46" s="124"/>
      <c r="E46" s="124"/>
      <c r="F46" s="124" t="n">
        <v>573226.17</v>
      </c>
      <c r="G46" s="159" t="n">
        <f aca="false">F46/C46*100</f>
        <v>89.3705854045539</v>
      </c>
      <c r="H46" s="160" t="n">
        <v>0</v>
      </c>
    </row>
    <row r="47" customFormat="false" ht="16.35" hidden="false" customHeight="true" outlineLevel="0" collapsed="false">
      <c r="A47" s="111" t="s">
        <v>404</v>
      </c>
      <c r="B47" s="122" t="s">
        <v>405</v>
      </c>
      <c r="C47" s="124" t="n">
        <v>404256.98</v>
      </c>
      <c r="D47" s="124"/>
      <c r="E47" s="124"/>
      <c r="F47" s="124" t="n">
        <v>92257.26</v>
      </c>
      <c r="G47" s="159" t="n">
        <f aca="false">F47/C47*100</f>
        <v>22.8214389767618</v>
      </c>
      <c r="H47" s="160" t="n">
        <v>0</v>
      </c>
    </row>
    <row r="48" customFormat="false" ht="16.35" hidden="false" customHeight="true" outlineLevel="0" collapsed="false">
      <c r="A48" s="111" t="s">
        <v>406</v>
      </c>
      <c r="B48" s="122" t="s">
        <v>407</v>
      </c>
      <c r="C48" s="124" t="n">
        <v>310898.59</v>
      </c>
      <c r="D48" s="124"/>
      <c r="E48" s="124"/>
      <c r="F48" s="124" t="n">
        <v>192129.19</v>
      </c>
      <c r="G48" s="159" t="n">
        <f aca="false">F48/C48*100</f>
        <v>61.7980255233708</v>
      </c>
      <c r="H48" s="160" t="n">
        <v>0</v>
      </c>
    </row>
    <row r="49" customFormat="false" ht="16.35" hidden="false" customHeight="true" outlineLevel="0" collapsed="false">
      <c r="A49" s="111" t="s">
        <v>408</v>
      </c>
      <c r="B49" s="122" t="s">
        <v>409</v>
      </c>
      <c r="C49" s="124" t="n">
        <v>478989.42</v>
      </c>
      <c r="D49" s="124"/>
      <c r="E49" s="124"/>
      <c r="F49" s="124" t="n">
        <v>489639.1</v>
      </c>
      <c r="G49" s="159" t="n">
        <f aca="false">F49/C49*100</f>
        <v>102.22336434905</v>
      </c>
      <c r="H49" s="160" t="n">
        <v>0</v>
      </c>
    </row>
    <row r="50" customFormat="false" ht="16.35" hidden="false" customHeight="true" outlineLevel="0" collapsed="false">
      <c r="A50" s="111" t="s">
        <v>410</v>
      </c>
      <c r="B50" s="122" t="s">
        <v>411</v>
      </c>
      <c r="C50" s="124" t="n">
        <v>2323.31</v>
      </c>
      <c r="D50" s="124"/>
      <c r="E50" s="124"/>
      <c r="F50" s="124" t="n">
        <v>416906.26</v>
      </c>
      <c r="G50" s="159" t="n">
        <f aca="false">F50/C50*100</f>
        <v>17944.4955688221</v>
      </c>
      <c r="H50" s="160" t="n">
        <v>0</v>
      </c>
    </row>
    <row r="51" customFormat="false" ht="16.35" hidden="false" customHeight="true" outlineLevel="0" collapsed="false">
      <c r="A51" s="111" t="s">
        <v>412</v>
      </c>
      <c r="B51" s="122" t="s">
        <v>399</v>
      </c>
      <c r="C51" s="124" t="n">
        <v>3673938.68</v>
      </c>
      <c r="D51" s="124"/>
      <c r="E51" s="124"/>
      <c r="F51" s="124" t="n">
        <v>697027.45</v>
      </c>
      <c r="G51" s="159" t="n">
        <f aca="false">F51/C51*100</f>
        <v>18.9722124050258</v>
      </c>
      <c r="H51" s="160" t="n">
        <v>0</v>
      </c>
    </row>
    <row r="52" customFormat="false" ht="16.35" hidden="false" customHeight="true" outlineLevel="0" collapsed="false">
      <c r="A52" s="118" t="s">
        <v>413</v>
      </c>
      <c r="B52" s="118" t="s">
        <v>414</v>
      </c>
      <c r="C52" s="120" t="n">
        <v>1964126.46</v>
      </c>
      <c r="D52" s="120" t="n">
        <v>1304792</v>
      </c>
      <c r="E52" s="120" t="n">
        <v>1310292</v>
      </c>
      <c r="F52" s="120" t="n">
        <v>1268718.86</v>
      </c>
      <c r="G52" s="158" t="n">
        <f aca="false">F52/C52*100</f>
        <v>64.5945607799612</v>
      </c>
      <c r="H52" s="158" t="n">
        <f aca="false">F52/E52*100</f>
        <v>96.8271850854619</v>
      </c>
    </row>
    <row r="53" customFormat="false" ht="15.6" hidden="false" customHeight="true" outlineLevel="0" collapsed="false">
      <c r="A53" s="118" t="s">
        <v>415</v>
      </c>
      <c r="B53" s="118" t="s">
        <v>416</v>
      </c>
      <c r="C53" s="120" t="n">
        <v>1732983.29</v>
      </c>
      <c r="D53" s="120" t="n">
        <v>1029000</v>
      </c>
      <c r="E53" s="120" t="n">
        <v>1029000</v>
      </c>
      <c r="F53" s="120" t="n">
        <v>993205.45</v>
      </c>
      <c r="G53" s="158" t="n">
        <f aca="false">F53/C53*100</f>
        <v>57.311888448734</v>
      </c>
      <c r="H53" s="158" t="n">
        <f aca="false">F53/E53*100</f>
        <v>96.5214237123421</v>
      </c>
    </row>
    <row r="54" customFormat="false" ht="30.6" hidden="false" customHeight="true" outlineLevel="0" collapsed="false">
      <c r="A54" s="111" t="s">
        <v>417</v>
      </c>
      <c r="B54" s="122" t="s">
        <v>418</v>
      </c>
      <c r="C54" s="124" t="n">
        <v>1361555.57</v>
      </c>
      <c r="D54" s="124"/>
      <c r="E54" s="124"/>
      <c r="F54" s="124" t="n">
        <v>788842.21</v>
      </c>
      <c r="G54" s="159" t="n">
        <f aca="false">F54/C54*100</f>
        <v>57.9368354388944</v>
      </c>
      <c r="H54" s="159" t="n">
        <v>0</v>
      </c>
    </row>
    <row r="55" customFormat="false" ht="31.9" hidden="false" customHeight="true" outlineLevel="0" collapsed="false">
      <c r="A55" s="111" t="s">
        <v>419</v>
      </c>
      <c r="B55" s="122" t="s">
        <v>420</v>
      </c>
      <c r="C55" s="124" t="n">
        <v>371427.72</v>
      </c>
      <c r="D55" s="124"/>
      <c r="E55" s="124"/>
      <c r="F55" s="124" t="n">
        <v>204363.24</v>
      </c>
      <c r="G55" s="159" t="n">
        <f aca="false">F55/C55*100</f>
        <v>55.0209984327503</v>
      </c>
      <c r="H55" s="160" t="n">
        <v>0</v>
      </c>
    </row>
    <row r="56" customFormat="false" ht="16.35" hidden="false" customHeight="true" outlineLevel="0" collapsed="false">
      <c r="A56" s="118" t="s">
        <v>421</v>
      </c>
      <c r="B56" s="118" t="s">
        <v>422</v>
      </c>
      <c r="C56" s="120" t="n">
        <v>231143.17</v>
      </c>
      <c r="D56" s="120" t="n">
        <v>275792</v>
      </c>
      <c r="E56" s="120" t="n">
        <v>281292</v>
      </c>
      <c r="F56" s="120" t="n">
        <v>275513.41</v>
      </c>
      <c r="G56" s="158" t="n">
        <f aca="false">F56/C56*100</f>
        <v>119.195998739656</v>
      </c>
      <c r="H56" s="158" t="n">
        <f aca="false">F56/E56*100</f>
        <v>97.9456969981372</v>
      </c>
    </row>
    <row r="57" customFormat="false" ht="16.35" hidden="false" customHeight="true" outlineLevel="0" collapsed="false">
      <c r="A57" s="111" t="s">
        <v>423</v>
      </c>
      <c r="B57" s="122" t="s">
        <v>424</v>
      </c>
      <c r="C57" s="124" t="n">
        <v>177939.14</v>
      </c>
      <c r="D57" s="124"/>
      <c r="E57" s="124"/>
      <c r="F57" s="124" t="n">
        <v>237743.9</v>
      </c>
      <c r="G57" s="159" t="n">
        <f aca="false">F57/C57*100</f>
        <v>133.609671261758</v>
      </c>
      <c r="H57" s="160" t="n">
        <v>0</v>
      </c>
    </row>
    <row r="58" customFormat="false" ht="16.35" hidden="false" customHeight="true" outlineLevel="0" collapsed="false">
      <c r="A58" s="111" t="s">
        <v>425</v>
      </c>
      <c r="B58" s="122" t="s">
        <v>426</v>
      </c>
      <c r="C58" s="124" t="n">
        <v>27.77</v>
      </c>
      <c r="D58" s="124"/>
      <c r="E58" s="124"/>
      <c r="F58" s="124" t="n">
        <v>2205.95</v>
      </c>
      <c r="G58" s="159" t="n">
        <f aca="false">F58/C58*100</f>
        <v>7943.64422038171</v>
      </c>
      <c r="H58" s="160" t="n">
        <v>0</v>
      </c>
    </row>
    <row r="59" customFormat="false" ht="16.35" hidden="false" customHeight="true" outlineLevel="0" collapsed="false">
      <c r="A59" s="111" t="s">
        <v>427</v>
      </c>
      <c r="B59" s="122" t="s">
        <v>428</v>
      </c>
      <c r="C59" s="124" t="n">
        <v>826.45</v>
      </c>
      <c r="D59" s="124"/>
      <c r="E59" s="124"/>
      <c r="F59" s="124" t="n">
        <v>1372.98</v>
      </c>
      <c r="G59" s="159" t="n">
        <f aca="false">F59/C59*100</f>
        <v>166.129832415754</v>
      </c>
      <c r="H59" s="160" t="n">
        <v>0</v>
      </c>
    </row>
    <row r="60" customFormat="false" ht="16.35" hidden="false" customHeight="true" outlineLevel="0" collapsed="false">
      <c r="A60" s="111" t="s">
        <v>429</v>
      </c>
      <c r="B60" s="122" t="s">
        <v>430</v>
      </c>
      <c r="C60" s="124" t="n">
        <v>52349.81</v>
      </c>
      <c r="D60" s="124"/>
      <c r="E60" s="124"/>
      <c r="F60" s="124" t="n">
        <v>34190.58</v>
      </c>
      <c r="G60" s="159" t="n">
        <f aca="false">F60/C60*100</f>
        <v>65.3117556682632</v>
      </c>
      <c r="H60" s="160" t="n">
        <v>0</v>
      </c>
    </row>
    <row r="61" s="8" customFormat="true" ht="16.35" hidden="false" customHeight="true" outlineLevel="0" collapsed="false">
      <c r="A61" s="118" t="s">
        <v>431</v>
      </c>
      <c r="B61" s="118" t="s">
        <v>432</v>
      </c>
      <c r="C61" s="120" t="n">
        <v>322853.61</v>
      </c>
      <c r="D61" s="120" t="n">
        <v>649000</v>
      </c>
      <c r="E61" s="120" t="n">
        <v>665803</v>
      </c>
      <c r="F61" s="120" t="n">
        <v>611935.3</v>
      </c>
      <c r="G61" s="158" t="n">
        <f aca="false">F61/C61*100</f>
        <v>189.539556333287</v>
      </c>
      <c r="H61" s="158" t="n">
        <f aca="false">F61/E61*100</f>
        <v>91.9093635805186</v>
      </c>
    </row>
    <row r="62" customFormat="false" ht="15" hidden="false" customHeight="true" outlineLevel="0" collapsed="false">
      <c r="A62" s="118" t="s">
        <v>433</v>
      </c>
      <c r="B62" s="118" t="s">
        <v>434</v>
      </c>
      <c r="C62" s="120" t="n">
        <v>109927.6</v>
      </c>
      <c r="D62" s="120" t="n">
        <v>537000</v>
      </c>
      <c r="E62" s="120" t="n">
        <v>549000</v>
      </c>
      <c r="F62" s="120" t="n">
        <v>495480.7</v>
      </c>
      <c r="G62" s="158" t="n">
        <f aca="false">F62/C62*100</f>
        <v>450.73366470295</v>
      </c>
      <c r="H62" s="158" t="n">
        <f aca="false">F62/E62*100</f>
        <v>90.2514936247723</v>
      </c>
    </row>
    <row r="63" customFormat="false" ht="16.35" hidden="false" customHeight="true" outlineLevel="0" collapsed="false">
      <c r="A63" s="111" t="s">
        <v>435</v>
      </c>
      <c r="B63" s="122" t="s">
        <v>434</v>
      </c>
      <c r="C63" s="124" t="n">
        <v>109927.6</v>
      </c>
      <c r="D63" s="124"/>
      <c r="E63" s="124"/>
      <c r="F63" s="124" t="n">
        <v>495480.7</v>
      </c>
      <c r="G63" s="159" t="n">
        <f aca="false">F63/C63*100</f>
        <v>450.73366470295</v>
      </c>
      <c r="H63" s="160" t="n">
        <v>0</v>
      </c>
    </row>
    <row r="64" customFormat="false" ht="25.5" hidden="false" customHeight="true" outlineLevel="0" collapsed="false">
      <c r="A64" s="118" t="s">
        <v>436</v>
      </c>
      <c r="B64" s="118" t="s">
        <v>437</v>
      </c>
      <c r="C64" s="120" t="n">
        <v>208926.01</v>
      </c>
      <c r="D64" s="120" t="n">
        <v>112000</v>
      </c>
      <c r="E64" s="120" t="n">
        <v>116803</v>
      </c>
      <c r="F64" s="120" t="n">
        <v>116454.6</v>
      </c>
      <c r="G64" s="158" t="n">
        <f aca="false">F64/C64*100</f>
        <v>55.7396372045778</v>
      </c>
      <c r="H64" s="158" t="n">
        <f aca="false">F64/E64*100</f>
        <v>99.7017199900688</v>
      </c>
    </row>
    <row r="65" customFormat="false" ht="16.35" hidden="false" customHeight="true" outlineLevel="0" collapsed="false">
      <c r="A65" s="111" t="s">
        <v>438</v>
      </c>
      <c r="B65" s="122" t="s">
        <v>439</v>
      </c>
      <c r="C65" s="124" t="n">
        <v>47409.08</v>
      </c>
      <c r="D65" s="124"/>
      <c r="E65" s="124"/>
      <c r="F65" s="124" t="n">
        <v>38986.81</v>
      </c>
      <c r="G65" s="159" t="n">
        <f aca="false">F65/C65*100</f>
        <v>82.2349009936493</v>
      </c>
      <c r="H65" s="160" t="n">
        <v>0</v>
      </c>
    </row>
    <row r="66" customFormat="false" ht="16.35" hidden="false" customHeight="true" outlineLevel="0" collapsed="false">
      <c r="A66" s="111" t="s">
        <v>440</v>
      </c>
      <c r="B66" s="122" t="s">
        <v>441</v>
      </c>
      <c r="C66" s="124" t="n">
        <v>161516.93</v>
      </c>
      <c r="D66" s="124"/>
      <c r="E66" s="124"/>
      <c r="F66" s="124" t="n">
        <v>77467.79</v>
      </c>
      <c r="G66" s="159" t="n">
        <f aca="false">F66/C66*100</f>
        <v>47.9626439160279</v>
      </c>
      <c r="H66" s="159" t="n">
        <v>0</v>
      </c>
    </row>
    <row r="67" customFormat="false" ht="30" hidden="false" customHeight="true" outlineLevel="0" collapsed="false">
      <c r="A67" s="118" t="s">
        <v>442</v>
      </c>
      <c r="B67" s="129" t="s">
        <v>443</v>
      </c>
      <c r="C67" s="120" t="n">
        <v>4000</v>
      </c>
      <c r="D67" s="120" t="n">
        <v>0</v>
      </c>
      <c r="E67" s="120" t="n">
        <v>0</v>
      </c>
      <c r="F67" s="120"/>
      <c r="G67" s="158" t="n">
        <v>0</v>
      </c>
      <c r="H67" s="158" t="n">
        <v>0</v>
      </c>
    </row>
    <row r="68" customFormat="false" ht="31.5" hidden="false" customHeight="true" outlineLevel="0" collapsed="false">
      <c r="A68" s="111" t="s">
        <v>444</v>
      </c>
      <c r="B68" s="122" t="s">
        <v>443</v>
      </c>
      <c r="C68" s="124" t="n">
        <v>4000</v>
      </c>
      <c r="D68" s="124"/>
      <c r="E68" s="124"/>
      <c r="F68" s="124"/>
      <c r="G68" s="159" t="n">
        <v>0</v>
      </c>
      <c r="H68" s="160" t="n">
        <v>0</v>
      </c>
    </row>
    <row r="69" customFormat="false" ht="16.35" hidden="false" customHeight="true" outlineLevel="0" collapsed="false">
      <c r="A69" s="118" t="s">
        <v>445</v>
      </c>
      <c r="B69" s="118" t="s">
        <v>446</v>
      </c>
      <c r="C69" s="120" t="n">
        <v>3385496.99</v>
      </c>
      <c r="D69" s="120" t="n">
        <v>3081326</v>
      </c>
      <c r="E69" s="120" t="n">
        <v>3101616</v>
      </c>
      <c r="F69" s="120" t="n">
        <v>3094169.15</v>
      </c>
      <c r="G69" s="158" t="n">
        <f aca="false">F69/C69*100</f>
        <v>91.3948279717714</v>
      </c>
      <c r="H69" s="158" t="n">
        <f aca="false">F69/E69*100</f>
        <v>99.7599041918793</v>
      </c>
    </row>
    <row r="70" customFormat="false" ht="16.35" hidden="false" customHeight="true" outlineLevel="0" collapsed="false">
      <c r="A70" s="118" t="s">
        <v>447</v>
      </c>
      <c r="B70" s="118" t="s">
        <v>448</v>
      </c>
      <c r="C70" s="120" t="n">
        <v>723457.87</v>
      </c>
      <c r="D70" s="120" t="n">
        <v>247376</v>
      </c>
      <c r="E70" s="120" t="n">
        <v>267376</v>
      </c>
      <c r="F70" s="120" t="n">
        <v>264587.72</v>
      </c>
      <c r="G70" s="158" t="n">
        <f aca="false">F70/C70*100</f>
        <v>36.5726507336219</v>
      </c>
      <c r="H70" s="158" t="n">
        <f aca="false">F70/E70*100</f>
        <v>98.9571689306445</v>
      </c>
    </row>
    <row r="71" customFormat="false" ht="16.35" hidden="false" customHeight="true" outlineLevel="0" collapsed="false">
      <c r="A71" s="111" t="s">
        <v>449</v>
      </c>
      <c r="B71" s="122" t="s">
        <v>450</v>
      </c>
      <c r="C71" s="124" t="n">
        <v>79373</v>
      </c>
      <c r="D71" s="124"/>
      <c r="E71" s="124"/>
      <c r="F71" s="124" t="n">
        <v>217617.62</v>
      </c>
      <c r="G71" s="159" t="n">
        <f aca="false">F71/C71*100</f>
        <v>274.170838950273</v>
      </c>
      <c r="H71" s="159" t="n">
        <v>0</v>
      </c>
    </row>
    <row r="72" customFormat="false" ht="16.35" hidden="false" customHeight="true" outlineLevel="0" collapsed="false">
      <c r="A72" s="111" t="s">
        <v>451</v>
      </c>
      <c r="B72" s="122" t="s">
        <v>452</v>
      </c>
      <c r="C72" s="124" t="n">
        <v>644084.87</v>
      </c>
      <c r="D72" s="124"/>
      <c r="E72" s="124"/>
      <c r="F72" s="124" t="n">
        <v>46970.1</v>
      </c>
      <c r="G72" s="159" t="n">
        <f aca="false">F72/C72*100</f>
        <v>7.29253273718415</v>
      </c>
      <c r="H72" s="160" t="n">
        <v>0</v>
      </c>
    </row>
    <row r="73" customFormat="false" ht="16.35" hidden="false" customHeight="true" outlineLevel="0" collapsed="false">
      <c r="A73" s="118" t="s">
        <v>453</v>
      </c>
      <c r="B73" s="118" t="s">
        <v>454</v>
      </c>
      <c r="C73" s="120" t="n">
        <v>2662039.12</v>
      </c>
      <c r="D73" s="120" t="n">
        <v>2833950</v>
      </c>
      <c r="E73" s="120" t="n">
        <v>2834240</v>
      </c>
      <c r="F73" s="120" t="n">
        <v>2829581.43</v>
      </c>
      <c r="G73" s="158" t="n">
        <f aca="false">F73/C73*100</f>
        <v>106.293758372717</v>
      </c>
      <c r="H73" s="158" t="n">
        <f aca="false">F73/E73*100</f>
        <v>99.8356324799594</v>
      </c>
    </row>
    <row r="74" customFormat="false" ht="16.35" hidden="false" customHeight="true" outlineLevel="0" collapsed="false">
      <c r="A74" s="111" t="s">
        <v>455</v>
      </c>
      <c r="B74" s="122" t="s">
        <v>456</v>
      </c>
      <c r="C74" s="124" t="n">
        <v>1973464.12</v>
      </c>
      <c r="D74" s="124"/>
      <c r="E74" s="124"/>
      <c r="F74" s="124" t="n">
        <v>2044899.43</v>
      </c>
      <c r="G74" s="159" t="n">
        <f aca="false">F74/C74*100</f>
        <v>103.619792692253</v>
      </c>
      <c r="H74" s="159" t="n">
        <v>0</v>
      </c>
    </row>
    <row r="75" customFormat="false" ht="16.35" hidden="false" customHeight="true" outlineLevel="0" collapsed="false">
      <c r="A75" s="111" t="s">
        <v>457</v>
      </c>
      <c r="B75" s="122" t="s">
        <v>458</v>
      </c>
      <c r="C75" s="124" t="n">
        <v>688575</v>
      </c>
      <c r="D75" s="124"/>
      <c r="E75" s="124"/>
      <c r="F75" s="124" t="n">
        <v>784682</v>
      </c>
      <c r="G75" s="159" t="n">
        <f aca="false">F75/C75*100</f>
        <v>113.957375739752</v>
      </c>
      <c r="H75" s="160" t="n">
        <v>0</v>
      </c>
    </row>
    <row r="76" customFormat="false" ht="16.35" hidden="false" customHeight="true" outlineLevel="0" collapsed="false">
      <c r="A76" s="118" t="s">
        <v>459</v>
      </c>
      <c r="B76" s="118" t="s">
        <v>460</v>
      </c>
      <c r="C76" s="120" t="n">
        <v>8406656.13</v>
      </c>
      <c r="D76" s="120" t="n">
        <v>8061152</v>
      </c>
      <c r="E76" s="120" t="n">
        <v>7968836</v>
      </c>
      <c r="F76" s="120" t="n">
        <v>7568634.04</v>
      </c>
      <c r="G76" s="158" t="n">
        <f aca="false">F76/C76*100</f>
        <v>90.031445594528</v>
      </c>
      <c r="H76" s="158" t="n">
        <f aca="false">F76/E76*100</f>
        <v>94.9779119560247</v>
      </c>
    </row>
    <row r="77" customFormat="false" ht="16.35" hidden="false" customHeight="true" outlineLevel="0" collapsed="false">
      <c r="A77" s="118" t="s">
        <v>461</v>
      </c>
      <c r="B77" s="118" t="s">
        <v>462</v>
      </c>
      <c r="C77" s="120" t="n">
        <v>8406656.13</v>
      </c>
      <c r="D77" s="120" t="n">
        <v>8061152</v>
      </c>
      <c r="E77" s="120" t="n">
        <v>7968836</v>
      </c>
      <c r="F77" s="120" t="n">
        <v>7568634.04</v>
      </c>
      <c r="G77" s="158" t="n">
        <f aca="false">F77/C77*100</f>
        <v>90.031445594528</v>
      </c>
      <c r="H77" s="158" t="n">
        <f aca="false">F77/E77*100</f>
        <v>94.9779119560247</v>
      </c>
    </row>
    <row r="78" customFormat="false" ht="16.35" hidden="false" customHeight="true" outlineLevel="0" collapsed="false">
      <c r="A78" s="111" t="s">
        <v>463</v>
      </c>
      <c r="B78" s="122" t="s">
        <v>464</v>
      </c>
      <c r="C78" s="124" t="n">
        <v>3686388.46</v>
      </c>
      <c r="D78" s="124"/>
      <c r="E78" s="124"/>
      <c r="F78" s="124" t="n">
        <v>2927512.44</v>
      </c>
      <c r="G78" s="159" t="n">
        <f aca="false">F78/C78*100</f>
        <v>79.4141060218054</v>
      </c>
      <c r="H78" s="159" t="n">
        <v>0</v>
      </c>
    </row>
    <row r="79" customFormat="false" ht="16.35" hidden="false" customHeight="true" outlineLevel="0" collapsed="false">
      <c r="A79" s="111" t="s">
        <v>465</v>
      </c>
      <c r="B79" s="122" t="s">
        <v>466</v>
      </c>
      <c r="C79" s="124" t="n">
        <v>4720267.67</v>
      </c>
      <c r="D79" s="124"/>
      <c r="E79" s="124"/>
      <c r="F79" s="124" t="n">
        <v>4641121.6</v>
      </c>
      <c r="G79" s="159" t="n">
        <f aca="false">F79/C79*100</f>
        <v>98.3232715698938</v>
      </c>
      <c r="H79" s="159" t="n">
        <v>0</v>
      </c>
    </row>
    <row r="80" customFormat="false" ht="16.35" hidden="false" customHeight="true" outlineLevel="0" collapsed="false">
      <c r="A80" s="118" t="s">
        <v>467</v>
      </c>
      <c r="B80" s="118" t="s">
        <v>468</v>
      </c>
      <c r="C80" s="120" t="n">
        <v>20848967.12</v>
      </c>
      <c r="D80" s="120" t="n">
        <v>17805782</v>
      </c>
      <c r="E80" s="120" t="n">
        <v>17800782</v>
      </c>
      <c r="F80" s="120" t="n">
        <v>17627786.84</v>
      </c>
      <c r="G80" s="158" t="n">
        <f aca="false">F80/C80*100</f>
        <v>84.5499287256778</v>
      </c>
      <c r="H80" s="158" t="n">
        <f aca="false">F80/E80*100</f>
        <v>99.0281597741043</v>
      </c>
    </row>
    <row r="81" customFormat="false" ht="16.35" hidden="false" customHeight="true" outlineLevel="0" collapsed="false">
      <c r="A81" s="118" t="s">
        <v>469</v>
      </c>
      <c r="B81" s="118" t="s">
        <v>290</v>
      </c>
      <c r="C81" s="120" t="n">
        <v>16468092.95</v>
      </c>
      <c r="D81" s="120" t="n">
        <v>13315522</v>
      </c>
      <c r="E81" s="120" t="n">
        <v>13310522</v>
      </c>
      <c r="F81" s="120" t="n">
        <v>13223178.44</v>
      </c>
      <c r="G81" s="158" t="n">
        <f aca="false">F81/C81*100</f>
        <v>80.2957481485432</v>
      </c>
      <c r="H81" s="158" t="n">
        <f aca="false">F81/E81*100</f>
        <v>99.3438006413272</v>
      </c>
    </row>
    <row r="82" customFormat="false" ht="16.5" hidden="false" customHeight="true" outlineLevel="0" collapsed="false">
      <c r="A82" s="111" t="s">
        <v>470</v>
      </c>
      <c r="B82" s="122" t="s">
        <v>471</v>
      </c>
      <c r="C82" s="124" t="n">
        <v>16345635.82</v>
      </c>
      <c r="D82" s="124"/>
      <c r="E82" s="124"/>
      <c r="F82" s="124" t="n">
        <v>13084956.87</v>
      </c>
      <c r="G82" s="159" t="n">
        <f aca="false">F82/C82*100</f>
        <v>80.0516848294739</v>
      </c>
      <c r="H82" s="159" t="n">
        <v>0</v>
      </c>
    </row>
    <row r="83" customFormat="false" ht="15" hidden="false" customHeight="true" outlineLevel="0" collapsed="false">
      <c r="A83" s="111" t="s">
        <v>472</v>
      </c>
      <c r="B83" s="122" t="s">
        <v>473</v>
      </c>
      <c r="C83" s="124" t="n">
        <v>84000</v>
      </c>
      <c r="D83" s="124"/>
      <c r="E83" s="124"/>
      <c r="F83" s="124" t="n">
        <v>81200</v>
      </c>
      <c r="G83" s="159" t="n">
        <f aca="false">F83/C83*100</f>
        <v>96.6666666666667</v>
      </c>
      <c r="H83" s="159" t="n">
        <v>0</v>
      </c>
    </row>
    <row r="84" customFormat="false" ht="15.6" hidden="false" customHeight="true" outlineLevel="0" collapsed="false">
      <c r="A84" s="111" t="s">
        <v>474</v>
      </c>
      <c r="B84" s="122" t="s">
        <v>475</v>
      </c>
      <c r="C84" s="124" t="n">
        <v>38457.13</v>
      </c>
      <c r="D84" s="124"/>
      <c r="E84" s="124"/>
      <c r="F84" s="124" t="n">
        <v>57021.57</v>
      </c>
      <c r="G84" s="159" t="n">
        <f aca="false">F84/C84*100</f>
        <v>148.273077060093</v>
      </c>
      <c r="H84" s="159" t="n">
        <v>0</v>
      </c>
    </row>
    <row r="85" customFormat="false" ht="15.6" hidden="false" customHeight="true" outlineLevel="0" collapsed="false">
      <c r="A85" s="118" t="s">
        <v>476</v>
      </c>
      <c r="B85" s="118" t="s">
        <v>477</v>
      </c>
      <c r="C85" s="120" t="n">
        <v>431404.1</v>
      </c>
      <c r="D85" s="120" t="n">
        <v>522100</v>
      </c>
      <c r="E85" s="120" t="n">
        <v>522100</v>
      </c>
      <c r="F85" s="120" t="n">
        <v>485308.5</v>
      </c>
      <c r="G85" s="158" t="n">
        <f aca="false">F85/C85*100</f>
        <v>112.495106096581</v>
      </c>
      <c r="H85" s="158" t="n">
        <f aca="false">F85/E85*100</f>
        <v>92.9531698908255</v>
      </c>
    </row>
    <row r="86" s="76" customFormat="true" ht="15.6" hidden="false" customHeight="true" outlineLevel="0" collapsed="false">
      <c r="A86" s="161" t="n">
        <v>3821</v>
      </c>
      <c r="B86" s="122" t="s">
        <v>478</v>
      </c>
      <c r="C86" s="124" t="n">
        <v>37787</v>
      </c>
      <c r="D86" s="124"/>
      <c r="E86" s="124"/>
      <c r="F86" s="124" t="n">
        <v>108000</v>
      </c>
      <c r="G86" s="159" t="n">
        <f aca="false">F86/C86*100</f>
        <v>285.812581046392</v>
      </c>
      <c r="H86" s="162"/>
    </row>
    <row r="87" customFormat="false" ht="15.75" hidden="false" customHeight="true" outlineLevel="0" collapsed="false">
      <c r="A87" s="111" t="s">
        <v>479</v>
      </c>
      <c r="B87" s="122" t="s">
        <v>480</v>
      </c>
      <c r="C87" s="124" t="n">
        <v>393617.1</v>
      </c>
      <c r="D87" s="124"/>
      <c r="E87" s="124"/>
      <c r="F87" s="124" t="n">
        <v>377308.5</v>
      </c>
      <c r="G87" s="159" t="n">
        <f aca="false">F87/C87*100</f>
        <v>95.8567348827071</v>
      </c>
      <c r="H87" s="159" t="n">
        <v>0</v>
      </c>
    </row>
    <row r="88" customFormat="false" ht="18" hidden="false" customHeight="true" outlineLevel="0" collapsed="false">
      <c r="A88" s="118" t="s">
        <v>481</v>
      </c>
      <c r="B88" s="118" t="s">
        <v>482</v>
      </c>
      <c r="C88" s="120" t="n">
        <v>43256.19</v>
      </c>
      <c r="D88" s="120" t="n">
        <v>45074</v>
      </c>
      <c r="E88" s="120" t="n">
        <v>45074</v>
      </c>
      <c r="F88" s="120" t="n">
        <v>0</v>
      </c>
      <c r="G88" s="158" t="n">
        <v>0</v>
      </c>
      <c r="H88" s="158" t="n">
        <f aca="false">F88/E88*100</f>
        <v>0</v>
      </c>
    </row>
    <row r="89" customFormat="false" ht="15.75" hidden="false" customHeight="true" outlineLevel="0" collapsed="false">
      <c r="A89" s="111" t="s">
        <v>483</v>
      </c>
      <c r="B89" s="122" t="s">
        <v>484</v>
      </c>
      <c r="C89" s="124" t="n">
        <v>43256.19</v>
      </c>
      <c r="D89" s="124"/>
      <c r="E89" s="124"/>
      <c r="F89" s="124" t="n">
        <v>0</v>
      </c>
      <c r="G89" s="160" t="n">
        <v>0</v>
      </c>
      <c r="H89" s="160"/>
    </row>
    <row r="90" customFormat="false" ht="16.35" hidden="false" customHeight="true" outlineLevel="0" collapsed="false">
      <c r="A90" s="118" t="s">
        <v>485</v>
      </c>
      <c r="B90" s="118" t="s">
        <v>486</v>
      </c>
      <c r="C90" s="120" t="n">
        <v>3906213.88</v>
      </c>
      <c r="D90" s="120" t="n">
        <v>3923086</v>
      </c>
      <c r="E90" s="120" t="n">
        <v>3923086</v>
      </c>
      <c r="F90" s="120" t="n">
        <v>3919299.9</v>
      </c>
      <c r="G90" s="158" t="n">
        <f aca="false">F90/C90*100</f>
        <v>100.335005209699</v>
      </c>
      <c r="H90" s="158" t="n">
        <f aca="false">F90/E90*100</f>
        <v>99.903491791921</v>
      </c>
    </row>
    <row r="91" customFormat="false" ht="31.5" hidden="false" customHeight="true" outlineLevel="0" collapsed="false">
      <c r="A91" s="111" t="s">
        <v>487</v>
      </c>
      <c r="B91" s="122" t="s">
        <v>488</v>
      </c>
      <c r="C91" s="124" t="n">
        <v>3906213.88</v>
      </c>
      <c r="D91" s="124"/>
      <c r="E91" s="124"/>
      <c r="F91" s="124" t="n">
        <v>3919299.9</v>
      </c>
      <c r="G91" s="159" t="n">
        <f aca="false">F91/C91*100</f>
        <v>100.335005209699</v>
      </c>
      <c r="H91" s="159" t="n">
        <v>0</v>
      </c>
    </row>
    <row r="92" s="163" customFormat="true" ht="16.35" hidden="false" customHeight="true" outlineLevel="0" collapsed="false">
      <c r="A92" s="111"/>
      <c r="B92" s="122"/>
      <c r="C92" s="123"/>
      <c r="D92" s="111"/>
      <c r="E92" s="111"/>
      <c r="F92" s="123"/>
      <c r="G92" s="158"/>
      <c r="H92" s="158"/>
    </row>
    <row r="93" s="163" customFormat="true" ht="16.35" hidden="false" customHeight="true" outlineLevel="0" collapsed="false">
      <c r="A93" s="112" t="s">
        <v>489</v>
      </c>
      <c r="B93" s="112" t="s">
        <v>490</v>
      </c>
      <c r="C93" s="113" t="n">
        <v>31201225.65</v>
      </c>
      <c r="D93" s="114" t="n">
        <v>74483297</v>
      </c>
      <c r="E93" s="114" t="n">
        <v>74557421</v>
      </c>
      <c r="F93" s="114" t="n">
        <v>63161310.05</v>
      </c>
      <c r="G93" s="157" t="n">
        <f aca="false">F93/C93*100</f>
        <v>202.432144039829</v>
      </c>
      <c r="H93" s="157" t="n">
        <f aca="false">F93/D93*100</f>
        <v>84.7992940618619</v>
      </c>
    </row>
    <row r="94" s="163" customFormat="true" ht="16.35" hidden="false" customHeight="true" outlineLevel="0" collapsed="false">
      <c r="A94" s="118" t="s">
        <v>491</v>
      </c>
      <c r="B94" s="118" t="s">
        <v>492</v>
      </c>
      <c r="C94" s="119" t="n">
        <v>3937911.55</v>
      </c>
      <c r="D94" s="120" t="n">
        <v>8230746</v>
      </c>
      <c r="E94" s="120" t="n">
        <v>8244050</v>
      </c>
      <c r="F94" s="120" t="n">
        <v>8060521.39</v>
      </c>
      <c r="G94" s="158" t="n">
        <f aca="false">F94/C94*100</f>
        <v>204.69025999327</v>
      </c>
      <c r="H94" s="158" t="n">
        <f aca="false">F94/D94*100</f>
        <v>97.9318446954869</v>
      </c>
    </row>
    <row r="95" customFormat="false" ht="16.35" hidden="false" customHeight="true" outlineLevel="0" collapsed="false">
      <c r="A95" s="118" t="s">
        <v>493</v>
      </c>
      <c r="B95" s="118" t="s">
        <v>494</v>
      </c>
      <c r="C95" s="119" t="n">
        <v>2212694.7</v>
      </c>
      <c r="D95" s="120" t="n">
        <v>6000000</v>
      </c>
      <c r="E95" s="120" t="n">
        <v>6000000</v>
      </c>
      <c r="F95" s="120" t="n">
        <v>5833424.23</v>
      </c>
      <c r="G95" s="158" t="n">
        <f aca="false">F95/C95*100</f>
        <v>263.634392489845</v>
      </c>
      <c r="H95" s="158" t="n">
        <f aca="false">F95/D95*100</f>
        <v>97.2237371666667</v>
      </c>
    </row>
    <row r="96" customFormat="false" ht="16.35" hidden="false" customHeight="true" outlineLevel="0" collapsed="false">
      <c r="A96" s="111" t="s">
        <v>495</v>
      </c>
      <c r="B96" s="122" t="s">
        <v>308</v>
      </c>
      <c r="C96" s="123" t="n">
        <v>2212694.7</v>
      </c>
      <c r="D96" s="124"/>
      <c r="E96" s="124"/>
      <c r="F96" s="124" t="n">
        <v>5833424.23</v>
      </c>
      <c r="G96" s="159" t="n">
        <f aca="false">F96/C96*100</f>
        <v>263.634392489845</v>
      </c>
      <c r="H96" s="159" t="n">
        <v>0</v>
      </c>
    </row>
    <row r="97" customFormat="false" ht="16.35" hidden="false" customHeight="true" outlineLevel="0" collapsed="false">
      <c r="A97" s="118" t="s">
        <v>496</v>
      </c>
      <c r="B97" s="118" t="s">
        <v>497</v>
      </c>
      <c r="C97" s="119" t="n">
        <v>1725216.85</v>
      </c>
      <c r="D97" s="120" t="n">
        <v>2230746</v>
      </c>
      <c r="E97" s="120" t="n">
        <v>2244050</v>
      </c>
      <c r="F97" s="120" t="n">
        <v>2227097.16</v>
      </c>
      <c r="G97" s="158" t="n">
        <f aca="false">F97/C97*100</f>
        <v>129.090853709202</v>
      </c>
      <c r="H97" s="158" t="n">
        <f aca="false">F97/D97*100</f>
        <v>99.8364296069566</v>
      </c>
    </row>
    <row r="98" customFormat="false" ht="16.35" hidden="false" customHeight="true" outlineLevel="0" collapsed="false">
      <c r="A98" s="111" t="s">
        <v>498</v>
      </c>
      <c r="B98" s="122" t="s">
        <v>499</v>
      </c>
      <c r="C98" s="123" t="n">
        <v>314253.75</v>
      </c>
      <c r="D98" s="124"/>
      <c r="E98" s="124"/>
      <c r="F98" s="124" t="n">
        <v>213303.82</v>
      </c>
      <c r="G98" s="159" t="n">
        <f aca="false">F98/C98*100</f>
        <v>67.876300601027</v>
      </c>
      <c r="H98" s="159" t="n">
        <v>0</v>
      </c>
    </row>
    <row r="99" customFormat="false" ht="16.35" hidden="false" customHeight="true" outlineLevel="0" collapsed="false">
      <c r="A99" s="111" t="s">
        <v>500</v>
      </c>
      <c r="B99" s="122" t="s">
        <v>501</v>
      </c>
      <c r="C99" s="123" t="n">
        <v>1410963.1</v>
      </c>
      <c r="D99" s="124"/>
      <c r="E99" s="124"/>
      <c r="F99" s="124" t="n">
        <v>2013793.34</v>
      </c>
      <c r="G99" s="159" t="n">
        <f aca="false">F99/C99*100</f>
        <v>142.724734615668</v>
      </c>
      <c r="H99" s="159" t="n">
        <v>0</v>
      </c>
    </row>
    <row r="100" customFormat="false" ht="16.35" hidden="false" customHeight="true" outlineLevel="0" collapsed="false">
      <c r="A100" s="118" t="s">
        <v>502</v>
      </c>
      <c r="B100" s="118" t="s">
        <v>503</v>
      </c>
      <c r="C100" s="119" t="n">
        <v>25230655.63</v>
      </c>
      <c r="D100" s="120" t="n">
        <v>61121955</v>
      </c>
      <c r="E100" s="120" t="n">
        <v>61182775</v>
      </c>
      <c r="F100" s="120" t="n">
        <v>53278853.2</v>
      </c>
      <c r="G100" s="158" t="n">
        <f aca="false">F100/C100*100</f>
        <v>211.167137237012</v>
      </c>
      <c r="H100" s="158" t="n">
        <f aca="false">F100/D100*100</f>
        <v>87.1681103786684</v>
      </c>
    </row>
    <row r="101" customFormat="false" ht="16.35" hidden="false" customHeight="true" outlineLevel="0" collapsed="false">
      <c r="A101" s="118" t="s">
        <v>504</v>
      </c>
      <c r="B101" s="118" t="s">
        <v>505</v>
      </c>
      <c r="C101" s="119" t="n">
        <v>20419567.3</v>
      </c>
      <c r="D101" s="120" t="n">
        <v>54669263</v>
      </c>
      <c r="E101" s="120" t="n">
        <v>54669263</v>
      </c>
      <c r="F101" s="120" t="n">
        <v>48068847.56</v>
      </c>
      <c r="G101" s="158" t="n">
        <f aca="false">F101/C101*100</f>
        <v>235.405808819465</v>
      </c>
      <c r="H101" s="158" t="n">
        <f aca="false">F101/D101*100</f>
        <v>87.9266427279256</v>
      </c>
    </row>
    <row r="102" customFormat="false" ht="16.35" hidden="false" customHeight="true" outlineLevel="0" collapsed="false">
      <c r="A102" s="111" t="s">
        <v>506</v>
      </c>
      <c r="B102" s="122" t="s">
        <v>316</v>
      </c>
      <c r="C102" s="123" t="n">
        <v>65125</v>
      </c>
      <c r="D102" s="124"/>
      <c r="E102" s="124"/>
      <c r="F102" s="124" t="n">
        <v>11182.88</v>
      </c>
      <c r="G102" s="159" t="n">
        <f aca="false">F102/C102*100</f>
        <v>17.1714088291747</v>
      </c>
      <c r="H102" s="159" t="n">
        <v>0</v>
      </c>
    </row>
    <row r="103" customFormat="false" ht="16.35" hidden="false" customHeight="true" outlineLevel="0" collapsed="false">
      <c r="A103" s="111" t="s">
        <v>507</v>
      </c>
      <c r="B103" s="122" t="s">
        <v>508</v>
      </c>
      <c r="C103" s="123" t="n">
        <v>9911497.84</v>
      </c>
      <c r="D103" s="124"/>
      <c r="E103" s="124"/>
      <c r="F103" s="124" t="n">
        <v>30016675.5</v>
      </c>
      <c r="G103" s="159" t="n">
        <f aca="false">F103/C103*100</f>
        <v>302.847016511079</v>
      </c>
      <c r="H103" s="159" t="n">
        <v>0</v>
      </c>
    </row>
    <row r="104" s="164" customFormat="true" ht="16.35" hidden="false" customHeight="true" outlineLevel="0" collapsed="false">
      <c r="A104" s="111" t="s">
        <v>509</v>
      </c>
      <c r="B104" s="122" t="s">
        <v>510</v>
      </c>
      <c r="C104" s="123" t="n">
        <v>10442944.46</v>
      </c>
      <c r="D104" s="124"/>
      <c r="E104" s="124"/>
      <c r="F104" s="124" t="n">
        <v>18040989.18</v>
      </c>
      <c r="G104" s="159" t="n">
        <f aca="false">F104/C104*100</f>
        <v>172.7576858146</v>
      </c>
      <c r="H104" s="159" t="n">
        <v>0</v>
      </c>
    </row>
    <row r="105" s="164" customFormat="true" ht="16.35" hidden="false" customHeight="true" outlineLevel="0" collapsed="false">
      <c r="A105" s="118" t="s">
        <v>511</v>
      </c>
      <c r="B105" s="118" t="s">
        <v>512</v>
      </c>
      <c r="C105" s="119" t="n">
        <v>2318248.34</v>
      </c>
      <c r="D105" s="120" t="n">
        <v>2485858</v>
      </c>
      <c r="E105" s="120" t="n">
        <v>2542478</v>
      </c>
      <c r="F105" s="120" t="n">
        <v>1909862.04</v>
      </c>
      <c r="G105" s="158" t="n">
        <f aca="false">F105/C105*100</f>
        <v>82.3838415861866</v>
      </c>
      <c r="H105" s="158" t="n">
        <f aca="false">F105/D105*100</f>
        <v>76.8290883871887</v>
      </c>
    </row>
    <row r="106" customFormat="false" ht="16.35" hidden="false" customHeight="true" outlineLevel="0" collapsed="false">
      <c r="A106" s="111" t="s">
        <v>513</v>
      </c>
      <c r="B106" s="122" t="s">
        <v>514</v>
      </c>
      <c r="C106" s="123" t="n">
        <v>901975.14</v>
      </c>
      <c r="D106" s="124"/>
      <c r="E106" s="124"/>
      <c r="F106" s="124" t="n">
        <v>822516.1</v>
      </c>
      <c r="G106" s="159" t="n">
        <f aca="false">F106/C106*100</f>
        <v>91.1905509945651</v>
      </c>
      <c r="H106" s="159" t="n">
        <v>0</v>
      </c>
    </row>
    <row r="107" customFormat="false" ht="16.35" hidden="false" customHeight="true" outlineLevel="0" collapsed="false">
      <c r="A107" s="111" t="s">
        <v>515</v>
      </c>
      <c r="B107" s="122" t="s">
        <v>516</v>
      </c>
      <c r="C107" s="123" t="n">
        <v>57239.88</v>
      </c>
      <c r="D107" s="124"/>
      <c r="E107" s="124"/>
      <c r="F107" s="124" t="n">
        <v>3596.35</v>
      </c>
      <c r="G107" s="159" t="n">
        <f aca="false">F107/C107*100</f>
        <v>6.28294468821388</v>
      </c>
      <c r="H107" s="159" t="n">
        <v>0</v>
      </c>
    </row>
    <row r="108" customFormat="false" ht="16.35" hidden="false" customHeight="true" outlineLevel="0" collapsed="false">
      <c r="A108" s="111" t="s">
        <v>517</v>
      </c>
      <c r="B108" s="122" t="s">
        <v>518</v>
      </c>
      <c r="C108" s="123" t="n">
        <v>201028.03</v>
      </c>
      <c r="D108" s="124"/>
      <c r="E108" s="124"/>
      <c r="F108" s="124" t="n">
        <v>191380.96</v>
      </c>
      <c r="G108" s="159" t="n">
        <f aca="false">F108/C108*100</f>
        <v>95.2011319018547</v>
      </c>
      <c r="H108" s="159" t="n">
        <v>0</v>
      </c>
    </row>
    <row r="109" customFormat="false" ht="16.35" hidden="false" customHeight="true" outlineLevel="0" collapsed="false">
      <c r="A109" s="111" t="s">
        <v>519</v>
      </c>
      <c r="B109" s="122" t="s">
        <v>520</v>
      </c>
      <c r="C109" s="123" t="n">
        <v>8812</v>
      </c>
      <c r="D109" s="124"/>
      <c r="E109" s="124"/>
      <c r="F109" s="124" t="n">
        <v>21351.84</v>
      </c>
      <c r="G109" s="159" t="n">
        <f aca="false">F109/C109*100</f>
        <v>242.304130730822</v>
      </c>
      <c r="H109" s="159" t="n">
        <v>0</v>
      </c>
    </row>
    <row r="110" customFormat="false" ht="16.35" hidden="false" customHeight="true" outlineLevel="0" collapsed="false">
      <c r="A110" s="111" t="s">
        <v>521</v>
      </c>
      <c r="B110" s="122" t="s">
        <v>522</v>
      </c>
      <c r="C110" s="123" t="n">
        <v>1966.4</v>
      </c>
      <c r="D110" s="124"/>
      <c r="E110" s="124"/>
      <c r="F110" s="124" t="n">
        <v>0</v>
      </c>
      <c r="G110" s="159" t="n">
        <f aca="false">F110/C110*100</f>
        <v>0</v>
      </c>
      <c r="H110" s="159" t="n">
        <v>0</v>
      </c>
    </row>
    <row r="111" customFormat="false" ht="16.35" hidden="false" customHeight="true" outlineLevel="0" collapsed="false">
      <c r="A111" s="111" t="s">
        <v>523</v>
      </c>
      <c r="B111" s="122" t="s">
        <v>524</v>
      </c>
      <c r="C111" s="123" t="n">
        <v>110534.72</v>
      </c>
      <c r="D111" s="124"/>
      <c r="E111" s="124"/>
      <c r="F111" s="124" t="n">
        <v>310366.35</v>
      </c>
      <c r="G111" s="159" t="n">
        <f aca="false">F111/C111*100</f>
        <v>280.786299544614</v>
      </c>
      <c r="H111" s="159" t="n">
        <v>0</v>
      </c>
    </row>
    <row r="112" customFormat="false" ht="16.35" hidden="false" customHeight="true" outlineLevel="0" collapsed="false">
      <c r="A112" s="111" t="s">
        <v>525</v>
      </c>
      <c r="B112" s="122" t="s">
        <v>318</v>
      </c>
      <c r="C112" s="123" t="n">
        <v>1036692.17</v>
      </c>
      <c r="D112" s="124"/>
      <c r="E112" s="124"/>
      <c r="F112" s="124" t="n">
        <v>560650.44</v>
      </c>
      <c r="G112" s="159" t="n">
        <f aca="false">F112/C112*100</f>
        <v>54.0807055579478</v>
      </c>
      <c r="H112" s="159" t="n">
        <v>0</v>
      </c>
    </row>
    <row r="113" customFormat="false" ht="16.35" hidden="false" customHeight="true" outlineLevel="0" collapsed="false">
      <c r="A113" s="118" t="s">
        <v>526</v>
      </c>
      <c r="B113" s="118" t="s">
        <v>527</v>
      </c>
      <c r="C113" s="119" t="n">
        <v>509032.08</v>
      </c>
      <c r="D113" s="120" t="n">
        <v>1897239</v>
      </c>
      <c r="E113" s="120" t="n">
        <v>1897239</v>
      </c>
      <c r="F113" s="120" t="n">
        <v>1897072.04</v>
      </c>
      <c r="G113" s="158" t="n">
        <f aca="false">F113/C113*100</f>
        <v>372.682216806454</v>
      </c>
      <c r="H113" s="158" t="n">
        <f aca="false">F113/D113*100</f>
        <v>99.9911998435622</v>
      </c>
    </row>
    <row r="114" customFormat="false" ht="16.35" hidden="false" customHeight="true" outlineLevel="0" collapsed="false">
      <c r="A114" s="111" t="s">
        <v>528</v>
      </c>
      <c r="B114" s="122" t="s">
        <v>322</v>
      </c>
      <c r="C114" s="123" t="n">
        <v>509032.08</v>
      </c>
      <c r="D114" s="124"/>
      <c r="E114" s="124"/>
      <c r="F114" s="124" t="n">
        <v>1897072.04</v>
      </c>
      <c r="G114" s="159" t="n">
        <f aca="false">F114/C114*100</f>
        <v>372.682216806454</v>
      </c>
      <c r="H114" s="159" t="n">
        <v>0</v>
      </c>
    </row>
    <row r="115" customFormat="false" ht="16.35" hidden="false" customHeight="true" outlineLevel="0" collapsed="false">
      <c r="A115" s="118" t="s">
        <v>529</v>
      </c>
      <c r="B115" s="118" t="s">
        <v>530</v>
      </c>
      <c r="C115" s="119" t="n">
        <v>1012822.91</v>
      </c>
      <c r="D115" s="120" t="n">
        <v>996805</v>
      </c>
      <c r="E115" s="120" t="n">
        <v>1001005</v>
      </c>
      <c r="F115" s="120" t="n">
        <v>897284.62</v>
      </c>
      <c r="G115" s="158" t="n">
        <f aca="false">F115/C115*100</f>
        <v>88.592448999796</v>
      </c>
      <c r="H115" s="158" t="n">
        <f aca="false">F115/D115*100</f>
        <v>90.0160633223148</v>
      </c>
    </row>
    <row r="116" customFormat="false" ht="16.35" hidden="false" customHeight="true" outlineLevel="0" collapsed="false">
      <c r="A116" s="111" t="s">
        <v>531</v>
      </c>
      <c r="B116" s="122" t="s">
        <v>532</v>
      </c>
      <c r="C116" s="123" t="n">
        <v>954748.91</v>
      </c>
      <c r="D116" s="124"/>
      <c r="E116" s="124"/>
      <c r="F116" s="124" t="n">
        <v>798163.11</v>
      </c>
      <c r="G116" s="159" t="n">
        <f aca="false">F116/C116*100</f>
        <v>83.5992690476075</v>
      </c>
      <c r="H116" s="159" t="n">
        <v>0</v>
      </c>
    </row>
    <row r="117" customFormat="false" ht="16.35" hidden="false" customHeight="true" outlineLevel="0" collapsed="false">
      <c r="A117" s="111" t="s">
        <v>533</v>
      </c>
      <c r="B117" s="122" t="s">
        <v>534</v>
      </c>
      <c r="C117" s="123" t="n">
        <v>31200</v>
      </c>
      <c r="D117" s="124"/>
      <c r="E117" s="124"/>
      <c r="F117" s="124" t="n">
        <v>92161.51</v>
      </c>
      <c r="G117" s="159" t="n">
        <f aca="false">F117/C117*100</f>
        <v>295.389455128205</v>
      </c>
      <c r="H117" s="159" t="n">
        <v>0</v>
      </c>
    </row>
    <row r="118" customFormat="false" ht="16.35" hidden="false" customHeight="true" outlineLevel="0" collapsed="false">
      <c r="A118" s="111" t="s">
        <v>535</v>
      </c>
      <c r="B118" s="122" t="s">
        <v>536</v>
      </c>
      <c r="C118" s="123" t="n">
        <v>26874</v>
      </c>
      <c r="D118" s="124"/>
      <c r="E118" s="124"/>
      <c r="F118" s="124" t="n">
        <v>6960</v>
      </c>
      <c r="G118" s="159" t="n">
        <f aca="false">F118/C118*100</f>
        <v>25.8986380888591</v>
      </c>
      <c r="H118" s="159" t="n">
        <v>0</v>
      </c>
    </row>
    <row r="119" customFormat="false" ht="16.35" hidden="false" customHeight="true" outlineLevel="0" collapsed="false">
      <c r="A119" s="118" t="s">
        <v>537</v>
      </c>
      <c r="B119" s="118" t="s">
        <v>538</v>
      </c>
      <c r="C119" s="119" t="n">
        <v>970985</v>
      </c>
      <c r="D119" s="120" t="n">
        <v>1072790</v>
      </c>
      <c r="E119" s="120" t="n">
        <v>1072790</v>
      </c>
      <c r="F119" s="120" t="n">
        <v>505786.94</v>
      </c>
      <c r="G119" s="158" t="n">
        <f aca="false">F119/C119*100</f>
        <v>52.090087900431</v>
      </c>
      <c r="H119" s="158" t="n">
        <f aca="false">F119/D119*100</f>
        <v>47.1468731065726</v>
      </c>
    </row>
    <row r="120" customFormat="false" ht="16.35" hidden="false" customHeight="true" outlineLevel="0" collapsed="false">
      <c r="A120" s="111" t="s">
        <v>539</v>
      </c>
      <c r="B120" s="122" t="s">
        <v>540</v>
      </c>
      <c r="C120" s="123" t="n">
        <v>21877.5</v>
      </c>
      <c r="D120" s="124"/>
      <c r="E120" s="124"/>
      <c r="F120" s="124" t="n">
        <v>26435</v>
      </c>
      <c r="G120" s="159" t="n">
        <f aca="false">F120/C120*100</f>
        <v>120.831904925151</v>
      </c>
      <c r="H120" s="159" t="n">
        <v>0</v>
      </c>
    </row>
    <row r="121" customFormat="false" ht="16.35" hidden="false" customHeight="true" outlineLevel="0" collapsed="false">
      <c r="A121" s="111" t="s">
        <v>541</v>
      </c>
      <c r="B121" s="122" t="s">
        <v>542</v>
      </c>
      <c r="C121" s="123" t="n">
        <v>814357.5</v>
      </c>
      <c r="D121" s="124"/>
      <c r="E121" s="124"/>
      <c r="F121" s="124" t="n">
        <v>99918.75</v>
      </c>
      <c r="G121" s="159" t="n">
        <f aca="false">F121/C121*100</f>
        <v>12.269642018401</v>
      </c>
      <c r="H121" s="159" t="n">
        <v>0</v>
      </c>
    </row>
    <row r="122" customFormat="false" ht="16.35" hidden="false" customHeight="true" outlineLevel="0" collapsed="false">
      <c r="A122" s="111" t="s">
        <v>543</v>
      </c>
      <c r="B122" s="122" t="s">
        <v>544</v>
      </c>
      <c r="C122" s="123" t="n">
        <v>134750</v>
      </c>
      <c r="D122" s="124"/>
      <c r="E122" s="124"/>
      <c r="F122" s="124" t="n">
        <v>379433.19</v>
      </c>
      <c r="G122" s="159" t="n">
        <f aca="false">F122/C122*100</f>
        <v>281.583072356215</v>
      </c>
      <c r="H122" s="159" t="n">
        <v>0</v>
      </c>
    </row>
    <row r="123" customFormat="false" ht="15" hidden="false" customHeight="false" outlineLevel="0" collapsed="false">
      <c r="A123" s="118" t="s">
        <v>545</v>
      </c>
      <c r="B123" s="118" t="s">
        <v>546</v>
      </c>
      <c r="C123" s="119" t="n">
        <v>2032658.47</v>
      </c>
      <c r="D123" s="120" t="n">
        <v>5130596</v>
      </c>
      <c r="E123" s="120" t="n">
        <v>5130596</v>
      </c>
      <c r="F123" s="120" t="n">
        <v>1821935.46</v>
      </c>
      <c r="G123" s="158" t="n">
        <f aca="false">F123/C123*100</f>
        <v>89.6331325153704</v>
      </c>
      <c r="H123" s="158" t="n">
        <f aca="false">F123/D123*100</f>
        <v>35.5111854451218</v>
      </c>
    </row>
    <row r="124" customFormat="false" ht="15" hidden="false" customHeight="false" outlineLevel="0" collapsed="false">
      <c r="A124" s="118" t="s">
        <v>547</v>
      </c>
      <c r="B124" s="118" t="s">
        <v>548</v>
      </c>
      <c r="C124" s="119" t="n">
        <v>2016299.6</v>
      </c>
      <c r="D124" s="120" t="n">
        <v>5042271</v>
      </c>
      <c r="E124" s="120" t="n">
        <v>5042271</v>
      </c>
      <c r="F124" s="120" t="n">
        <v>1732896.45</v>
      </c>
      <c r="G124" s="158" t="n">
        <f aca="false">F124/C124*100</f>
        <v>85.9443928868507</v>
      </c>
      <c r="H124" s="158" t="n">
        <f aca="false">F124/D124*100</f>
        <v>34.3673802935225</v>
      </c>
    </row>
    <row r="125" customFormat="false" ht="15" hidden="false" customHeight="false" outlineLevel="0" collapsed="false">
      <c r="A125" s="111" t="s">
        <v>549</v>
      </c>
      <c r="B125" s="122" t="s">
        <v>548</v>
      </c>
      <c r="C125" s="123" t="n">
        <v>2016299.6</v>
      </c>
      <c r="D125" s="124"/>
      <c r="E125" s="124"/>
      <c r="F125" s="124" t="n">
        <v>1732896.45</v>
      </c>
      <c r="G125" s="159" t="n">
        <f aca="false">F125/C125*100</f>
        <v>85.9443928868507</v>
      </c>
      <c r="H125" s="159" t="n">
        <v>0</v>
      </c>
    </row>
    <row r="126" customFormat="false" ht="15" hidden="false" customHeight="false" outlineLevel="0" collapsed="false">
      <c r="A126" s="138" t="n">
        <v>452</v>
      </c>
      <c r="B126" s="139" t="s">
        <v>550</v>
      </c>
      <c r="C126" s="119" t="n">
        <v>16358.87</v>
      </c>
      <c r="D126" s="120" t="n">
        <v>88325</v>
      </c>
      <c r="E126" s="120" t="n">
        <v>88325</v>
      </c>
      <c r="F126" s="120" t="n">
        <v>89039.01</v>
      </c>
      <c r="G126" s="158" t="n">
        <f aca="false">F126/C126*100</f>
        <v>544.285821697954</v>
      </c>
      <c r="H126" s="158" t="n">
        <f aca="false">F126/D126*100</f>
        <v>100.808389470705</v>
      </c>
    </row>
    <row r="127" customFormat="false" ht="15" hidden="false" customHeight="false" outlineLevel="0" collapsed="false">
      <c r="A127" s="127" t="n">
        <v>4521</v>
      </c>
      <c r="B127" s="122" t="s">
        <v>550</v>
      </c>
      <c r="C127" s="123" t="n">
        <v>16358.87</v>
      </c>
      <c r="D127" s="124"/>
      <c r="E127" s="124"/>
      <c r="F127" s="124" t="n">
        <v>89039.01</v>
      </c>
      <c r="G127" s="159" t="n">
        <f aca="false">F127/C127*100</f>
        <v>544.285821697954</v>
      </c>
      <c r="H127" s="111" t="n">
        <v>0</v>
      </c>
    </row>
    <row r="128" customFormat="false" ht="12.75" hidden="false" customHeight="false" outlineLevel="0" collapsed="false">
      <c r="A128" s="111"/>
      <c r="B128" s="111"/>
      <c r="C128" s="123"/>
      <c r="D128" s="123"/>
      <c r="E128" s="123"/>
      <c r="F128" s="123"/>
      <c r="G128" s="111"/>
      <c r="H128" s="111"/>
    </row>
    <row r="129" customFormat="false" ht="12.75" hidden="false" customHeight="false" outlineLevel="0" collapsed="false">
      <c r="A129" s="111"/>
      <c r="B129" s="111"/>
      <c r="C129" s="123"/>
      <c r="D129" s="123"/>
      <c r="E129" s="123"/>
      <c r="F129" s="123"/>
      <c r="G129" s="111"/>
      <c r="H129" s="111"/>
    </row>
    <row r="130" customFormat="false" ht="12.75" hidden="false" customHeight="false" outlineLevel="0" collapsed="false">
      <c r="A130" s="111"/>
      <c r="B130" s="111"/>
      <c r="C130" s="123"/>
      <c r="D130" s="123"/>
      <c r="E130" s="123"/>
      <c r="F130" s="123"/>
      <c r="G130" s="111"/>
      <c r="H130" s="111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4.85"/>
    <col collapsed="false" customWidth="true" hidden="false" outlineLevel="0" max="6" min="3" style="0" width="16.7"/>
    <col collapsed="false" customWidth="true" hidden="false" outlineLevel="0" max="8" min="7" style="0" width="7.7"/>
  </cols>
  <sheetData>
    <row r="2" customFormat="false" ht="15.75" hidden="false" customHeight="false" outlineLevel="0" collapsed="false">
      <c r="A2" s="82" t="s">
        <v>551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86" t="s">
        <v>552</v>
      </c>
      <c r="B4" s="165" t="s">
        <v>553</v>
      </c>
      <c r="C4" s="88" t="s">
        <v>21</v>
      </c>
      <c r="D4" s="89" t="s">
        <v>22</v>
      </c>
      <c r="E4" s="89" t="s">
        <v>23</v>
      </c>
      <c r="F4" s="88" t="s">
        <v>21</v>
      </c>
      <c r="G4" s="90" t="s">
        <v>166</v>
      </c>
      <c r="H4" s="91" t="s">
        <v>166</v>
      </c>
    </row>
    <row r="5" customFormat="false" ht="15" hidden="false" customHeight="false" outlineLevel="0" collapsed="false">
      <c r="A5" s="92" t="s">
        <v>554</v>
      </c>
      <c r="B5" s="165"/>
      <c r="C5" s="93" t="s">
        <v>24</v>
      </c>
      <c r="D5" s="94" t="s">
        <v>25</v>
      </c>
      <c r="E5" s="94" t="s">
        <v>25</v>
      </c>
      <c r="F5" s="93" t="s">
        <v>26</v>
      </c>
      <c r="G5" s="95" t="s">
        <v>168</v>
      </c>
      <c r="H5" s="96" t="s">
        <v>169</v>
      </c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2" t="n">
        <v>7</v>
      </c>
      <c r="H6" s="103" t="n">
        <v>8</v>
      </c>
    </row>
    <row r="7" customFormat="false" ht="4.5" hidden="false" customHeight="true" outlineLevel="0" collapsed="false"/>
    <row r="8" customFormat="false" ht="15" hidden="false" customHeight="false" outlineLevel="0" collapsed="false">
      <c r="A8" s="166"/>
      <c r="B8" s="167" t="s">
        <v>555</v>
      </c>
      <c r="C8" s="168" t="n">
        <f aca="false">+C9+C13+C15+C27+C42+C45</f>
        <v>170563847.06</v>
      </c>
      <c r="D8" s="168" t="n">
        <f aca="false">+D9+D13+D15+D27+D42+D45</f>
        <v>179448592</v>
      </c>
      <c r="E8" s="168" t="n">
        <f aca="false">+E9+E13+E15+E27+E42+E45</f>
        <v>179448592</v>
      </c>
      <c r="F8" s="168" t="n">
        <f aca="false">+F9+F13+F15+F27+F42+F45</f>
        <v>173009006.83</v>
      </c>
      <c r="G8" s="169" t="n">
        <f aca="false">F8/C8*100</f>
        <v>101.433574472051</v>
      </c>
      <c r="H8" s="169" t="n">
        <f aca="false">F8/E8*100</f>
        <v>96.4114596285046</v>
      </c>
    </row>
    <row r="9" customFormat="false" ht="12.75" hidden="false" customHeight="false" outlineLevel="0" collapsed="false">
      <c r="A9" s="170" t="n">
        <v>1</v>
      </c>
      <c r="B9" s="171" t="s">
        <v>556</v>
      </c>
      <c r="C9" s="172" t="n">
        <f aca="false">SUM(C10:C12)</f>
        <v>79579953.75</v>
      </c>
      <c r="D9" s="172" t="n">
        <f aca="false">SUM(D10:D12)</f>
        <v>57711385</v>
      </c>
      <c r="E9" s="172" t="n">
        <f aca="false">SUM(E10:E12)</f>
        <v>57711385</v>
      </c>
      <c r="F9" s="172" t="n">
        <f aca="false">SUM(F10:F12)</f>
        <v>56412670.11</v>
      </c>
      <c r="G9" s="173" t="n">
        <f aca="false">F9/C9*100</f>
        <v>70.8880408340273</v>
      </c>
      <c r="H9" s="173" t="n">
        <f aca="false">F9/E9*100</f>
        <v>97.7496383252629</v>
      </c>
    </row>
    <row r="10" customFormat="false" ht="12.75" hidden="false" customHeight="false" outlineLevel="0" collapsed="false">
      <c r="A10" s="174" t="s">
        <v>63</v>
      </c>
      <c r="B10" s="175" t="s">
        <v>64</v>
      </c>
      <c r="C10" s="176" t="n">
        <v>79490295.6</v>
      </c>
      <c r="D10" s="176" t="n">
        <v>57069489</v>
      </c>
      <c r="E10" s="176" t="n">
        <v>57069489</v>
      </c>
      <c r="F10" s="176" t="n">
        <v>55770774.37</v>
      </c>
      <c r="G10" s="177" t="n">
        <f aca="false">F10/C10*100</f>
        <v>70.160481790937</v>
      </c>
      <c r="H10" s="177" t="n">
        <f aca="false">F10/E10*100</f>
        <v>97.7243275649446</v>
      </c>
    </row>
    <row r="11" customFormat="false" ht="12.75" hidden="false" customHeight="false" outlineLevel="0" collapsed="false">
      <c r="A11" s="174" t="s">
        <v>63</v>
      </c>
      <c r="B11" s="175" t="s">
        <v>557</v>
      </c>
      <c r="C11" s="176" t="n">
        <v>0</v>
      </c>
      <c r="D11" s="176" t="n">
        <v>641896</v>
      </c>
      <c r="E11" s="176" t="n">
        <v>641896</v>
      </c>
      <c r="F11" s="176" t="n">
        <v>641895.74</v>
      </c>
      <c r="G11" s="177" t="n">
        <v>0</v>
      </c>
      <c r="H11" s="177" t="n">
        <f aca="false">F11/E11*100</f>
        <v>99.9999594949961</v>
      </c>
    </row>
    <row r="12" customFormat="false" ht="12.75" hidden="false" customHeight="false" outlineLevel="0" collapsed="false">
      <c r="A12" s="174" t="s">
        <v>131</v>
      </c>
      <c r="B12" s="175" t="s">
        <v>558</v>
      </c>
      <c r="C12" s="176" t="n">
        <v>89658.15</v>
      </c>
      <c r="D12" s="176" t="n">
        <v>0</v>
      </c>
      <c r="E12" s="176" t="n">
        <v>0</v>
      </c>
      <c r="F12" s="176" t="n">
        <v>0</v>
      </c>
      <c r="G12" s="177" t="n">
        <f aca="false">F12/C12*100</f>
        <v>0</v>
      </c>
      <c r="H12" s="177" t="n">
        <v>0</v>
      </c>
    </row>
    <row r="13" customFormat="false" ht="12.75" hidden="false" customHeight="false" outlineLevel="0" collapsed="false">
      <c r="A13" s="170" t="n">
        <v>3</v>
      </c>
      <c r="B13" s="171" t="s">
        <v>559</v>
      </c>
      <c r="C13" s="172" t="n">
        <f aca="false">+C14</f>
        <v>309461.38</v>
      </c>
      <c r="D13" s="172" t="n">
        <f aca="false">+D14</f>
        <v>334150</v>
      </c>
      <c r="E13" s="172" t="n">
        <f aca="false">+E14</f>
        <v>334150</v>
      </c>
      <c r="F13" s="172" t="n">
        <f aca="false">+F14</f>
        <v>236550.94</v>
      </c>
      <c r="G13" s="173" t="n">
        <f aca="false">F13/C13*100</f>
        <v>76.4395673540912</v>
      </c>
      <c r="H13" s="173" t="n">
        <f aca="false">F13/E13*100</f>
        <v>70.7918419871315</v>
      </c>
    </row>
    <row r="14" customFormat="false" ht="12.75" hidden="false" customHeight="false" outlineLevel="0" collapsed="false">
      <c r="A14" s="174" t="s">
        <v>117</v>
      </c>
      <c r="B14" s="175" t="s">
        <v>560</v>
      </c>
      <c r="C14" s="176" t="n">
        <v>309461.38</v>
      </c>
      <c r="D14" s="176" t="n">
        <v>334150</v>
      </c>
      <c r="E14" s="176" t="n">
        <v>334150</v>
      </c>
      <c r="F14" s="176" t="n">
        <v>236550.94</v>
      </c>
      <c r="G14" s="177" t="n">
        <f aca="false">F14/C14*100</f>
        <v>76.4395673540912</v>
      </c>
      <c r="H14" s="177" t="n">
        <f aca="false">F14/E14*100</f>
        <v>70.7918419871315</v>
      </c>
    </row>
    <row r="15" customFormat="false" ht="12.75" hidden="false" customHeight="false" outlineLevel="0" collapsed="false">
      <c r="A15" s="170" t="n">
        <v>4</v>
      </c>
      <c r="B15" s="171" t="s">
        <v>561</v>
      </c>
      <c r="C15" s="172" t="n">
        <f aca="false">SUM(C16:C26)</f>
        <v>60744171.68</v>
      </c>
      <c r="D15" s="172" t="n">
        <f aca="false">SUM(D16:D26)</f>
        <v>54084963</v>
      </c>
      <c r="E15" s="172" t="n">
        <f aca="false">SUM(E16:E26)</f>
        <v>54084963</v>
      </c>
      <c r="F15" s="172" t="n">
        <f aca="false">SUM(F16:F26)</f>
        <v>52060329.86</v>
      </c>
      <c r="G15" s="173" t="n">
        <f aca="false">F15/C15*100</f>
        <v>85.7042386457314</v>
      </c>
      <c r="H15" s="173" t="n">
        <f aca="false">F15/E15*100</f>
        <v>96.2565692427302</v>
      </c>
    </row>
    <row r="16" customFormat="false" ht="12.75" hidden="false" customHeight="false" outlineLevel="0" collapsed="false">
      <c r="A16" s="174" t="s">
        <v>65</v>
      </c>
      <c r="B16" s="175" t="s">
        <v>562</v>
      </c>
      <c r="C16" s="176" t="n">
        <v>1045407.37</v>
      </c>
      <c r="D16" s="176" t="n">
        <v>402500</v>
      </c>
      <c r="E16" s="176" t="n">
        <v>402500</v>
      </c>
      <c r="F16" s="176" t="n">
        <v>400032.39</v>
      </c>
      <c r="G16" s="177" t="n">
        <f aca="false">F16/C16*100</f>
        <v>38.2656944536368</v>
      </c>
      <c r="H16" s="177" t="n">
        <f aca="false">F16/E16*100</f>
        <v>99.3869291925466</v>
      </c>
    </row>
    <row r="17" customFormat="false" ht="12.75" hidden="false" customHeight="false" outlineLevel="0" collapsed="false">
      <c r="A17" s="174" t="s">
        <v>67</v>
      </c>
      <c r="B17" s="175" t="s">
        <v>563</v>
      </c>
      <c r="C17" s="176" t="n">
        <v>4021578.26</v>
      </c>
      <c r="D17" s="176" t="n">
        <v>1400000</v>
      </c>
      <c r="E17" s="176" t="n">
        <v>1400000</v>
      </c>
      <c r="F17" s="176" t="n">
        <v>1477136.95</v>
      </c>
      <c r="G17" s="177" t="n">
        <f aca="false">F17/C17*100</f>
        <v>36.730279867785</v>
      </c>
      <c r="H17" s="177" t="n">
        <f aca="false">F17/E17*100</f>
        <v>105.509782142857</v>
      </c>
    </row>
    <row r="18" customFormat="false" ht="12.75" hidden="false" customHeight="false" outlineLevel="0" collapsed="false">
      <c r="A18" s="174" t="s">
        <v>69</v>
      </c>
      <c r="B18" s="175" t="s">
        <v>564</v>
      </c>
      <c r="C18" s="176" t="n">
        <v>16138142.36</v>
      </c>
      <c r="D18" s="176" t="n">
        <v>19950885</v>
      </c>
      <c r="E18" s="176" t="n">
        <v>19950885</v>
      </c>
      <c r="F18" s="176" t="n">
        <v>19774544.35</v>
      </c>
      <c r="G18" s="177" t="n">
        <f aca="false">F18/C18*100</f>
        <v>122.532965126229</v>
      </c>
      <c r="H18" s="177" t="n">
        <f aca="false">F18/E18*100</f>
        <v>99.1161261768588</v>
      </c>
    </row>
    <row r="19" customFormat="false" ht="12.75" hidden="false" customHeight="false" outlineLevel="0" collapsed="false">
      <c r="A19" s="174" t="s">
        <v>71</v>
      </c>
      <c r="B19" s="175" t="s">
        <v>72</v>
      </c>
      <c r="C19" s="176" t="n">
        <v>19149217.74</v>
      </c>
      <c r="D19" s="176" t="n">
        <v>15699233</v>
      </c>
      <c r="E19" s="176" t="n">
        <v>15699233</v>
      </c>
      <c r="F19" s="176" t="n">
        <v>15944478.58</v>
      </c>
      <c r="G19" s="177" t="n">
        <f aca="false">F19/C19*100</f>
        <v>83.2643860260372</v>
      </c>
      <c r="H19" s="177" t="n">
        <f aca="false">F19/E19*100</f>
        <v>101.562150074465</v>
      </c>
    </row>
    <row r="20" customFormat="false" ht="12.75" hidden="false" customHeight="false" outlineLevel="0" collapsed="false">
      <c r="A20" s="174" t="s">
        <v>73</v>
      </c>
      <c r="B20" s="175" t="s">
        <v>565</v>
      </c>
      <c r="C20" s="176" t="n">
        <v>477822.66</v>
      </c>
      <c r="D20" s="176" t="n">
        <v>0</v>
      </c>
      <c r="E20" s="176" t="n">
        <v>0</v>
      </c>
      <c r="F20" s="176" t="n">
        <v>43610.65</v>
      </c>
      <c r="G20" s="177" t="n">
        <f aca="false">F20/C20*100</f>
        <v>9.12695308338872</v>
      </c>
      <c r="H20" s="177" t="n">
        <v>0</v>
      </c>
    </row>
    <row r="21" customFormat="false" ht="12.75" hidden="false" customHeight="false" outlineLevel="0" collapsed="false">
      <c r="A21" s="174" t="s">
        <v>566</v>
      </c>
      <c r="B21" s="175" t="s">
        <v>567</v>
      </c>
      <c r="C21" s="176" t="n">
        <v>6983476.54</v>
      </c>
      <c r="D21" s="176" t="n">
        <v>7200959</v>
      </c>
      <c r="E21" s="176" t="n">
        <v>7200959</v>
      </c>
      <c r="F21" s="176" t="n">
        <v>6943080.52</v>
      </c>
      <c r="G21" s="177" t="n">
        <f aca="false">F21/C21*100</f>
        <v>99.4215485687019</v>
      </c>
      <c r="H21" s="177" t="n">
        <f aca="false">F21/E21*100</f>
        <v>96.4188314362018</v>
      </c>
    </row>
    <row r="22" customFormat="false" ht="12.75" hidden="false" customHeight="false" outlineLevel="0" collapsed="false">
      <c r="A22" s="174" t="s">
        <v>566</v>
      </c>
      <c r="B22" s="175" t="s">
        <v>568</v>
      </c>
      <c r="C22" s="176" t="n">
        <v>434352.98</v>
      </c>
      <c r="D22" s="176" t="n">
        <v>275068</v>
      </c>
      <c r="E22" s="176" t="n">
        <v>275068</v>
      </c>
      <c r="F22" s="176" t="n">
        <v>285556.8</v>
      </c>
      <c r="G22" s="177" t="n">
        <f aca="false">F22/C22*100</f>
        <v>65.7430277098594</v>
      </c>
      <c r="H22" s="177" t="n">
        <f aca="false">F22/E22*100</f>
        <v>103.813166198904</v>
      </c>
    </row>
    <row r="23" customFormat="false" ht="12.75" hidden="false" customHeight="false" outlineLevel="0" collapsed="false">
      <c r="A23" s="178" t="s">
        <v>566</v>
      </c>
      <c r="B23" s="175" t="s">
        <v>569</v>
      </c>
      <c r="C23" s="176" t="n">
        <v>252644.21</v>
      </c>
      <c r="D23" s="176" t="n">
        <v>220000</v>
      </c>
      <c r="E23" s="176" t="n">
        <v>220000</v>
      </c>
      <c r="F23" s="176" t="n">
        <v>208197.99</v>
      </c>
      <c r="G23" s="177" t="n">
        <f aca="false">F23/C23*100</f>
        <v>82.4075841674741</v>
      </c>
      <c r="H23" s="177" t="n">
        <f aca="false">F23/E23*100</f>
        <v>94.63545</v>
      </c>
    </row>
    <row r="24" customFormat="false" ht="12.75" hidden="false" customHeight="false" outlineLevel="0" collapsed="false">
      <c r="A24" s="174" t="s">
        <v>570</v>
      </c>
      <c r="B24" s="175" t="s">
        <v>571</v>
      </c>
      <c r="C24" s="176" t="n">
        <v>2096727.5</v>
      </c>
      <c r="D24" s="176" t="n">
        <v>183960</v>
      </c>
      <c r="E24" s="176" t="n">
        <v>183960</v>
      </c>
      <c r="F24" s="176" t="n">
        <v>183735</v>
      </c>
      <c r="G24" s="177" t="n">
        <f aca="false">F24/C24*100</f>
        <v>8.76294129780813</v>
      </c>
      <c r="H24" s="177" t="n">
        <f aca="false">F24/E24*100</f>
        <v>99.8776908023483</v>
      </c>
    </row>
    <row r="25" customFormat="false" ht="12.75" hidden="false" customHeight="false" outlineLevel="0" collapsed="false">
      <c r="A25" s="174" t="s">
        <v>119</v>
      </c>
      <c r="B25" s="175" t="s">
        <v>572</v>
      </c>
      <c r="C25" s="176" t="n">
        <v>9149348.35</v>
      </c>
      <c r="D25" s="176" t="n">
        <v>8352358</v>
      </c>
      <c r="E25" s="176" t="n">
        <v>8352358</v>
      </c>
      <c r="F25" s="176" t="n">
        <v>6389963.86</v>
      </c>
      <c r="G25" s="177" t="n">
        <f aca="false">F25/C25*100</f>
        <v>69.8406445525708</v>
      </c>
      <c r="H25" s="177" t="n">
        <f aca="false">F25/E25*100</f>
        <v>76.5049086736943</v>
      </c>
    </row>
    <row r="26" customFormat="false" ht="12.75" hidden="false" customHeight="false" outlineLevel="0" collapsed="false">
      <c r="A26" s="174" t="s">
        <v>79</v>
      </c>
      <c r="B26" s="175" t="s">
        <v>573</v>
      </c>
      <c r="C26" s="176" t="n">
        <v>995453.71</v>
      </c>
      <c r="D26" s="176" t="n">
        <v>400000</v>
      </c>
      <c r="E26" s="176" t="n">
        <v>400000</v>
      </c>
      <c r="F26" s="176" t="n">
        <v>409992.77</v>
      </c>
      <c r="G26" s="177" t="n">
        <f aca="false">F26/C26*100</f>
        <v>41.1865228770909</v>
      </c>
      <c r="H26" s="177" t="n">
        <f aca="false">F26/E26*100</f>
        <v>102.4981925</v>
      </c>
    </row>
    <row r="27" customFormat="false" ht="12.75" hidden="false" customHeight="false" outlineLevel="0" collapsed="false">
      <c r="A27" s="170" t="n">
        <v>5</v>
      </c>
      <c r="B27" s="171" t="s">
        <v>574</v>
      </c>
      <c r="C27" s="172" t="n">
        <f aca="false">SUM(C28:C41)</f>
        <v>17175545.12</v>
      </c>
      <c r="D27" s="172" t="n">
        <f aca="false">SUM(D28:D41)</f>
        <v>52644604</v>
      </c>
      <c r="E27" s="172" t="n">
        <f aca="false">SUM(E28:E41)</f>
        <v>52644604</v>
      </c>
      <c r="F27" s="172" t="n">
        <f aca="false">SUM(F28:F41)</f>
        <v>49673624.91</v>
      </c>
      <c r="G27" s="173" t="n">
        <f aca="false">F27/C27*100</f>
        <v>289.211344169553</v>
      </c>
      <c r="H27" s="173" t="n">
        <f aca="false">F27/E27*100</f>
        <v>94.35653635081</v>
      </c>
    </row>
    <row r="28" customFormat="false" ht="12.75" hidden="false" customHeight="false" outlineLevel="0" collapsed="false">
      <c r="A28" s="174" t="s">
        <v>81</v>
      </c>
      <c r="B28" s="175" t="s">
        <v>575</v>
      </c>
      <c r="C28" s="176" t="n">
        <v>7435168.3</v>
      </c>
      <c r="D28" s="176" t="n">
        <v>7706401</v>
      </c>
      <c r="E28" s="176" t="n">
        <v>7706401</v>
      </c>
      <c r="F28" s="176" t="n">
        <v>7649119.06</v>
      </c>
      <c r="G28" s="177" t="n">
        <f aca="false">F28/C28*100</f>
        <v>102.877551003116</v>
      </c>
      <c r="H28" s="177" t="n">
        <f aca="false">F28/E28*100</f>
        <v>99.2566966084428</v>
      </c>
    </row>
    <row r="29" customFormat="false" ht="12.75" hidden="false" customHeight="false" outlineLevel="0" collapsed="false">
      <c r="A29" s="178" t="s">
        <v>576</v>
      </c>
      <c r="B29" s="175" t="s">
        <v>577</v>
      </c>
      <c r="C29" s="176" t="n">
        <v>282948</v>
      </c>
      <c r="D29" s="176" t="n">
        <v>311824</v>
      </c>
      <c r="E29" s="176" t="n">
        <v>311824</v>
      </c>
      <c r="F29" s="176" t="n">
        <v>244914</v>
      </c>
      <c r="G29" s="177" t="n">
        <f aca="false">F29/C29*100</f>
        <v>86.5579541117096</v>
      </c>
      <c r="H29" s="177" t="n">
        <f aca="false">F29/E29*100</f>
        <v>78.5423828826518</v>
      </c>
    </row>
    <row r="30" customFormat="false" ht="12.75" hidden="false" customHeight="false" outlineLevel="0" collapsed="false">
      <c r="A30" s="174" t="s">
        <v>576</v>
      </c>
      <c r="B30" s="175" t="s">
        <v>578</v>
      </c>
      <c r="C30" s="176" t="n">
        <v>1727125.66</v>
      </c>
      <c r="D30" s="176" t="n">
        <v>25898999</v>
      </c>
      <c r="E30" s="176" t="n">
        <v>25898999</v>
      </c>
      <c r="F30" s="176" t="n">
        <v>26030886.91</v>
      </c>
      <c r="G30" s="177" t="n">
        <f aca="false">F30/C30*100</f>
        <v>1507.17967504461</v>
      </c>
      <c r="H30" s="177" t="n">
        <f aca="false">F30/E30*100</f>
        <v>100.509239411145</v>
      </c>
    </row>
    <row r="31" customFormat="false" ht="12.75" hidden="false" customHeight="false" outlineLevel="0" collapsed="false">
      <c r="A31" s="174" t="s">
        <v>576</v>
      </c>
      <c r="B31" s="175" t="s">
        <v>579</v>
      </c>
      <c r="C31" s="176" t="n">
        <v>1289244.81</v>
      </c>
      <c r="D31" s="176" t="n">
        <v>10228850</v>
      </c>
      <c r="E31" s="176" t="n">
        <v>10228850</v>
      </c>
      <c r="F31" s="176" t="n">
        <v>9678232.12</v>
      </c>
      <c r="G31" s="177" t="n">
        <f aca="false">F31/C31*100</f>
        <v>750.690019841926</v>
      </c>
      <c r="H31" s="177" t="n">
        <f aca="false">F31/E31*100</f>
        <v>94.6170109054292</v>
      </c>
    </row>
    <row r="32" customFormat="false" ht="12.75" hidden="false" customHeight="false" outlineLevel="0" collapsed="false">
      <c r="A32" s="174" t="s">
        <v>580</v>
      </c>
      <c r="B32" s="175" t="s">
        <v>581</v>
      </c>
      <c r="C32" s="176" t="n">
        <v>22499.39</v>
      </c>
      <c r="D32" s="176" t="n">
        <v>23980</v>
      </c>
      <c r="E32" s="176" t="n">
        <v>23980</v>
      </c>
      <c r="F32" s="176" t="n">
        <v>23980</v>
      </c>
      <c r="G32" s="177" t="n">
        <f aca="false">F32/C32*100</f>
        <v>106.580667298091</v>
      </c>
      <c r="H32" s="177" t="n">
        <f aca="false">F32/E32*100</f>
        <v>100</v>
      </c>
    </row>
    <row r="33" customFormat="false" ht="12.75" hidden="false" customHeight="false" outlineLevel="0" collapsed="false">
      <c r="A33" s="174" t="s">
        <v>580</v>
      </c>
      <c r="B33" s="175" t="s">
        <v>582</v>
      </c>
      <c r="C33" s="176" t="n">
        <v>445908.52</v>
      </c>
      <c r="D33" s="179" t="n">
        <v>302000</v>
      </c>
      <c r="E33" s="179" t="n">
        <v>302000</v>
      </c>
      <c r="F33" s="176" t="n">
        <v>229750</v>
      </c>
      <c r="G33" s="177" t="n">
        <f aca="false">F33/C33*100</f>
        <v>51.5240211153624</v>
      </c>
      <c r="H33" s="177" t="n">
        <f aca="false">F33/E33*100</f>
        <v>76.0761589403974</v>
      </c>
    </row>
    <row r="34" customFormat="false" ht="12.75" hidden="false" customHeight="false" outlineLevel="0" collapsed="false">
      <c r="A34" s="178" t="s">
        <v>583</v>
      </c>
      <c r="B34" s="175" t="s">
        <v>584</v>
      </c>
      <c r="C34" s="176" t="n">
        <v>495203.04</v>
      </c>
      <c r="D34" s="179" t="n">
        <v>201836</v>
      </c>
      <c r="E34" s="179" t="n">
        <v>201836</v>
      </c>
      <c r="F34" s="176" t="n">
        <v>181835.52</v>
      </c>
      <c r="G34" s="177" t="n">
        <f aca="false">F34/C34*100</f>
        <v>36.7193868599837</v>
      </c>
      <c r="H34" s="177" t="n">
        <f aca="false">F34/E34*100</f>
        <v>90.0907271249926</v>
      </c>
    </row>
    <row r="35" customFormat="false" ht="12.75" hidden="false" customHeight="false" outlineLevel="0" collapsed="false">
      <c r="A35" s="178" t="s">
        <v>583</v>
      </c>
      <c r="B35" s="175" t="s">
        <v>585</v>
      </c>
      <c r="C35" s="176" t="n">
        <v>4015574.12</v>
      </c>
      <c r="D35" s="179" t="n">
        <v>4221791</v>
      </c>
      <c r="E35" s="179" t="n">
        <v>4221791</v>
      </c>
      <c r="F35" s="176" t="n">
        <v>3901144.98</v>
      </c>
      <c r="G35" s="177" t="n">
        <f aca="false">F35/C35*100</f>
        <v>97.1503666330034</v>
      </c>
      <c r="H35" s="177" t="n">
        <f aca="false">F35/E35*100</f>
        <v>92.4049764661491</v>
      </c>
    </row>
    <row r="36" customFormat="false" ht="12.75" hidden="false" customHeight="false" outlineLevel="0" collapsed="false">
      <c r="A36" s="174" t="s">
        <v>586</v>
      </c>
      <c r="B36" s="175" t="s">
        <v>587</v>
      </c>
      <c r="C36" s="176" t="n">
        <v>61954.51</v>
      </c>
      <c r="D36" s="179" t="n">
        <v>2377652</v>
      </c>
      <c r="E36" s="179" t="n">
        <v>2377652</v>
      </c>
      <c r="F36" s="176" t="n">
        <v>690879.69</v>
      </c>
      <c r="G36" s="177" t="n">
        <f aca="false">F36/C36*100</f>
        <v>1115.14026985283</v>
      </c>
      <c r="H36" s="177" t="n">
        <f aca="false">F36/E36*100</f>
        <v>29.0572249429269</v>
      </c>
    </row>
    <row r="37" customFormat="false" ht="12.75" hidden="false" customHeight="false" outlineLevel="0" collapsed="false">
      <c r="A37" s="174" t="s">
        <v>586</v>
      </c>
      <c r="B37" s="175" t="s">
        <v>588</v>
      </c>
      <c r="C37" s="176" t="n">
        <v>347218.3</v>
      </c>
      <c r="D37" s="176" t="n">
        <v>186803</v>
      </c>
      <c r="E37" s="176" t="n">
        <v>186803</v>
      </c>
      <c r="F37" s="176" t="n">
        <v>172910.98</v>
      </c>
      <c r="G37" s="177" t="n">
        <f aca="false">F37/C37*100</f>
        <v>49.7989247686542</v>
      </c>
      <c r="H37" s="177" t="n">
        <f aca="false">F37/E37*100</f>
        <v>92.5632778916827</v>
      </c>
    </row>
    <row r="38" customFormat="false" ht="12.75" hidden="false" customHeight="false" outlineLevel="0" collapsed="false">
      <c r="A38" s="174" t="s">
        <v>589</v>
      </c>
      <c r="B38" s="175" t="s">
        <v>590</v>
      </c>
      <c r="C38" s="176" t="n">
        <v>0</v>
      </c>
      <c r="D38" s="176" t="n">
        <v>0</v>
      </c>
      <c r="E38" s="176" t="n">
        <v>0</v>
      </c>
      <c r="F38" s="176" t="n">
        <v>0</v>
      </c>
      <c r="G38" s="177" t="n">
        <v>0</v>
      </c>
      <c r="H38" s="177" t="n">
        <v>0</v>
      </c>
    </row>
    <row r="39" customFormat="false" ht="12.75" hidden="false" customHeight="false" outlineLevel="0" collapsed="false">
      <c r="A39" s="174" t="s">
        <v>589</v>
      </c>
      <c r="B39" s="175" t="s">
        <v>591</v>
      </c>
      <c r="C39" s="176" t="n">
        <v>219809.63</v>
      </c>
      <c r="D39" s="176" t="n">
        <v>16162</v>
      </c>
      <c r="E39" s="176" t="n">
        <v>16162</v>
      </c>
      <c r="F39" s="176" t="n">
        <v>3271.32</v>
      </c>
      <c r="G39" s="177" t="n">
        <f aca="false">F39/C39*100</f>
        <v>1.48825144740019</v>
      </c>
      <c r="H39" s="177" t="n">
        <f aca="false">F39/E39*100</f>
        <v>20.2408117807202</v>
      </c>
    </row>
    <row r="40" customFormat="false" ht="12.75" hidden="false" customHeight="false" outlineLevel="0" collapsed="false">
      <c r="A40" s="174" t="s">
        <v>592</v>
      </c>
      <c r="B40" s="175" t="s">
        <v>593</v>
      </c>
      <c r="C40" s="176" t="n">
        <v>802890.8</v>
      </c>
      <c r="D40" s="176" t="n">
        <v>1138306</v>
      </c>
      <c r="E40" s="176" t="n">
        <v>1138306</v>
      </c>
      <c r="F40" s="176" t="n">
        <v>836700.33</v>
      </c>
      <c r="G40" s="177" t="n">
        <f aca="false">F40/C40*100</f>
        <v>104.210974892227</v>
      </c>
      <c r="H40" s="177" t="n">
        <f aca="false">F40/E40*100</f>
        <v>73.503990139734</v>
      </c>
    </row>
    <row r="41" customFormat="false" ht="12.75" hidden="false" customHeight="false" outlineLevel="0" collapsed="false">
      <c r="A41" s="174" t="s">
        <v>594</v>
      </c>
      <c r="B41" s="175" t="s">
        <v>595</v>
      </c>
      <c r="C41" s="176" t="n">
        <v>30000.04</v>
      </c>
      <c r="D41" s="176" t="n">
        <v>30000</v>
      </c>
      <c r="E41" s="176" t="n">
        <v>30000</v>
      </c>
      <c r="F41" s="176" t="n">
        <v>30000</v>
      </c>
      <c r="G41" s="177" t="n">
        <f aca="false">F41/C41*100</f>
        <v>99.9998666668444</v>
      </c>
      <c r="H41" s="177" t="n">
        <f aca="false">F41/E41*100</f>
        <v>100</v>
      </c>
    </row>
    <row r="42" customFormat="false" ht="12.75" hidden="false" customHeight="false" outlineLevel="0" collapsed="false">
      <c r="A42" s="170" t="n">
        <v>6</v>
      </c>
      <c r="B42" s="171" t="s">
        <v>596</v>
      </c>
      <c r="C42" s="172" t="n">
        <f aca="false">SUM(C43:C44)</f>
        <v>914724.67</v>
      </c>
      <c r="D42" s="172" t="n">
        <f aca="false">SUM(D43:D44)</f>
        <v>600221</v>
      </c>
      <c r="E42" s="172" t="n">
        <f aca="false">SUM(E43:E44)</f>
        <v>600221</v>
      </c>
      <c r="F42" s="172" t="n">
        <f aca="false">SUM(F43:F44)</f>
        <v>563031.94</v>
      </c>
      <c r="G42" s="173" t="n">
        <f aca="false">F42/C42*100</f>
        <v>61.5520668093493</v>
      </c>
      <c r="H42" s="173" t="n">
        <f aca="false">F42/E42*100</f>
        <v>93.804105487812</v>
      </c>
    </row>
    <row r="43" customFormat="false" ht="12.75" hidden="false" customHeight="false" outlineLevel="0" collapsed="false">
      <c r="A43" s="174" t="s">
        <v>110</v>
      </c>
      <c r="B43" s="175" t="s">
        <v>597</v>
      </c>
      <c r="C43" s="176" t="n">
        <v>266505.67</v>
      </c>
      <c r="D43" s="176" t="n">
        <v>393225</v>
      </c>
      <c r="E43" s="176" t="n">
        <v>393225</v>
      </c>
      <c r="F43" s="176" t="n">
        <v>376047.34</v>
      </c>
      <c r="G43" s="177" t="n">
        <f aca="false">F43/C43*100</f>
        <v>141.102941637227</v>
      </c>
      <c r="H43" s="177" t="n">
        <f aca="false">F43/E43*100</f>
        <v>95.63159514273</v>
      </c>
    </row>
    <row r="44" customFormat="false" ht="12.75" hidden="false" customHeight="false" outlineLevel="0" collapsed="false">
      <c r="A44" s="174" t="s">
        <v>598</v>
      </c>
      <c r="B44" s="175" t="s">
        <v>599</v>
      </c>
      <c r="C44" s="176" t="n">
        <v>648219</v>
      </c>
      <c r="D44" s="179" t="n">
        <v>206996</v>
      </c>
      <c r="E44" s="179" t="n">
        <v>206996</v>
      </c>
      <c r="F44" s="176" t="n">
        <v>186984.6</v>
      </c>
      <c r="G44" s="177" t="n">
        <f aca="false">F44/C44*100</f>
        <v>28.8458993025505</v>
      </c>
      <c r="H44" s="177" t="n">
        <f aca="false">F44/E44*100</f>
        <v>90.3324701926607</v>
      </c>
    </row>
    <row r="45" customFormat="false" ht="12.75" hidden="false" customHeight="false" outlineLevel="0" collapsed="false">
      <c r="A45" s="170" t="n">
        <v>7</v>
      </c>
      <c r="B45" s="171" t="s">
        <v>600</v>
      </c>
      <c r="C45" s="172" t="n">
        <f aca="false">SUM(C46:C49)</f>
        <v>11839990.46</v>
      </c>
      <c r="D45" s="172" t="n">
        <f aca="false">SUM(D46:D49)</f>
        <v>14073269</v>
      </c>
      <c r="E45" s="172" t="n">
        <f aca="false">SUM(E46:E49)</f>
        <v>14073269</v>
      </c>
      <c r="F45" s="172" t="n">
        <f aca="false">SUM(F46:F49)</f>
        <v>14062799.07</v>
      </c>
      <c r="G45" s="173" t="n">
        <f aca="false">F45/C45*100</f>
        <v>118.773736495055</v>
      </c>
      <c r="H45" s="173" t="n">
        <f aca="false">F45/E45*100</f>
        <v>99.9256041364661</v>
      </c>
    </row>
    <row r="46" customFormat="false" ht="12.75" hidden="false" customHeight="false" outlineLevel="0" collapsed="false">
      <c r="A46" s="174" t="s">
        <v>96</v>
      </c>
      <c r="B46" s="175" t="s">
        <v>302</v>
      </c>
      <c r="C46" s="176" t="n">
        <v>11756381.94</v>
      </c>
      <c r="D46" s="179" t="n">
        <v>12657906</v>
      </c>
      <c r="E46" s="179" t="n">
        <v>12657906</v>
      </c>
      <c r="F46" s="176" t="n">
        <v>14059202.5</v>
      </c>
      <c r="G46" s="177" t="n">
        <f aca="false">F46/C46*100</f>
        <v>119.587833839975</v>
      </c>
      <c r="H46" s="177" t="n">
        <f aca="false">F46/E46*100</f>
        <v>111.070523829139</v>
      </c>
    </row>
    <row r="47" customFormat="false" ht="12.75" hidden="false" customHeight="false" outlineLevel="0" collapsed="false">
      <c r="A47" s="174" t="s">
        <v>96</v>
      </c>
      <c r="B47" s="175" t="s">
        <v>601</v>
      </c>
      <c r="C47" s="176" t="n">
        <v>0</v>
      </c>
      <c r="D47" s="179" t="n">
        <v>1410963</v>
      </c>
      <c r="E47" s="179" t="n">
        <v>1410963</v>
      </c>
      <c r="F47" s="176" t="n">
        <v>0</v>
      </c>
      <c r="G47" s="177" t="n">
        <v>0</v>
      </c>
      <c r="H47" s="177" t="n">
        <f aca="false">F47/E47*100</f>
        <v>0</v>
      </c>
    </row>
    <row r="48" customFormat="false" ht="12.75" hidden="false" customHeight="false" outlineLevel="0" collapsed="false">
      <c r="A48" s="174" t="s">
        <v>123</v>
      </c>
      <c r="B48" s="175" t="s">
        <v>602</v>
      </c>
      <c r="C48" s="176" t="n">
        <v>47362</v>
      </c>
      <c r="D48" s="176" t="n">
        <v>4400</v>
      </c>
      <c r="E48" s="176" t="n">
        <v>4400</v>
      </c>
      <c r="F48" s="176" t="n">
        <v>3596.57</v>
      </c>
      <c r="G48" s="177" t="n">
        <f aca="false">F48/C48*100</f>
        <v>7.59378826907648</v>
      </c>
      <c r="H48" s="177" t="n">
        <f aca="false">F48/E48*100</f>
        <v>81.7402272727273</v>
      </c>
    </row>
    <row r="49" customFormat="false" ht="12.75" hidden="false" customHeight="false" outlineLevel="0" collapsed="false">
      <c r="A49" s="174" t="s">
        <v>137</v>
      </c>
      <c r="B49" s="175" t="s">
        <v>603</v>
      </c>
      <c r="C49" s="176" t="n">
        <v>36246.52</v>
      </c>
      <c r="D49" s="176" t="n">
        <v>0</v>
      </c>
      <c r="E49" s="176" t="n">
        <v>0</v>
      </c>
      <c r="F49" s="176" t="n">
        <v>0</v>
      </c>
      <c r="G49" s="177" t="n">
        <f aca="false">F49/C49*100</f>
        <v>0</v>
      </c>
      <c r="H49" s="177" t="n">
        <v>0</v>
      </c>
    </row>
    <row r="50" customFormat="false" ht="12.75" hidden="false" customHeight="false" outlineLevel="0" collapsed="false">
      <c r="D50" s="0" t="s">
        <v>5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3" min="3" style="0" width="16.84"/>
    <col collapsed="false" customWidth="true" hidden="false" outlineLevel="0" max="5" min="4" style="0" width="16.42"/>
    <col collapsed="false" customWidth="true" hidden="false" outlineLevel="0" max="6" min="6" style="0" width="16.99"/>
    <col collapsed="false" customWidth="true" hidden="false" outlineLevel="0" max="7" min="7" style="0" width="7.85"/>
    <col collapsed="false" customWidth="true" hidden="false" outlineLevel="0" max="8" min="8" style="0" width="8.28"/>
  </cols>
  <sheetData>
    <row r="2" customFormat="false" ht="15.75" hidden="false" customHeight="false" outlineLevel="0" collapsed="false">
      <c r="A2" s="82" t="s">
        <v>604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86" t="s">
        <v>552</v>
      </c>
      <c r="B4" s="165" t="s">
        <v>553</v>
      </c>
      <c r="C4" s="88" t="s">
        <v>21</v>
      </c>
      <c r="D4" s="89" t="s">
        <v>22</v>
      </c>
      <c r="E4" s="89" t="s">
        <v>23</v>
      </c>
      <c r="F4" s="88" t="s">
        <v>21</v>
      </c>
      <c r="G4" s="90" t="s">
        <v>166</v>
      </c>
      <c r="H4" s="91" t="s">
        <v>166</v>
      </c>
    </row>
    <row r="5" customFormat="false" ht="15" hidden="false" customHeight="false" outlineLevel="0" collapsed="false">
      <c r="A5" s="92" t="s">
        <v>554</v>
      </c>
      <c r="B5" s="165"/>
      <c r="C5" s="93" t="s">
        <v>24</v>
      </c>
      <c r="D5" s="94" t="s">
        <v>25</v>
      </c>
      <c r="E5" s="94" t="s">
        <v>25</v>
      </c>
      <c r="F5" s="93" t="s">
        <v>26</v>
      </c>
      <c r="G5" s="95" t="s">
        <v>168</v>
      </c>
      <c r="H5" s="96" t="s">
        <v>169</v>
      </c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2" t="n">
        <v>7</v>
      </c>
      <c r="H6" s="103" t="n">
        <v>8</v>
      </c>
    </row>
    <row r="7" customFormat="false" ht="3" hidden="false" customHeight="true" outlineLevel="0" collapsed="false"/>
    <row r="8" customFormat="false" ht="15" hidden="false" customHeight="false" outlineLevel="0" collapsed="false">
      <c r="A8" s="166"/>
      <c r="B8" s="167" t="s">
        <v>605</v>
      </c>
      <c r="C8" s="168" t="n">
        <f aca="false">+C9+C13+C15+C27+C42+C45+C50</f>
        <v>163477922.86</v>
      </c>
      <c r="D8" s="168" t="n">
        <f aca="false">+D9+D13+D15+D27+D42+D45+D50</f>
        <v>218401206</v>
      </c>
      <c r="E8" s="168" t="n">
        <f aca="false">+E9+E13+E15+E27+E42+E45+E50</f>
        <v>218401206</v>
      </c>
      <c r="F8" s="168" t="n">
        <f aca="false">+F9+F13+F15+F27+F42+F45+F50</f>
        <v>200355229.52</v>
      </c>
      <c r="G8" s="169" t="n">
        <f aca="false">F8/C8*100</f>
        <v>122.557973587407</v>
      </c>
      <c r="H8" s="169" t="n">
        <f aca="false">F8/E8*100</f>
        <v>91.7372358832121</v>
      </c>
    </row>
    <row r="9" customFormat="false" ht="12.75" hidden="false" customHeight="false" outlineLevel="0" collapsed="false">
      <c r="A9" s="170" t="n">
        <v>1</v>
      </c>
      <c r="B9" s="171" t="s">
        <v>556</v>
      </c>
      <c r="C9" s="172" t="n">
        <f aca="false">SUM(C10:C12)</f>
        <v>76255958.61</v>
      </c>
      <c r="D9" s="172" t="n">
        <f aca="false">SUM(D10:D12)</f>
        <v>64871837</v>
      </c>
      <c r="E9" s="172" t="n">
        <f aca="false">SUM(E10:E12)</f>
        <v>64871837</v>
      </c>
      <c r="F9" s="172" t="n">
        <f aca="false">SUM(F10:F12)</f>
        <v>62676950.71</v>
      </c>
      <c r="G9" s="173" t="n">
        <f aca="false">F9/C9*100</f>
        <v>82.1928566009538</v>
      </c>
      <c r="H9" s="173" t="n">
        <f aca="false">F9/E9*100</f>
        <v>96.6165806434617</v>
      </c>
    </row>
    <row r="10" customFormat="false" ht="12.75" hidden="false" customHeight="false" outlineLevel="0" collapsed="false">
      <c r="A10" s="174" t="s">
        <v>63</v>
      </c>
      <c r="B10" s="175" t="s">
        <v>64</v>
      </c>
      <c r="C10" s="176" t="n">
        <v>75535110.99</v>
      </c>
      <c r="D10" s="176" t="n">
        <v>64803002</v>
      </c>
      <c r="E10" s="176" t="n">
        <v>64803002</v>
      </c>
      <c r="F10" s="176" t="n">
        <v>62668116.18</v>
      </c>
      <c r="G10" s="177" t="n">
        <f aca="false">F10/C10*100</f>
        <v>82.965544577404</v>
      </c>
      <c r="H10" s="177" t="n">
        <f aca="false">F10/E10*100</f>
        <v>96.7055757386055</v>
      </c>
    </row>
    <row r="11" customFormat="false" ht="12.75" hidden="false" customHeight="false" outlineLevel="0" collapsed="false">
      <c r="A11" s="174" t="s">
        <v>63</v>
      </c>
      <c r="B11" s="175" t="s">
        <v>557</v>
      </c>
      <c r="C11" s="176" t="n">
        <v>641895.74</v>
      </c>
      <c r="D11" s="176" t="n">
        <v>0</v>
      </c>
      <c r="E11" s="176" t="n">
        <v>0</v>
      </c>
      <c r="F11" s="176" t="n">
        <v>0</v>
      </c>
      <c r="G11" s="177" t="n">
        <v>0</v>
      </c>
      <c r="H11" s="177" t="n">
        <v>0</v>
      </c>
    </row>
    <row r="12" customFormat="false" ht="12.75" hidden="false" customHeight="false" outlineLevel="0" collapsed="false">
      <c r="A12" s="174" t="s">
        <v>131</v>
      </c>
      <c r="B12" s="175" t="s">
        <v>558</v>
      </c>
      <c r="C12" s="176" t="n">
        <v>78951.88</v>
      </c>
      <c r="D12" s="176" t="n">
        <v>68835</v>
      </c>
      <c r="E12" s="176" t="n">
        <v>68835</v>
      </c>
      <c r="F12" s="176" t="n">
        <v>8834.53</v>
      </c>
      <c r="G12" s="177" t="n">
        <f aca="false">F12/C12*100</f>
        <v>11.1897652088842</v>
      </c>
      <c r="H12" s="177" t="n">
        <f aca="false">F12/E12*100</f>
        <v>12.8343575216096</v>
      </c>
    </row>
    <row r="13" customFormat="false" ht="12.75" hidden="false" customHeight="false" outlineLevel="0" collapsed="false">
      <c r="A13" s="170" t="n">
        <v>3</v>
      </c>
      <c r="B13" s="171" t="s">
        <v>559</v>
      </c>
      <c r="C13" s="172" t="n">
        <f aca="false">+C14</f>
        <v>313861.38</v>
      </c>
      <c r="D13" s="172" t="n">
        <f aca="false">+D14</f>
        <v>334150</v>
      </c>
      <c r="E13" s="172" t="n">
        <f aca="false">+E14</f>
        <v>334150</v>
      </c>
      <c r="F13" s="172" t="n">
        <f aca="false">+F14</f>
        <v>241650.72</v>
      </c>
      <c r="G13" s="173" t="n">
        <f aca="false">F13/C13*100</f>
        <v>76.9928176572728</v>
      </c>
      <c r="H13" s="173" t="n">
        <f aca="false">F13/E13*100</f>
        <v>72.318036809816</v>
      </c>
    </row>
    <row r="14" customFormat="false" ht="12.75" hidden="false" customHeight="false" outlineLevel="0" collapsed="false">
      <c r="A14" s="174" t="s">
        <v>117</v>
      </c>
      <c r="B14" s="175" t="s">
        <v>560</v>
      </c>
      <c r="C14" s="176" t="n">
        <v>313861.38</v>
      </c>
      <c r="D14" s="176" t="n">
        <v>334150</v>
      </c>
      <c r="E14" s="176" t="n">
        <v>334150</v>
      </c>
      <c r="F14" s="176" t="n">
        <v>241650.72</v>
      </c>
      <c r="G14" s="177" t="n">
        <f aca="false">F14/C14*100</f>
        <v>76.9928176572728</v>
      </c>
      <c r="H14" s="177" t="n">
        <f aca="false">F14/E14*100</f>
        <v>72.318036809816</v>
      </c>
    </row>
    <row r="15" customFormat="false" ht="12.75" hidden="false" customHeight="false" outlineLevel="0" collapsed="false">
      <c r="A15" s="170" t="n">
        <v>4</v>
      </c>
      <c r="B15" s="171" t="s">
        <v>561</v>
      </c>
      <c r="C15" s="172" t="n">
        <f aca="false">SUM(C16:C26)</f>
        <v>58678396.57</v>
      </c>
      <c r="D15" s="172" t="n">
        <f aca="false">SUM(D16:D26)</f>
        <v>57186121</v>
      </c>
      <c r="E15" s="172" t="n">
        <f aca="false">SUM(E16:E26)</f>
        <v>57186121</v>
      </c>
      <c r="F15" s="172" t="n">
        <f aca="false">SUM(F16:F26)</f>
        <v>47636586.67</v>
      </c>
      <c r="G15" s="173" t="n">
        <f aca="false">F15/C15*100</f>
        <v>81.1824955257124</v>
      </c>
      <c r="H15" s="173" t="n">
        <f aca="false">F15/E15*100</f>
        <v>83.3009580593865</v>
      </c>
    </row>
    <row r="16" customFormat="false" ht="12.75" hidden="false" customHeight="false" outlineLevel="0" collapsed="false">
      <c r="A16" s="174" t="s">
        <v>65</v>
      </c>
      <c r="B16" s="175" t="s">
        <v>562</v>
      </c>
      <c r="C16" s="176" t="n">
        <v>636399.69</v>
      </c>
      <c r="D16" s="176" t="n">
        <v>973987</v>
      </c>
      <c r="E16" s="176" t="n">
        <v>973987</v>
      </c>
      <c r="F16" s="176" t="n">
        <v>847319.25</v>
      </c>
      <c r="G16" s="177" t="n">
        <f aca="false">F16/C16*100</f>
        <v>133.142624566646</v>
      </c>
      <c r="H16" s="177" t="n">
        <f aca="false">F16/E16*100</f>
        <v>86.9949239568906</v>
      </c>
    </row>
    <row r="17" customFormat="false" ht="12.75" hidden="false" customHeight="false" outlineLevel="0" collapsed="false">
      <c r="A17" s="174" t="s">
        <v>67</v>
      </c>
      <c r="B17" s="175" t="s">
        <v>563</v>
      </c>
      <c r="C17" s="176" t="n">
        <v>4021578.26</v>
      </c>
      <c r="D17" s="176" t="n">
        <v>1400000</v>
      </c>
      <c r="E17" s="176" t="n">
        <v>1400000</v>
      </c>
      <c r="F17" s="176" t="n">
        <v>1400000</v>
      </c>
      <c r="G17" s="177" t="n">
        <f aca="false">F17/C17*100</f>
        <v>34.81220330647</v>
      </c>
      <c r="H17" s="177" t="n">
        <f aca="false">F17/E17*100</f>
        <v>100</v>
      </c>
    </row>
    <row r="18" customFormat="false" ht="12.75" hidden="false" customHeight="false" outlineLevel="0" collapsed="false">
      <c r="A18" s="174" t="s">
        <v>69</v>
      </c>
      <c r="B18" s="175" t="s">
        <v>564</v>
      </c>
      <c r="C18" s="176" t="n">
        <v>17655465.45</v>
      </c>
      <c r="D18" s="176" t="n">
        <v>16642423</v>
      </c>
      <c r="E18" s="176" t="n">
        <v>16642423</v>
      </c>
      <c r="F18" s="176" t="n">
        <v>14206185.35</v>
      </c>
      <c r="G18" s="177" t="n">
        <f aca="false">F18/C18*100</f>
        <v>80.4633861975018</v>
      </c>
      <c r="H18" s="177" t="n">
        <f aca="false">F18/E18*100</f>
        <v>85.3612803255872</v>
      </c>
    </row>
    <row r="19" customFormat="false" ht="12.75" hidden="false" customHeight="false" outlineLevel="0" collapsed="false">
      <c r="A19" s="174" t="s">
        <v>71</v>
      </c>
      <c r="B19" s="175" t="s">
        <v>72</v>
      </c>
      <c r="C19" s="176" t="n">
        <v>17011797.05</v>
      </c>
      <c r="D19" s="176" t="n">
        <v>17836654</v>
      </c>
      <c r="E19" s="176" t="n">
        <v>17836654</v>
      </c>
      <c r="F19" s="176" t="n">
        <v>16058258.09</v>
      </c>
      <c r="G19" s="177" t="n">
        <f aca="false">F19/C19*100</f>
        <v>94.3948369640349</v>
      </c>
      <c r="H19" s="177" t="n">
        <f aca="false">F19/E19*100</f>
        <v>90.0295430409762</v>
      </c>
    </row>
    <row r="20" customFormat="false" ht="12.75" hidden="false" customHeight="false" outlineLevel="0" collapsed="false">
      <c r="A20" s="174" t="s">
        <v>73</v>
      </c>
      <c r="B20" s="175" t="s">
        <v>565</v>
      </c>
      <c r="C20" s="176" t="n">
        <v>53750</v>
      </c>
      <c r="D20" s="176" t="n">
        <v>2493272</v>
      </c>
      <c r="E20" s="176" t="n">
        <v>2493272</v>
      </c>
      <c r="F20" s="176" t="n">
        <v>153506.99</v>
      </c>
      <c r="G20" s="177" t="n">
        <f aca="false">F20/C20*100</f>
        <v>285.5944</v>
      </c>
      <c r="H20" s="177" t="n">
        <f aca="false">F20/E20*100</f>
        <v>6.15684891179141</v>
      </c>
    </row>
    <row r="21" customFormat="false" ht="12.75" hidden="false" customHeight="false" outlineLevel="0" collapsed="false">
      <c r="A21" s="174" t="s">
        <v>566</v>
      </c>
      <c r="B21" s="175" t="s">
        <v>567</v>
      </c>
      <c r="C21" s="176" t="n">
        <v>6996623.3</v>
      </c>
      <c r="D21" s="176" t="n">
        <v>7812187</v>
      </c>
      <c r="E21" s="176" t="n">
        <v>7812187</v>
      </c>
      <c r="F21" s="176" t="n">
        <v>7026288.01</v>
      </c>
      <c r="G21" s="177" t="n">
        <f aca="false">F21/C21*100</f>
        <v>100.423986096264</v>
      </c>
      <c r="H21" s="177" t="n">
        <f aca="false">F21/E21*100</f>
        <v>89.9400898877613</v>
      </c>
    </row>
    <row r="22" customFormat="false" ht="12.75" hidden="false" customHeight="false" outlineLevel="0" collapsed="false">
      <c r="A22" s="174" t="s">
        <v>566</v>
      </c>
      <c r="B22" s="175" t="s">
        <v>568</v>
      </c>
      <c r="C22" s="176" t="n">
        <v>309421.25</v>
      </c>
      <c r="D22" s="176" t="n">
        <v>400000</v>
      </c>
      <c r="E22" s="176" t="n">
        <v>400000</v>
      </c>
      <c r="F22" s="176" t="n">
        <v>332082.52</v>
      </c>
      <c r="G22" s="177" t="n">
        <f aca="false">F22/C22*100</f>
        <v>107.323760084351</v>
      </c>
      <c r="H22" s="177" t="n">
        <f aca="false">F22/E22*100</f>
        <v>83.02063</v>
      </c>
    </row>
    <row r="23" customFormat="false" ht="12.75" hidden="false" customHeight="false" outlineLevel="0" collapsed="false">
      <c r="A23" s="178" t="s">
        <v>566</v>
      </c>
      <c r="B23" s="175" t="s">
        <v>569</v>
      </c>
      <c r="C23" s="176" t="n">
        <v>80000</v>
      </c>
      <c r="D23" s="176" t="n">
        <v>392644</v>
      </c>
      <c r="E23" s="176" t="n">
        <v>392644</v>
      </c>
      <c r="F23" s="176" t="n">
        <v>380842.2</v>
      </c>
      <c r="G23" s="177" t="n">
        <f aca="false">F23/C23*100</f>
        <v>476.05275</v>
      </c>
      <c r="H23" s="177" t="n">
        <f aca="false">F23/E23*100</f>
        <v>96.9942747119528</v>
      </c>
    </row>
    <row r="24" customFormat="false" ht="12.75" hidden="false" customHeight="false" outlineLevel="0" collapsed="false">
      <c r="A24" s="174" t="s">
        <v>570</v>
      </c>
      <c r="B24" s="175" t="s">
        <v>571</v>
      </c>
      <c r="C24" s="176" t="n">
        <v>2096727.5</v>
      </c>
      <c r="D24" s="176" t="n">
        <v>183960</v>
      </c>
      <c r="E24" s="176" t="n">
        <v>183960</v>
      </c>
      <c r="F24" s="176" t="n">
        <v>183735</v>
      </c>
      <c r="G24" s="177" t="n">
        <f aca="false">F24/C24*100</f>
        <v>8.76294129780813</v>
      </c>
      <c r="H24" s="177" t="n">
        <f aca="false">F24/E24*100</f>
        <v>99.8776908023483</v>
      </c>
    </row>
    <row r="25" customFormat="false" ht="12.75" hidden="false" customHeight="false" outlineLevel="0" collapsed="false">
      <c r="A25" s="174" t="s">
        <v>119</v>
      </c>
      <c r="B25" s="175" t="s">
        <v>572</v>
      </c>
      <c r="C25" s="176" t="n">
        <v>9039914.07</v>
      </c>
      <c r="D25" s="176" t="n">
        <v>8432260</v>
      </c>
      <c r="E25" s="176" t="n">
        <v>8432260</v>
      </c>
      <c r="F25" s="176" t="n">
        <v>6473991.11</v>
      </c>
      <c r="G25" s="177" t="n">
        <f aca="false">F25/C25*100</f>
        <v>71.615626651637</v>
      </c>
      <c r="H25" s="177" t="n">
        <f aca="false">F25/E25*100</f>
        <v>76.7764645539867</v>
      </c>
    </row>
    <row r="26" customFormat="false" ht="12.75" hidden="false" customHeight="false" outlineLevel="0" collapsed="false">
      <c r="A26" s="174" t="s">
        <v>79</v>
      </c>
      <c r="B26" s="175" t="s">
        <v>573</v>
      </c>
      <c r="C26" s="176" t="n">
        <v>776720</v>
      </c>
      <c r="D26" s="176" t="n">
        <v>618734</v>
      </c>
      <c r="E26" s="176" t="n">
        <v>618734</v>
      </c>
      <c r="F26" s="176" t="n">
        <v>574378.15</v>
      </c>
      <c r="G26" s="177" t="n">
        <f aca="false">F26/C26*100</f>
        <v>73.949190184365</v>
      </c>
      <c r="H26" s="177" t="n">
        <f aca="false">F26/E26*100</f>
        <v>92.831192402551</v>
      </c>
    </row>
    <row r="27" customFormat="false" ht="12.75" hidden="false" customHeight="false" outlineLevel="0" collapsed="false">
      <c r="A27" s="170" t="n">
        <v>5</v>
      </c>
      <c r="B27" s="171" t="s">
        <v>574</v>
      </c>
      <c r="C27" s="172" t="n">
        <f aca="false">SUM(C28:C41)</f>
        <v>16462134.74</v>
      </c>
      <c r="D27" s="172" t="n">
        <f aca="false">SUM(D28:D41)</f>
        <v>55571218</v>
      </c>
      <c r="E27" s="172" t="n">
        <f aca="false">SUM(E28:E41)</f>
        <v>55571218</v>
      </c>
      <c r="F27" s="172" t="n">
        <f aca="false">SUM(F28:F41)</f>
        <v>52602900.73</v>
      </c>
      <c r="G27" s="173" t="n">
        <f aca="false">F27/C27*100</f>
        <v>319.538757037291</v>
      </c>
      <c r="H27" s="173" t="n">
        <f aca="false">F27/E27*100</f>
        <v>94.6585348012347</v>
      </c>
    </row>
    <row r="28" customFormat="false" ht="12.75" hidden="false" customHeight="false" outlineLevel="0" collapsed="false">
      <c r="A28" s="174" t="s">
        <v>81</v>
      </c>
      <c r="B28" s="175" t="s">
        <v>575</v>
      </c>
      <c r="C28" s="176" t="n">
        <v>7399052.14</v>
      </c>
      <c r="D28" s="176" t="n">
        <v>7643989</v>
      </c>
      <c r="E28" s="176" t="n">
        <v>7643989</v>
      </c>
      <c r="F28" s="176" t="n">
        <v>7608189.17</v>
      </c>
      <c r="G28" s="177" t="n">
        <f aca="false">F28/C28*100</f>
        <v>102.826538130058</v>
      </c>
      <c r="H28" s="177" t="n">
        <f aca="false">F28/E28*100</f>
        <v>99.5316603673815</v>
      </c>
    </row>
    <row r="29" customFormat="false" ht="12.75" hidden="false" customHeight="false" outlineLevel="0" collapsed="false">
      <c r="A29" s="178" t="s">
        <v>576</v>
      </c>
      <c r="B29" s="175" t="s">
        <v>577</v>
      </c>
      <c r="C29" s="176" t="n">
        <v>562948</v>
      </c>
      <c r="D29" s="176" t="n">
        <v>271824</v>
      </c>
      <c r="E29" s="176" t="n">
        <v>271824</v>
      </c>
      <c r="F29" s="176" t="n">
        <v>4914</v>
      </c>
      <c r="G29" s="177" t="n">
        <f aca="false">F29/C29*100</f>
        <v>0.872904779837569</v>
      </c>
      <c r="H29" s="177" t="n">
        <f aca="false">F29/E29*100</f>
        <v>1.80778739184178</v>
      </c>
    </row>
    <row r="30" customFormat="false" ht="12.75" hidden="false" customHeight="false" outlineLevel="0" collapsed="false">
      <c r="A30" s="174" t="s">
        <v>576</v>
      </c>
      <c r="B30" s="175" t="s">
        <v>578</v>
      </c>
      <c r="C30" s="176" t="n">
        <v>1669303.41</v>
      </c>
      <c r="D30" s="176" t="n">
        <v>25963903</v>
      </c>
      <c r="E30" s="176" t="n">
        <v>25963903</v>
      </c>
      <c r="F30" s="176" t="n">
        <v>26094791.16</v>
      </c>
      <c r="G30" s="177" t="n">
        <f aca="false">F30/C30*100</f>
        <v>1563.21439252317</v>
      </c>
      <c r="H30" s="177" t="n">
        <f aca="false">F30/E30*100</f>
        <v>100.504115887353</v>
      </c>
    </row>
    <row r="31" customFormat="false" ht="12.75" hidden="false" customHeight="false" outlineLevel="0" collapsed="false">
      <c r="A31" s="174" t="s">
        <v>576</v>
      </c>
      <c r="B31" s="175" t="s">
        <v>579</v>
      </c>
      <c r="C31" s="176" t="n">
        <v>593842.52</v>
      </c>
      <c r="D31" s="176" t="n">
        <v>9958526</v>
      </c>
      <c r="E31" s="176" t="n">
        <v>9958526</v>
      </c>
      <c r="F31" s="176" t="n">
        <v>9928191.05</v>
      </c>
      <c r="G31" s="177" t="n">
        <f aca="false">F31/C31*100</f>
        <v>1671.85587350667</v>
      </c>
      <c r="H31" s="177" t="n">
        <f aca="false">F31/E31*100</f>
        <v>99.6953871486604</v>
      </c>
    </row>
    <row r="32" customFormat="false" ht="12.75" hidden="false" customHeight="false" outlineLevel="0" collapsed="false">
      <c r="A32" s="174" t="s">
        <v>580</v>
      </c>
      <c r="B32" s="175" t="s">
        <v>581</v>
      </c>
      <c r="C32" s="176" t="n">
        <v>22499.39</v>
      </c>
      <c r="D32" s="176" t="n">
        <v>23980</v>
      </c>
      <c r="E32" s="176" t="n">
        <v>23980</v>
      </c>
      <c r="F32" s="176" t="n">
        <v>23980</v>
      </c>
      <c r="G32" s="177" t="n">
        <f aca="false">F32/C32*100</f>
        <v>106.580667298091</v>
      </c>
      <c r="H32" s="177" t="n">
        <f aca="false">F32/E32*100</f>
        <v>100</v>
      </c>
    </row>
    <row r="33" customFormat="false" ht="12.75" hidden="false" customHeight="false" outlineLevel="0" collapsed="false">
      <c r="A33" s="174" t="s">
        <v>580</v>
      </c>
      <c r="B33" s="175" t="s">
        <v>582</v>
      </c>
      <c r="C33" s="176" t="n">
        <v>444116.52</v>
      </c>
      <c r="D33" s="179" t="n">
        <v>332742</v>
      </c>
      <c r="E33" s="179" t="n">
        <v>332742</v>
      </c>
      <c r="F33" s="176" t="n">
        <v>236455.21</v>
      </c>
      <c r="G33" s="177" t="n">
        <f aca="false">F33/C33*100</f>
        <v>53.2417055776263</v>
      </c>
      <c r="H33" s="177" t="n">
        <f aca="false">F33/E33*100</f>
        <v>71.0626281022534</v>
      </c>
    </row>
    <row r="34" customFormat="false" ht="12.75" hidden="false" customHeight="false" outlineLevel="0" collapsed="false">
      <c r="A34" s="178" t="s">
        <v>583</v>
      </c>
      <c r="B34" s="175" t="s">
        <v>584</v>
      </c>
      <c r="C34" s="176" t="n">
        <v>141899.52</v>
      </c>
      <c r="D34" s="179" t="n">
        <v>4156613</v>
      </c>
      <c r="E34" s="179" t="n">
        <v>4156613</v>
      </c>
      <c r="F34" s="176" t="n">
        <v>1895620</v>
      </c>
      <c r="G34" s="177" t="n">
        <f aca="false">F34/C34*100</f>
        <v>1335.8889445151</v>
      </c>
      <c r="H34" s="177" t="n">
        <f aca="false">F34/E34*100</f>
        <v>45.6049191974331</v>
      </c>
    </row>
    <row r="35" customFormat="false" ht="12.75" hidden="false" customHeight="false" outlineLevel="0" collapsed="false">
      <c r="A35" s="178" t="s">
        <v>583</v>
      </c>
      <c r="B35" s="175" t="s">
        <v>585</v>
      </c>
      <c r="C35" s="176" t="n">
        <v>3864169.77</v>
      </c>
      <c r="D35" s="179" t="n">
        <v>4233791</v>
      </c>
      <c r="E35" s="179" t="n">
        <v>4233791</v>
      </c>
      <c r="F35" s="176" t="n">
        <v>4028983.42</v>
      </c>
      <c r="G35" s="177" t="n">
        <f aca="false">F35/C35*100</f>
        <v>104.265176216624</v>
      </c>
      <c r="H35" s="177" t="n">
        <f aca="false">F35/E35*100</f>
        <v>95.1625486472998</v>
      </c>
    </row>
    <row r="36" customFormat="false" ht="12.75" hidden="false" customHeight="false" outlineLevel="0" collapsed="false">
      <c r="A36" s="174" t="s">
        <v>586</v>
      </c>
      <c r="B36" s="175" t="s">
        <v>587</v>
      </c>
      <c r="C36" s="176" t="n">
        <v>694237.25</v>
      </c>
      <c r="D36" s="179" t="n">
        <v>1549467</v>
      </c>
      <c r="E36" s="179" t="n">
        <v>1549467</v>
      </c>
      <c r="F36" s="176" t="n">
        <v>1545017.95</v>
      </c>
      <c r="G36" s="177" t="n">
        <f aca="false">F36/C36*100</f>
        <v>222.54898451502</v>
      </c>
      <c r="H36" s="177" t="n">
        <f aca="false">F36/E36*100</f>
        <v>99.7128657790066</v>
      </c>
    </row>
    <row r="37" customFormat="false" ht="12.75" hidden="false" customHeight="false" outlineLevel="0" collapsed="false">
      <c r="A37" s="174" t="s">
        <v>586</v>
      </c>
      <c r="B37" s="175" t="s">
        <v>588</v>
      </c>
      <c r="C37" s="176" t="n">
        <v>17365.75</v>
      </c>
      <c r="D37" s="176" t="n">
        <v>251915</v>
      </c>
      <c r="E37" s="176" t="n">
        <v>251915</v>
      </c>
      <c r="F37" s="176" t="n">
        <v>206419.92</v>
      </c>
      <c r="G37" s="177" t="n">
        <f aca="false">F37/C37*100</f>
        <v>1188.66112894635</v>
      </c>
      <c r="H37" s="177" t="n">
        <f aca="false">F37/E37*100</f>
        <v>81.9403052616954</v>
      </c>
    </row>
    <row r="38" customFormat="false" ht="12.75" hidden="false" customHeight="false" outlineLevel="0" collapsed="false">
      <c r="A38" s="174" t="s">
        <v>589</v>
      </c>
      <c r="B38" s="175" t="s">
        <v>590</v>
      </c>
      <c r="C38" s="176" t="n">
        <v>0</v>
      </c>
      <c r="D38" s="176" t="n">
        <v>0</v>
      </c>
      <c r="E38" s="176" t="n">
        <v>0</v>
      </c>
      <c r="F38" s="176" t="n">
        <v>0</v>
      </c>
      <c r="G38" s="177" t="n">
        <v>0</v>
      </c>
      <c r="H38" s="177" t="n">
        <v>0</v>
      </c>
    </row>
    <row r="39" customFormat="false" ht="12.75" hidden="false" customHeight="false" outlineLevel="0" collapsed="false">
      <c r="A39" s="174" t="s">
        <v>589</v>
      </c>
      <c r="B39" s="175" t="s">
        <v>591</v>
      </c>
      <c r="C39" s="176" t="n">
        <v>219809.63</v>
      </c>
      <c r="D39" s="176" t="n">
        <v>16162</v>
      </c>
      <c r="E39" s="176" t="n">
        <v>16162</v>
      </c>
      <c r="F39" s="176" t="n">
        <v>3271.32</v>
      </c>
      <c r="G39" s="177" t="n">
        <f aca="false">F39/C39*100</f>
        <v>1.48825144740019</v>
      </c>
      <c r="H39" s="177" t="n">
        <f aca="false">F39/E39*100</f>
        <v>20.2408117807202</v>
      </c>
    </row>
    <row r="40" customFormat="false" ht="12.75" hidden="false" customHeight="false" outlineLevel="0" collapsed="false">
      <c r="A40" s="174" t="s">
        <v>592</v>
      </c>
      <c r="B40" s="175" t="s">
        <v>593</v>
      </c>
      <c r="C40" s="176" t="n">
        <v>802890.8</v>
      </c>
      <c r="D40" s="176" t="n">
        <v>1138306</v>
      </c>
      <c r="E40" s="176" t="n">
        <v>1138306</v>
      </c>
      <c r="F40" s="176" t="n">
        <v>997067.53</v>
      </c>
      <c r="G40" s="177" t="n">
        <f aca="false">F40/C40*100</f>
        <v>124.184699837139</v>
      </c>
      <c r="H40" s="177" t="n">
        <f aca="false">F40/E40*100</f>
        <v>87.5922230050619</v>
      </c>
    </row>
    <row r="41" customFormat="false" ht="12.75" hidden="false" customHeight="false" outlineLevel="0" collapsed="false">
      <c r="A41" s="174" t="s">
        <v>594</v>
      </c>
      <c r="B41" s="175" t="s">
        <v>595</v>
      </c>
      <c r="C41" s="176" t="n">
        <v>30000.04</v>
      </c>
      <c r="D41" s="176" t="n">
        <v>30000</v>
      </c>
      <c r="E41" s="176" t="n">
        <v>30000</v>
      </c>
      <c r="F41" s="176" t="n">
        <v>30000</v>
      </c>
      <c r="G41" s="177" t="n">
        <f aca="false">F41/C41*100</f>
        <v>99.9998666668444</v>
      </c>
      <c r="H41" s="177" t="n">
        <f aca="false">F41/E41*100</f>
        <v>100</v>
      </c>
    </row>
    <row r="42" customFormat="false" ht="12.75" hidden="false" customHeight="false" outlineLevel="0" collapsed="false">
      <c r="A42" s="170" t="n">
        <v>6</v>
      </c>
      <c r="B42" s="171" t="s">
        <v>596</v>
      </c>
      <c r="C42" s="172" t="n">
        <f aca="false">SUM(C43:C44)</f>
        <v>896623.99</v>
      </c>
      <c r="D42" s="172" t="n">
        <f aca="false">SUM(D43:D44)</f>
        <v>626616</v>
      </c>
      <c r="E42" s="172" t="n">
        <f aca="false">SUM(E43:E44)</f>
        <v>626616</v>
      </c>
      <c r="F42" s="172" t="n">
        <f aca="false">SUM(F43:F44)</f>
        <v>587883.91</v>
      </c>
      <c r="G42" s="173" t="n">
        <f aca="false">F42/C42*100</f>
        <v>65.5663819568334</v>
      </c>
      <c r="H42" s="173" t="n">
        <f aca="false">F42/E42*100</f>
        <v>93.8188475876773</v>
      </c>
    </row>
    <row r="43" customFormat="false" ht="12.75" hidden="false" customHeight="false" outlineLevel="0" collapsed="false">
      <c r="A43" s="174" t="s">
        <v>110</v>
      </c>
      <c r="B43" s="175" t="s">
        <v>597</v>
      </c>
      <c r="C43" s="176" t="n">
        <v>248404.99</v>
      </c>
      <c r="D43" s="176" t="n">
        <v>419620</v>
      </c>
      <c r="E43" s="176" t="n">
        <v>419620</v>
      </c>
      <c r="F43" s="176" t="n">
        <v>400899.31</v>
      </c>
      <c r="G43" s="177" t="n">
        <f aca="false">F43/C43*100</f>
        <v>161.389394794364</v>
      </c>
      <c r="H43" s="177" t="n">
        <f aca="false">F43/E43*100</f>
        <v>95.5386564034126</v>
      </c>
    </row>
    <row r="44" customFormat="false" ht="12.75" hidden="false" customHeight="false" outlineLevel="0" collapsed="false">
      <c r="A44" s="174" t="s">
        <v>598</v>
      </c>
      <c r="B44" s="175" t="s">
        <v>599</v>
      </c>
      <c r="C44" s="176" t="n">
        <v>648219</v>
      </c>
      <c r="D44" s="179" t="n">
        <v>206996</v>
      </c>
      <c r="E44" s="179" t="n">
        <v>206996</v>
      </c>
      <c r="F44" s="176" t="n">
        <v>186984.6</v>
      </c>
      <c r="G44" s="177" t="n">
        <f aca="false">F44/C44*100</f>
        <v>28.8458993025505</v>
      </c>
      <c r="H44" s="177" t="n">
        <f aca="false">F44/E44*100</f>
        <v>90.3324701926607</v>
      </c>
    </row>
    <row r="45" customFormat="false" ht="12.75" hidden="false" customHeight="false" outlineLevel="0" collapsed="false">
      <c r="A45" s="170" t="n">
        <v>7</v>
      </c>
      <c r="B45" s="171" t="s">
        <v>600</v>
      </c>
      <c r="C45" s="172" t="n">
        <f aca="false">SUM(C46:C49)</f>
        <v>10870947.57</v>
      </c>
      <c r="D45" s="172" t="n">
        <f aca="false">SUM(D46:D49)</f>
        <v>15811264</v>
      </c>
      <c r="E45" s="172" t="n">
        <f aca="false">SUM(E46:E49)</f>
        <v>15811264</v>
      </c>
      <c r="F45" s="172" t="n">
        <f aca="false">SUM(F46:F49)</f>
        <v>12689062.31</v>
      </c>
      <c r="G45" s="173" t="n">
        <f aca="false">F45/C45*100</f>
        <v>116.724528641987</v>
      </c>
      <c r="H45" s="173" t="n">
        <f aca="false">F45/E45*100</f>
        <v>80.2533074522062</v>
      </c>
    </row>
    <row r="46" customFormat="false" ht="12.75" hidden="false" customHeight="false" outlineLevel="0" collapsed="false">
      <c r="A46" s="174" t="s">
        <v>96</v>
      </c>
      <c r="B46" s="175" t="s">
        <v>606</v>
      </c>
      <c r="C46" s="176" t="n">
        <v>9376375.95</v>
      </c>
      <c r="D46" s="179" t="n">
        <v>14682000</v>
      </c>
      <c r="E46" s="179" t="n">
        <v>14682000</v>
      </c>
      <c r="F46" s="176" t="n">
        <v>11588558.71</v>
      </c>
      <c r="G46" s="177" t="n">
        <f aca="false">F46/C46*100</f>
        <v>123.59315338673</v>
      </c>
      <c r="H46" s="177" t="n">
        <f aca="false">F46/E46*100</f>
        <v>78.9303821686419</v>
      </c>
    </row>
    <row r="47" customFormat="false" ht="12.75" hidden="false" customHeight="false" outlineLevel="0" collapsed="false">
      <c r="A47" s="174" t="s">
        <v>96</v>
      </c>
      <c r="B47" s="175" t="s">
        <v>607</v>
      </c>
      <c r="C47" s="176" t="n">
        <v>1410963.1</v>
      </c>
      <c r="D47" s="179" t="n">
        <v>1099790</v>
      </c>
      <c r="E47" s="179" t="n">
        <v>1099790</v>
      </c>
      <c r="F47" s="176" t="n">
        <v>1099789.6</v>
      </c>
      <c r="G47" s="177" t="n">
        <v>0</v>
      </c>
      <c r="H47" s="177" t="n">
        <f aca="false">F47/E47*100</f>
        <v>99.9999636294202</v>
      </c>
    </row>
    <row r="48" customFormat="false" ht="12.75" hidden="false" customHeight="false" outlineLevel="0" collapsed="false">
      <c r="A48" s="174" t="s">
        <v>123</v>
      </c>
      <c r="B48" s="175" t="s">
        <v>602</v>
      </c>
      <c r="C48" s="176" t="n">
        <v>47362</v>
      </c>
      <c r="D48" s="176" t="n">
        <v>4400</v>
      </c>
      <c r="E48" s="176" t="n">
        <v>4400</v>
      </c>
      <c r="F48" s="176" t="n">
        <v>714</v>
      </c>
      <c r="G48" s="177" t="n">
        <f aca="false">F48/C48*100</f>
        <v>1.50753768844221</v>
      </c>
      <c r="H48" s="177" t="n">
        <f aca="false">F48/E48*100</f>
        <v>16.2272727272727</v>
      </c>
    </row>
    <row r="49" customFormat="false" ht="12.75" hidden="false" customHeight="false" outlineLevel="0" collapsed="false">
      <c r="A49" s="174" t="s">
        <v>137</v>
      </c>
      <c r="B49" s="175" t="s">
        <v>603</v>
      </c>
      <c r="C49" s="176" t="n">
        <v>36246.52</v>
      </c>
      <c r="D49" s="176" t="n">
        <v>25074</v>
      </c>
      <c r="E49" s="176" t="n">
        <v>25074</v>
      </c>
      <c r="F49" s="176" t="n">
        <v>0</v>
      </c>
      <c r="G49" s="177" t="n">
        <f aca="false">F49/C49*100</f>
        <v>0</v>
      </c>
      <c r="H49" s="177" t="n">
        <f aca="false">F49/E49*100</f>
        <v>0</v>
      </c>
    </row>
    <row r="50" s="15" customFormat="true" ht="12.75" hidden="false" customHeight="false" outlineLevel="0" collapsed="false">
      <c r="A50" s="180" t="n">
        <v>8</v>
      </c>
      <c r="B50" s="181" t="s">
        <v>608</v>
      </c>
      <c r="C50" s="172" t="n">
        <f aca="false">+C51</f>
        <v>0</v>
      </c>
      <c r="D50" s="172" t="n">
        <f aca="false">+D51</f>
        <v>24000000</v>
      </c>
      <c r="E50" s="172" t="n">
        <f aca="false">+E51</f>
        <v>24000000</v>
      </c>
      <c r="F50" s="172" t="n">
        <f aca="false">+F51</f>
        <v>23920194.47</v>
      </c>
      <c r="G50" s="181" t="n">
        <v>0</v>
      </c>
      <c r="H50" s="173" t="n">
        <f aca="false">F50/E50*100</f>
        <v>99.6674769583333</v>
      </c>
    </row>
    <row r="51" customFormat="false" ht="12.75" hidden="false" customHeight="false" outlineLevel="0" collapsed="false">
      <c r="A51" s="182" t="s">
        <v>102</v>
      </c>
      <c r="B51" s="111" t="s">
        <v>609</v>
      </c>
      <c r="C51" s="176" t="n">
        <v>0</v>
      </c>
      <c r="D51" s="176" t="n">
        <v>24000000</v>
      </c>
      <c r="E51" s="176" t="n">
        <v>24000000</v>
      </c>
      <c r="F51" s="176" t="n">
        <v>23920194.47</v>
      </c>
      <c r="G51" s="183" t="n">
        <v>0</v>
      </c>
      <c r="H51" s="177" t="n">
        <f aca="false">F51/E51*100</f>
        <v>99.6674769583333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5" min="4" style="0" width="16.7"/>
    <col collapsed="false" customWidth="true" hidden="false" outlineLevel="0" max="6" min="6" style="0" width="16.84"/>
    <col collapsed="false" customWidth="true" hidden="false" outlineLevel="0" max="7" min="7" style="0" width="7.56"/>
    <col collapsed="false" customWidth="true" hidden="false" outlineLevel="0" max="8" min="8" style="0" width="8.7"/>
  </cols>
  <sheetData>
    <row r="2" customFormat="false" ht="15.75" hidden="false" customHeight="false" outlineLevel="0" collapsed="false">
      <c r="A2" s="82" t="s">
        <v>610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84" t="s">
        <v>611</v>
      </c>
      <c r="B4" s="87" t="s">
        <v>612</v>
      </c>
      <c r="C4" s="88" t="s">
        <v>21</v>
      </c>
      <c r="D4" s="89" t="s">
        <v>22</v>
      </c>
      <c r="E4" s="89" t="s">
        <v>23</v>
      </c>
      <c r="F4" s="88" t="s">
        <v>21</v>
      </c>
      <c r="G4" s="90" t="s">
        <v>166</v>
      </c>
      <c r="H4" s="91" t="s">
        <v>166</v>
      </c>
    </row>
    <row r="5" customFormat="false" ht="15" hidden="false" customHeight="false" outlineLevel="0" collapsed="false">
      <c r="A5" s="185" t="s">
        <v>613</v>
      </c>
      <c r="B5" s="87"/>
      <c r="C5" s="93" t="s">
        <v>24</v>
      </c>
      <c r="D5" s="94" t="s">
        <v>25</v>
      </c>
      <c r="E5" s="94" t="s">
        <v>25</v>
      </c>
      <c r="F5" s="93" t="s">
        <v>26</v>
      </c>
      <c r="G5" s="95" t="s">
        <v>168</v>
      </c>
      <c r="H5" s="96" t="s">
        <v>169</v>
      </c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2" t="n">
        <v>7</v>
      </c>
      <c r="H6" s="103" t="n">
        <v>8</v>
      </c>
    </row>
    <row r="8" customFormat="false" ht="15" hidden="false" customHeight="false" outlineLevel="0" collapsed="false">
      <c r="A8" s="166"/>
      <c r="B8" s="186" t="s">
        <v>614</v>
      </c>
      <c r="C8" s="168" t="n">
        <f aca="false">+C9+C15+C20+C26+C32+C37+C40+C46+C52</f>
        <v>163477922.86</v>
      </c>
      <c r="D8" s="168" t="n">
        <f aca="false">+D9+D15+D20+D26+D32+D37+D40+D46+D52</f>
        <v>218401206</v>
      </c>
      <c r="E8" s="168" t="n">
        <f aca="false">+E9+E15+E20+E26+E32+E37+E40+E46+E52</f>
        <v>218401206</v>
      </c>
      <c r="F8" s="168" t="n">
        <f aca="false">+F9+F15+F20+F26+F32+F37+F40+F46+F52</f>
        <v>200355229.52</v>
      </c>
      <c r="G8" s="187" t="n">
        <f aca="false">F8/C8*100</f>
        <v>122.557973587407</v>
      </c>
      <c r="H8" s="187" t="n">
        <f aca="false">F8/E8*100</f>
        <v>91.7372358832121</v>
      </c>
    </row>
    <row r="9" customFormat="false" ht="12.75" hidden="false" customHeight="false" outlineLevel="0" collapsed="false">
      <c r="A9" s="188" t="s">
        <v>615</v>
      </c>
      <c r="B9" s="189" t="s">
        <v>616</v>
      </c>
      <c r="C9" s="190" t="n">
        <f aca="false">SUM(C10:C14)</f>
        <v>27872060.88</v>
      </c>
      <c r="D9" s="191" t="n">
        <f aca="false">SUM(D10:D14)</f>
        <v>21656170</v>
      </c>
      <c r="E9" s="191" t="n">
        <f aca="false">SUM(E10:E14)</f>
        <v>21714255</v>
      </c>
      <c r="F9" s="190" t="n">
        <f aca="false">SUM(F10:F14)</f>
        <v>20574557.29</v>
      </c>
      <c r="G9" s="192" t="n">
        <f aca="false">F9/C9*100</f>
        <v>73.8178542971093</v>
      </c>
      <c r="H9" s="192" t="n">
        <f aca="false">F9/E9*100</f>
        <v>94.7513847009718</v>
      </c>
    </row>
    <row r="10" customFormat="false" ht="12.75" hidden="false" customHeight="false" outlineLevel="0" collapsed="false">
      <c r="A10" s="174" t="s">
        <v>617</v>
      </c>
      <c r="B10" s="175" t="s">
        <v>618</v>
      </c>
      <c r="C10" s="176" t="n">
        <v>1579620.63</v>
      </c>
      <c r="D10" s="193" t="n">
        <v>1273800</v>
      </c>
      <c r="E10" s="193" t="n">
        <v>1279899</v>
      </c>
      <c r="F10" s="176" t="n">
        <v>1219132.89</v>
      </c>
      <c r="G10" s="183" t="n">
        <f aca="false">F10/C10*100</f>
        <v>77.1788407194961</v>
      </c>
      <c r="H10" s="183" t="n">
        <f aca="false">F10/E10*100</f>
        <v>95.2522730309188</v>
      </c>
    </row>
    <row r="11" customFormat="false" ht="12.75" hidden="false" customHeight="false" outlineLevel="0" collapsed="false">
      <c r="A11" s="174" t="s">
        <v>619</v>
      </c>
      <c r="B11" s="175" t="s">
        <v>620</v>
      </c>
      <c r="C11" s="176" t="n">
        <v>17601824.59</v>
      </c>
      <c r="D11" s="193" t="n">
        <v>16318300</v>
      </c>
      <c r="E11" s="193" t="n">
        <v>16309350</v>
      </c>
      <c r="F11" s="176" t="n">
        <v>15554611.76</v>
      </c>
      <c r="G11" s="183" t="n">
        <f aca="false">F11/C11*100</f>
        <v>88.3693146722808</v>
      </c>
      <c r="H11" s="183" t="n">
        <f aca="false">F11/E11*100</f>
        <v>95.372358555062</v>
      </c>
    </row>
    <row r="12" customFormat="false" ht="12.75" hidden="false" customHeight="false" outlineLevel="0" collapsed="false">
      <c r="A12" s="174" t="s">
        <v>621</v>
      </c>
      <c r="B12" s="175" t="s">
        <v>622</v>
      </c>
      <c r="C12" s="176" t="n">
        <v>890105.78</v>
      </c>
      <c r="D12" s="193" t="n">
        <v>522000</v>
      </c>
      <c r="E12" s="193" t="n">
        <v>557554</v>
      </c>
      <c r="F12" s="176" t="n">
        <v>527112.6</v>
      </c>
      <c r="G12" s="183" t="n">
        <f aca="false">F12/C12*100</f>
        <v>59.2190964089684</v>
      </c>
      <c r="H12" s="183" t="n">
        <f aca="false">F12/E12*100</f>
        <v>94.5401880355983</v>
      </c>
    </row>
    <row r="13" customFormat="false" ht="12.75" hidden="false" customHeight="false" outlineLevel="0" collapsed="false">
      <c r="A13" s="174" t="s">
        <v>623</v>
      </c>
      <c r="B13" s="175" t="s">
        <v>624</v>
      </c>
      <c r="C13" s="176" t="n">
        <v>6067526.59</v>
      </c>
      <c r="D13" s="193" t="n">
        <v>2513070</v>
      </c>
      <c r="E13" s="193" t="n">
        <v>2538452</v>
      </c>
      <c r="F13" s="176" t="n">
        <v>2280494.59</v>
      </c>
      <c r="G13" s="183" t="n">
        <f aca="false">F13/C13*100</f>
        <v>37.5852426219034</v>
      </c>
      <c r="H13" s="183" t="n">
        <f aca="false">F13/E13*100</f>
        <v>89.8380032397698</v>
      </c>
    </row>
    <row r="14" customFormat="false" ht="12.75" hidden="false" customHeight="false" outlineLevel="0" collapsed="false">
      <c r="A14" s="174" t="s">
        <v>625</v>
      </c>
      <c r="B14" s="175" t="s">
        <v>626</v>
      </c>
      <c r="C14" s="176" t="n">
        <v>1732983.29</v>
      </c>
      <c r="D14" s="193" t="n">
        <v>1029000</v>
      </c>
      <c r="E14" s="193" t="n">
        <v>1029000</v>
      </c>
      <c r="F14" s="176" t="n">
        <v>993205.45</v>
      </c>
      <c r="G14" s="183" t="n">
        <f aca="false">F14/C14*100</f>
        <v>57.311888448734</v>
      </c>
      <c r="H14" s="183" t="n">
        <f aca="false">F14/E14*100</f>
        <v>96.5214237123421</v>
      </c>
    </row>
    <row r="15" customFormat="false" ht="12.75" hidden="false" customHeight="false" outlineLevel="0" collapsed="false">
      <c r="A15" s="188" t="s">
        <v>627</v>
      </c>
      <c r="B15" s="189" t="s">
        <v>628</v>
      </c>
      <c r="C15" s="190" t="n">
        <f aca="false">SUM(C16:C19)</f>
        <v>8157605.92</v>
      </c>
      <c r="D15" s="191" t="n">
        <f aca="false">SUM(D16:D19)</f>
        <v>7664065</v>
      </c>
      <c r="E15" s="191" t="n">
        <f aca="false">SUM(E16:E19)</f>
        <v>7664065</v>
      </c>
      <c r="F15" s="190" t="n">
        <f aca="false">SUM(F16:F19)</f>
        <v>7250341.91</v>
      </c>
      <c r="G15" s="192" t="n">
        <f aca="false">F15/C15*100</f>
        <v>88.8783054869608</v>
      </c>
      <c r="H15" s="192" t="n">
        <f aca="false">F15/E15*100</f>
        <v>94.6017799953419</v>
      </c>
    </row>
    <row r="16" customFormat="false" ht="12.75" hidden="false" customHeight="false" outlineLevel="0" collapsed="false">
      <c r="A16" s="174" t="s">
        <v>629</v>
      </c>
      <c r="B16" s="175" t="s">
        <v>630</v>
      </c>
      <c r="C16" s="176" t="n">
        <v>434728.32</v>
      </c>
      <c r="D16" s="193" t="n">
        <v>34000</v>
      </c>
      <c r="E16" s="193" t="n">
        <v>34000</v>
      </c>
      <c r="F16" s="176" t="n">
        <v>33929.25</v>
      </c>
      <c r="G16" s="183" t="n">
        <f aca="false">F16/C16*100</f>
        <v>7.80470202631381</v>
      </c>
      <c r="H16" s="183" t="n">
        <f aca="false">F16/E16*100</f>
        <v>99.7919117647059</v>
      </c>
    </row>
    <row r="17" customFormat="false" ht="12.75" hidden="false" customHeight="false" outlineLevel="0" collapsed="false">
      <c r="A17" s="174" t="s">
        <v>631</v>
      </c>
      <c r="B17" s="175" t="s">
        <v>632</v>
      </c>
      <c r="C17" s="176" t="n">
        <v>7627032.6</v>
      </c>
      <c r="D17" s="193" t="n">
        <v>7316100</v>
      </c>
      <c r="E17" s="193" t="n">
        <v>7316100</v>
      </c>
      <c r="F17" s="176" t="n">
        <v>6900600.74</v>
      </c>
      <c r="G17" s="183" t="n">
        <f aca="false">F17/C17*100</f>
        <v>90.4755637205484</v>
      </c>
      <c r="H17" s="183" t="n">
        <f aca="false">F17/E17*100</f>
        <v>94.3207547737182</v>
      </c>
    </row>
    <row r="18" customFormat="false" ht="12.75" hidden="false" customHeight="false" outlineLevel="0" collapsed="false">
      <c r="A18" s="174" t="s">
        <v>633</v>
      </c>
      <c r="B18" s="175" t="s">
        <v>634</v>
      </c>
      <c r="C18" s="176"/>
      <c r="D18" s="193" t="n">
        <v>261965</v>
      </c>
      <c r="E18" s="193" t="n">
        <v>261965</v>
      </c>
      <c r="F18" s="176" t="n">
        <v>264161.92</v>
      </c>
      <c r="G18" s="183" t="n">
        <v>0</v>
      </c>
      <c r="H18" s="183" t="n">
        <f aca="false">F18/E18*100</f>
        <v>100.838631114844</v>
      </c>
    </row>
    <row r="19" customFormat="false" ht="12.75" hidden="false" customHeight="false" outlineLevel="0" collapsed="false">
      <c r="A19" s="174" t="s">
        <v>635</v>
      </c>
      <c r="B19" s="175" t="s">
        <v>636</v>
      </c>
      <c r="C19" s="176" t="n">
        <v>95845</v>
      </c>
      <c r="D19" s="193" t="n">
        <v>52000</v>
      </c>
      <c r="E19" s="193" t="n">
        <v>52000</v>
      </c>
      <c r="F19" s="176" t="n">
        <v>51650</v>
      </c>
      <c r="G19" s="183" t="n">
        <f aca="false">F19/C19*100</f>
        <v>53.8890917627419</v>
      </c>
      <c r="H19" s="183" t="n">
        <f aca="false">F19/E19*100</f>
        <v>99.3269230769231</v>
      </c>
    </row>
    <row r="20" customFormat="false" ht="12.75" hidden="false" customHeight="false" outlineLevel="0" collapsed="false">
      <c r="A20" s="188" t="s">
        <v>637</v>
      </c>
      <c r="B20" s="189" t="s">
        <v>638</v>
      </c>
      <c r="C20" s="190" t="n">
        <f aca="false">SUM(C21:C25)</f>
        <v>13025314.65</v>
      </c>
      <c r="D20" s="191" t="n">
        <f aca="false">SUM(D21:D25)</f>
        <v>34719400</v>
      </c>
      <c r="E20" s="191" t="n">
        <f aca="false">SUM(E21:E25)</f>
        <v>34721868</v>
      </c>
      <c r="F20" s="190" t="n">
        <f aca="false">SUM(F21:F25)</f>
        <v>32734190.51</v>
      </c>
      <c r="G20" s="192" t="n">
        <f aca="false">F20/C20*100</f>
        <v>251.312090261098</v>
      </c>
      <c r="H20" s="192" t="n">
        <f aca="false">F20/E20*100</f>
        <v>94.2754304290311</v>
      </c>
    </row>
    <row r="21" customFormat="false" ht="12.75" hidden="false" customHeight="false" outlineLevel="0" collapsed="false">
      <c r="A21" s="174" t="s">
        <v>639</v>
      </c>
      <c r="B21" s="175" t="s">
        <v>640</v>
      </c>
      <c r="C21" s="176" t="n">
        <v>61016.2</v>
      </c>
      <c r="D21" s="193" t="n">
        <v>501000</v>
      </c>
      <c r="E21" s="193" t="n">
        <v>501000</v>
      </c>
      <c r="F21" s="176" t="n">
        <v>460603.4</v>
      </c>
      <c r="G21" s="183" t="n">
        <f aca="false">F21/C21*100</f>
        <v>754.887062780049</v>
      </c>
      <c r="H21" s="183" t="n">
        <f aca="false">F21/E21*100</f>
        <v>91.9368063872256</v>
      </c>
    </row>
    <row r="22" customFormat="false" ht="12.75" hidden="false" customHeight="false" outlineLevel="0" collapsed="false">
      <c r="A22" s="174" t="s">
        <v>641</v>
      </c>
      <c r="B22" s="175" t="s">
        <v>642</v>
      </c>
      <c r="C22" s="176" t="n">
        <v>480000</v>
      </c>
      <c r="D22" s="193" t="n">
        <v>310000</v>
      </c>
      <c r="E22" s="193" t="n">
        <v>310000</v>
      </c>
      <c r="F22" s="176" t="n">
        <v>268750</v>
      </c>
      <c r="G22" s="183" t="n">
        <f aca="false">F22/C22*100</f>
        <v>55.9895833333333</v>
      </c>
      <c r="H22" s="183" t="n">
        <f aca="false">F22/E22*100</f>
        <v>86.6935483870968</v>
      </c>
    </row>
    <row r="23" customFormat="false" ht="12.75" hidden="false" customHeight="false" outlineLevel="0" collapsed="false">
      <c r="A23" s="174" t="s">
        <v>643</v>
      </c>
      <c r="B23" s="175" t="s">
        <v>644</v>
      </c>
      <c r="C23" s="176" t="n">
        <v>11896964.8</v>
      </c>
      <c r="D23" s="193" t="n">
        <v>33749500</v>
      </c>
      <c r="E23" s="193" t="n">
        <v>33749500</v>
      </c>
      <c r="F23" s="176" t="n">
        <v>31855984.32</v>
      </c>
      <c r="G23" s="183" t="n">
        <f aca="false">F23/C23*100</f>
        <v>267.765643216831</v>
      </c>
      <c r="H23" s="183" t="n">
        <f aca="false">F23/E23*100</f>
        <v>94.3895000518526</v>
      </c>
    </row>
    <row r="24" customFormat="false" ht="12.75" hidden="false" customHeight="false" outlineLevel="0" collapsed="false">
      <c r="A24" s="174" t="s">
        <v>645</v>
      </c>
      <c r="B24" s="175" t="s">
        <v>646</v>
      </c>
      <c r="C24" s="176" t="n">
        <v>8234.38</v>
      </c>
      <c r="D24" s="193" t="n">
        <v>2000</v>
      </c>
      <c r="E24" s="193" t="n">
        <v>2000</v>
      </c>
      <c r="F24" s="176" t="n">
        <v>1875</v>
      </c>
      <c r="G24" s="183" t="n">
        <f aca="false">F24/C24*100</f>
        <v>22.7703846555539</v>
      </c>
      <c r="H24" s="183" t="n">
        <f aca="false">F24/E24*100</f>
        <v>93.75</v>
      </c>
    </row>
    <row r="25" customFormat="false" ht="12.75" hidden="false" customHeight="false" outlineLevel="0" collapsed="false">
      <c r="A25" s="174" t="s">
        <v>647</v>
      </c>
      <c r="B25" s="175" t="s">
        <v>648</v>
      </c>
      <c r="C25" s="176" t="n">
        <v>579099.27</v>
      </c>
      <c r="D25" s="193" t="n">
        <v>156900</v>
      </c>
      <c r="E25" s="193" t="n">
        <v>159368</v>
      </c>
      <c r="F25" s="176" t="n">
        <v>146977.79</v>
      </c>
      <c r="G25" s="183" t="n">
        <f aca="false">F25/C25*100</f>
        <v>25.3804136206216</v>
      </c>
      <c r="H25" s="183" t="n">
        <f aca="false">F25/E25*100</f>
        <v>92.2254091160082</v>
      </c>
    </row>
    <row r="26" customFormat="false" ht="12.75" hidden="false" customHeight="false" outlineLevel="0" collapsed="false">
      <c r="A26" s="188" t="s">
        <v>649</v>
      </c>
      <c r="B26" s="189" t="s">
        <v>650</v>
      </c>
      <c r="C26" s="190" t="n">
        <f aca="false">SUM(C27:C31)</f>
        <v>5910114.83</v>
      </c>
      <c r="D26" s="191" t="n">
        <f aca="false">SUM(D27:D31)</f>
        <v>23244704</v>
      </c>
      <c r="E26" s="191" t="n">
        <f aca="false">SUM(E27:E31)</f>
        <v>23244704</v>
      </c>
      <c r="F26" s="190" t="n">
        <f aca="false">SUM(F27:F31)</f>
        <v>18596199.83</v>
      </c>
      <c r="G26" s="192" t="n">
        <f aca="false">F26/C26*100</f>
        <v>314.650397917903</v>
      </c>
      <c r="H26" s="192" t="n">
        <f aca="false">F26/E26*100</f>
        <v>80.0018784063673</v>
      </c>
    </row>
    <row r="27" customFormat="false" ht="12.75" hidden="false" customHeight="false" outlineLevel="0" collapsed="false">
      <c r="A27" s="174" t="s">
        <v>651</v>
      </c>
      <c r="B27" s="175" t="s">
        <v>652</v>
      </c>
      <c r="C27" s="176" t="n">
        <v>3223750</v>
      </c>
      <c r="D27" s="193" t="n">
        <v>20486673</v>
      </c>
      <c r="E27" s="193" t="n">
        <v>20486673</v>
      </c>
      <c r="F27" s="176" t="n">
        <v>15865927.19</v>
      </c>
      <c r="G27" s="183" t="n">
        <f aca="false">F27/C27*100</f>
        <v>492.157493291974</v>
      </c>
      <c r="H27" s="183" t="n">
        <f aca="false">F27/E27*100</f>
        <v>77.4451136599876</v>
      </c>
    </row>
    <row r="28" customFormat="false" ht="12.75" hidden="false" customHeight="false" outlineLevel="0" collapsed="false">
      <c r="A28" s="174" t="s">
        <v>653</v>
      </c>
      <c r="B28" s="175" t="s">
        <v>654</v>
      </c>
      <c r="C28" s="176" t="n">
        <v>938330.27</v>
      </c>
      <c r="D28" s="193" t="n">
        <v>1310000</v>
      </c>
      <c r="E28" s="193" t="n">
        <v>1310000</v>
      </c>
      <c r="F28" s="176" t="n">
        <v>1300640.19</v>
      </c>
      <c r="G28" s="183" t="n">
        <f aca="false">F28/C28*100</f>
        <v>138.612195682443</v>
      </c>
      <c r="H28" s="183" t="n">
        <f aca="false">F28/E28*100</f>
        <v>99.2855106870229</v>
      </c>
    </row>
    <row r="29" customFormat="false" ht="12.75" hidden="false" customHeight="false" outlineLevel="0" collapsed="false">
      <c r="A29" s="174" t="s">
        <v>655</v>
      </c>
      <c r="B29" s="175" t="s">
        <v>656</v>
      </c>
      <c r="C29" s="176" t="n">
        <v>395451.28</v>
      </c>
      <c r="D29" s="193" t="n">
        <v>357739</v>
      </c>
      <c r="E29" s="193" t="n">
        <v>357739</v>
      </c>
      <c r="F29" s="176" t="n">
        <v>356289</v>
      </c>
      <c r="G29" s="183" t="n">
        <f aca="false">F29/C29*100</f>
        <v>90.0968129373611</v>
      </c>
      <c r="H29" s="183" t="n">
        <f aca="false">F29/E29*100</f>
        <v>99.5946765658762</v>
      </c>
    </row>
    <row r="30" customFormat="false" ht="12.75" hidden="false" customHeight="false" outlineLevel="0" collapsed="false">
      <c r="A30" s="174" t="s">
        <v>657</v>
      </c>
      <c r="B30" s="175" t="s">
        <v>658</v>
      </c>
      <c r="C30" s="176" t="n">
        <v>300000</v>
      </c>
      <c r="D30" s="193" t="n">
        <v>300000</v>
      </c>
      <c r="E30" s="193" t="n">
        <v>300000</v>
      </c>
      <c r="F30" s="176" t="n">
        <v>300000</v>
      </c>
      <c r="G30" s="183" t="n">
        <f aca="false">F30/C30*100</f>
        <v>100</v>
      </c>
      <c r="H30" s="183" t="n">
        <f aca="false">F30/E30*100</f>
        <v>100</v>
      </c>
    </row>
    <row r="31" customFormat="false" ht="12.75" hidden="false" customHeight="false" outlineLevel="0" collapsed="false">
      <c r="A31" s="174" t="s">
        <v>659</v>
      </c>
      <c r="B31" s="175" t="s">
        <v>660</v>
      </c>
      <c r="C31" s="176" t="n">
        <v>1052583.28</v>
      </c>
      <c r="D31" s="193" t="n">
        <v>790292</v>
      </c>
      <c r="E31" s="193" t="n">
        <v>790292</v>
      </c>
      <c r="F31" s="176" t="n">
        <v>773343.45</v>
      </c>
      <c r="G31" s="183" t="n">
        <f aca="false">F31/C31*100</f>
        <v>73.4709988933132</v>
      </c>
      <c r="H31" s="183" t="n">
        <f aca="false">F31/E31*100</f>
        <v>97.8554066092027</v>
      </c>
    </row>
    <row r="32" customFormat="false" ht="12.75" hidden="false" customHeight="false" outlineLevel="0" collapsed="false">
      <c r="A32" s="188" t="s">
        <v>661</v>
      </c>
      <c r="B32" s="189" t="s">
        <v>662</v>
      </c>
      <c r="C32" s="190" t="n">
        <f aca="false">SUM(C33:C36)</f>
        <v>29064767.03</v>
      </c>
      <c r="D32" s="191" t="n">
        <f aca="false">SUM(D33:D36)</f>
        <v>30765027</v>
      </c>
      <c r="E32" s="191" t="n">
        <f aca="false">SUM(E33:E36)</f>
        <v>30777027</v>
      </c>
      <c r="F32" s="190" t="n">
        <f aca="false">SUM(F33:F36)</f>
        <v>27427994.05</v>
      </c>
      <c r="G32" s="192" t="n">
        <f aca="false">F32/C32*100</f>
        <v>94.3685322565615</v>
      </c>
      <c r="H32" s="192" t="n">
        <f aca="false">F32/E32*100</f>
        <v>89.1184000650875</v>
      </c>
    </row>
    <row r="33" customFormat="false" ht="12.75" hidden="false" customHeight="false" outlineLevel="0" collapsed="false">
      <c r="A33" s="174" t="s">
        <v>663</v>
      </c>
      <c r="B33" s="175" t="s">
        <v>664</v>
      </c>
      <c r="C33" s="176" t="n">
        <v>385831.35</v>
      </c>
      <c r="D33" s="193" t="n">
        <v>650000</v>
      </c>
      <c r="E33" s="193" t="n">
        <v>650000</v>
      </c>
      <c r="F33" s="176" t="n">
        <v>619918.09</v>
      </c>
      <c r="G33" s="183" t="n">
        <f aca="false">F33/C33*100</f>
        <v>160.670741244847</v>
      </c>
      <c r="H33" s="183" t="n">
        <f aca="false">F33/E33*100</f>
        <v>95.3720138461538</v>
      </c>
    </row>
    <row r="34" customFormat="false" ht="12.75" hidden="false" customHeight="false" outlineLevel="0" collapsed="false">
      <c r="A34" s="174" t="s">
        <v>665</v>
      </c>
      <c r="B34" s="175" t="s">
        <v>666</v>
      </c>
      <c r="C34" s="176" t="n">
        <v>20988894.7</v>
      </c>
      <c r="D34" s="193" t="n">
        <v>19247027</v>
      </c>
      <c r="E34" s="193" t="n">
        <v>19259027</v>
      </c>
      <c r="F34" s="176" t="n">
        <v>16258005.01</v>
      </c>
      <c r="G34" s="183" t="n">
        <f aca="false">F34/C34*100</f>
        <v>77.4600341865549</v>
      </c>
      <c r="H34" s="183" t="n">
        <f aca="false">F34/E34*100</f>
        <v>84.4175825185769</v>
      </c>
    </row>
    <row r="35" customFormat="false" ht="12.75" hidden="false" customHeight="false" outlineLevel="0" collapsed="false">
      <c r="A35" s="174" t="s">
        <v>667</v>
      </c>
      <c r="B35" s="175" t="s">
        <v>668</v>
      </c>
      <c r="C35" s="176" t="n">
        <v>7258332.48</v>
      </c>
      <c r="D35" s="193" t="n">
        <v>10611000</v>
      </c>
      <c r="E35" s="193" t="n">
        <v>10611000</v>
      </c>
      <c r="F35" s="176" t="n">
        <v>10337476.57</v>
      </c>
      <c r="G35" s="183" t="n">
        <f aca="false">F35/C35*100</f>
        <v>142.422196812897</v>
      </c>
      <c r="H35" s="183" t="n">
        <f aca="false">F35/E35*100</f>
        <v>97.422265290736</v>
      </c>
    </row>
    <row r="36" customFormat="false" ht="12.75" hidden="false" customHeight="false" outlineLevel="0" collapsed="false">
      <c r="A36" s="174" t="s">
        <v>669</v>
      </c>
      <c r="B36" s="175" t="s">
        <v>670</v>
      </c>
      <c r="C36" s="176" t="n">
        <v>431708.5</v>
      </c>
      <c r="D36" s="193" t="n">
        <v>257000</v>
      </c>
      <c r="E36" s="193" t="n">
        <v>257000</v>
      </c>
      <c r="F36" s="176" t="n">
        <v>212594.38</v>
      </c>
      <c r="G36" s="183" t="n">
        <f aca="false">F36/C36*100</f>
        <v>49.2448909391406</v>
      </c>
      <c r="H36" s="183" t="n">
        <f aca="false">F36/E36*100</f>
        <v>82.7215486381323</v>
      </c>
    </row>
    <row r="37" customFormat="false" ht="12.75" hidden="false" customHeight="false" outlineLevel="0" collapsed="false">
      <c r="A37" s="188" t="s">
        <v>671</v>
      </c>
      <c r="B37" s="189" t="s">
        <v>672</v>
      </c>
      <c r="C37" s="190" t="n">
        <f aca="false">SUM(C38:C39)</f>
        <v>2083375.94</v>
      </c>
      <c r="D37" s="191" t="n">
        <f aca="false">SUM(D38:D39)</f>
        <v>1437118</v>
      </c>
      <c r="E37" s="191" t="n">
        <f aca="false">SUM(E38:E39)</f>
        <v>1437118</v>
      </c>
      <c r="F37" s="190" t="n">
        <f aca="false">SUM(F38:F39)</f>
        <v>1430140.77</v>
      </c>
      <c r="G37" s="192" t="n">
        <f aca="false">F37/C37*100</f>
        <v>68.6453530801551</v>
      </c>
      <c r="H37" s="192" t="n">
        <f aca="false">F37/E37*100</f>
        <v>99.5144984615042</v>
      </c>
    </row>
    <row r="38" customFormat="false" ht="12.75" hidden="false" customHeight="false" outlineLevel="0" collapsed="false">
      <c r="A38" s="174" t="s">
        <v>673</v>
      </c>
      <c r="B38" s="175" t="s">
        <v>674</v>
      </c>
      <c r="C38" s="176" t="n">
        <v>444084.87</v>
      </c>
      <c r="D38" s="193" t="n">
        <v>0</v>
      </c>
      <c r="E38" s="193" t="n">
        <v>0</v>
      </c>
      <c r="F38" s="176" t="n">
        <v>0</v>
      </c>
      <c r="G38" s="183" t="n">
        <f aca="false">F38/C38*100</f>
        <v>0</v>
      </c>
      <c r="H38" s="183" t="n">
        <v>0</v>
      </c>
    </row>
    <row r="39" customFormat="false" ht="12.75" hidden="false" customHeight="false" outlineLevel="0" collapsed="false">
      <c r="A39" s="174" t="s">
        <v>675</v>
      </c>
      <c r="B39" s="175" t="s">
        <v>676</v>
      </c>
      <c r="C39" s="176" t="n">
        <v>1639291.07</v>
      </c>
      <c r="D39" s="193" t="n">
        <v>1437118</v>
      </c>
      <c r="E39" s="193" t="n">
        <v>1437118</v>
      </c>
      <c r="F39" s="176" t="n">
        <v>1430140.77</v>
      </c>
      <c r="G39" s="183" t="n">
        <f aca="false">F39/C39*100</f>
        <v>87.2414177184531</v>
      </c>
      <c r="H39" s="183" t="n">
        <f aca="false">F39/E39*100</f>
        <v>99.5144984615042</v>
      </c>
    </row>
    <row r="40" customFormat="false" ht="12.75" hidden="false" customHeight="false" outlineLevel="0" collapsed="false">
      <c r="A40" s="188" t="s">
        <v>677</v>
      </c>
      <c r="B40" s="189" t="s">
        <v>678</v>
      </c>
      <c r="C40" s="190" t="n">
        <f aca="false">SUM(C41:C45)</f>
        <v>28837418.48</v>
      </c>
      <c r="D40" s="191" t="n">
        <f aca="false">SUM(D41:D45)</f>
        <v>21298239</v>
      </c>
      <c r="E40" s="191" t="n">
        <f aca="false">SUM(E41:E45)</f>
        <v>21315377</v>
      </c>
      <c r="F40" s="190" t="n">
        <f aca="false">SUM(F41:F45)</f>
        <v>20377587.88</v>
      </c>
      <c r="G40" s="192" t="n">
        <f aca="false">F40/C40*100</f>
        <v>70.6637034592148</v>
      </c>
      <c r="H40" s="192" t="n">
        <f aca="false">F40/E40*100</f>
        <v>95.6004103516443</v>
      </c>
    </row>
    <row r="41" customFormat="false" ht="12.75" hidden="false" customHeight="false" outlineLevel="0" collapsed="false">
      <c r="A41" s="174" t="s">
        <v>679</v>
      </c>
      <c r="B41" s="175" t="s">
        <v>680</v>
      </c>
      <c r="C41" s="176" t="n">
        <v>14305326.8</v>
      </c>
      <c r="D41" s="193" t="n">
        <v>11197700</v>
      </c>
      <c r="E41" s="193" t="n">
        <v>11197700</v>
      </c>
      <c r="F41" s="176" t="n">
        <v>11173309.97</v>
      </c>
      <c r="G41" s="183" t="n">
        <f aca="false">F41/C41*100</f>
        <v>78.1059400194898</v>
      </c>
      <c r="H41" s="183" t="n">
        <f aca="false">F41/E41*100</f>
        <v>99.7821871455745</v>
      </c>
    </row>
    <row r="42" customFormat="false" ht="12.75" hidden="false" customHeight="false" outlineLevel="0" collapsed="false">
      <c r="A42" s="174" t="s">
        <v>681</v>
      </c>
      <c r="B42" s="175" t="s">
        <v>682</v>
      </c>
      <c r="C42" s="176" t="n">
        <v>10544129</v>
      </c>
      <c r="D42" s="193" t="n">
        <v>8274662</v>
      </c>
      <c r="E42" s="193" t="n">
        <v>8274662</v>
      </c>
      <c r="F42" s="176" t="n">
        <v>7587003.05</v>
      </c>
      <c r="G42" s="183" t="n">
        <f aca="false">F42/C42*100</f>
        <v>71.9547631672564</v>
      </c>
      <c r="H42" s="183" t="n">
        <f aca="false">F42/E42*100</f>
        <v>91.6895826077247</v>
      </c>
    </row>
    <row r="43" customFormat="false" ht="12.75" hidden="false" customHeight="false" outlineLevel="0" collapsed="false">
      <c r="A43" s="174" t="s">
        <v>683</v>
      </c>
      <c r="B43" s="175" t="s">
        <v>684</v>
      </c>
      <c r="C43" s="176" t="n">
        <v>40000</v>
      </c>
      <c r="D43" s="193" t="n">
        <v>28000</v>
      </c>
      <c r="E43" s="193" t="n">
        <v>28000</v>
      </c>
      <c r="F43" s="176" t="n">
        <v>28000</v>
      </c>
      <c r="G43" s="183" t="n">
        <f aca="false">F43/C43*100</f>
        <v>70</v>
      </c>
      <c r="H43" s="183" t="n">
        <f aca="false">F43/E43*100</f>
        <v>100</v>
      </c>
    </row>
    <row r="44" customFormat="false" ht="12.75" hidden="false" customHeight="false" outlineLevel="0" collapsed="false">
      <c r="A44" s="174" t="s">
        <v>685</v>
      </c>
      <c r="B44" s="175" t="s">
        <v>686</v>
      </c>
      <c r="C44" s="176" t="n">
        <v>1126705.64</v>
      </c>
      <c r="D44" s="193" t="n">
        <v>237977</v>
      </c>
      <c r="E44" s="193" t="n">
        <v>237977</v>
      </c>
      <c r="F44" s="176" t="n">
        <v>109900</v>
      </c>
      <c r="G44" s="183" t="n">
        <f aca="false">F44/C44*100</f>
        <v>9.75410045874981</v>
      </c>
      <c r="H44" s="183" t="n">
        <f aca="false">F44/E44*100</f>
        <v>46.180933451552</v>
      </c>
    </row>
    <row r="45" customFormat="false" ht="12.75" hidden="false" customHeight="false" outlineLevel="0" collapsed="false">
      <c r="A45" s="174" t="s">
        <v>687</v>
      </c>
      <c r="B45" s="175" t="s">
        <v>688</v>
      </c>
      <c r="C45" s="176" t="n">
        <v>2821257.04</v>
      </c>
      <c r="D45" s="193" t="n">
        <v>1559900</v>
      </c>
      <c r="E45" s="193" t="n">
        <v>1577038</v>
      </c>
      <c r="F45" s="176" t="n">
        <v>1479374.86</v>
      </c>
      <c r="G45" s="183" t="n">
        <f aca="false">F45/C45*100</f>
        <v>52.436727282389</v>
      </c>
      <c r="H45" s="183" t="n">
        <f aca="false">F45/E45*100</f>
        <v>93.807179028026</v>
      </c>
    </row>
    <row r="46" customFormat="false" ht="12.75" hidden="false" customHeight="false" outlineLevel="0" collapsed="false">
      <c r="A46" s="188" t="s">
        <v>689</v>
      </c>
      <c r="B46" s="189" t="s">
        <v>690</v>
      </c>
      <c r="C46" s="190" t="n">
        <f aca="false">SUM(C47:C51)</f>
        <v>37828822.93</v>
      </c>
      <c r="D46" s="191" t="n">
        <f aca="false">SUM(D47:D51)</f>
        <v>67044361</v>
      </c>
      <c r="E46" s="191" t="n">
        <f aca="false">SUM(E47:E51)</f>
        <v>67056049</v>
      </c>
      <c r="F46" s="190" t="n">
        <f aca="false">SUM(F47:F51)</f>
        <v>62000599.13</v>
      </c>
      <c r="G46" s="192" t="n">
        <f aca="false">F46/C46*100</f>
        <v>163.897775103202</v>
      </c>
      <c r="H46" s="192" t="n">
        <f aca="false">F46/E46*100</f>
        <v>92.4608593178522</v>
      </c>
    </row>
    <row r="47" customFormat="false" ht="12.75" hidden="false" customHeight="false" outlineLevel="0" collapsed="false">
      <c r="A47" s="174" t="s">
        <v>691</v>
      </c>
      <c r="B47" s="175" t="s">
        <v>692</v>
      </c>
      <c r="C47" s="176" t="n">
        <v>35888096.28</v>
      </c>
      <c r="D47" s="193" t="n">
        <v>65431407</v>
      </c>
      <c r="E47" s="193" t="n">
        <v>65431697</v>
      </c>
      <c r="F47" s="176" t="n">
        <v>60380808.81</v>
      </c>
      <c r="G47" s="183" t="n">
        <f aca="false">F47/C47*100</f>
        <v>168.247455476343</v>
      </c>
      <c r="H47" s="183" t="n">
        <f aca="false">F47/E47*100</f>
        <v>92.2806706511066</v>
      </c>
    </row>
    <row r="48" customFormat="false" ht="12.75" hidden="false" customHeight="false" outlineLevel="0" collapsed="false">
      <c r="A48" s="174" t="s">
        <v>693</v>
      </c>
      <c r="B48" s="175" t="s">
        <v>694</v>
      </c>
      <c r="C48" s="176" t="n">
        <v>632846.9</v>
      </c>
      <c r="D48" s="193" t="n">
        <v>609632</v>
      </c>
      <c r="E48" s="193" t="n">
        <v>621030</v>
      </c>
      <c r="F48" s="176" t="n">
        <v>616468.3</v>
      </c>
      <c r="G48" s="183" t="n">
        <f aca="false">F48/C48*100</f>
        <v>97.4119174795673</v>
      </c>
      <c r="H48" s="183" t="n">
        <f aca="false">F48/E48*100</f>
        <v>99.265462215996</v>
      </c>
    </row>
    <row r="49" customFormat="false" ht="12.75" hidden="false" customHeight="false" outlineLevel="0" collapsed="false">
      <c r="A49" s="174" t="s">
        <v>695</v>
      </c>
      <c r="B49" s="175" t="s">
        <v>696</v>
      </c>
      <c r="C49" s="176" t="n">
        <v>691200</v>
      </c>
      <c r="D49" s="193" t="n">
        <v>612000</v>
      </c>
      <c r="E49" s="193" t="n">
        <v>612000</v>
      </c>
      <c r="F49" s="176" t="n">
        <v>612000</v>
      </c>
      <c r="G49" s="183" t="n">
        <f aca="false">F49/C49*100</f>
        <v>88.5416666666667</v>
      </c>
      <c r="H49" s="183" t="n">
        <f aca="false">F49/E49*100</f>
        <v>100</v>
      </c>
    </row>
    <row r="50" customFormat="false" ht="12.75" hidden="false" customHeight="false" outlineLevel="0" collapsed="false">
      <c r="A50" s="174" t="s">
        <v>697</v>
      </c>
      <c r="B50" s="175" t="s">
        <v>698</v>
      </c>
      <c r="C50" s="176" t="n">
        <v>262379.75</v>
      </c>
      <c r="D50" s="193" t="n">
        <v>37022</v>
      </c>
      <c r="E50" s="193" t="n">
        <v>37022</v>
      </c>
      <c r="F50" s="176" t="n">
        <v>37022.02</v>
      </c>
      <c r="G50" s="183" t="n">
        <f aca="false">F50/C50*100</f>
        <v>14.1100904319026</v>
      </c>
      <c r="H50" s="183" t="n">
        <f aca="false">F50/E50*100</f>
        <v>100.000054021933</v>
      </c>
    </row>
    <row r="51" customFormat="false" ht="12.75" hidden="false" customHeight="false" outlineLevel="0" collapsed="false">
      <c r="A51" s="174" t="s">
        <v>699</v>
      </c>
      <c r="B51" s="175" t="s">
        <v>700</v>
      </c>
      <c r="C51" s="176" t="n">
        <v>354300</v>
      </c>
      <c r="D51" s="193" t="n">
        <v>354300</v>
      </c>
      <c r="E51" s="193" t="n">
        <v>354300</v>
      </c>
      <c r="F51" s="176" t="n">
        <v>354300</v>
      </c>
      <c r="G51" s="183" t="n">
        <f aca="false">F51/C51*100</f>
        <v>100</v>
      </c>
      <c r="H51" s="183" t="n">
        <f aca="false">F51/E51*100</f>
        <v>100</v>
      </c>
    </row>
    <row r="52" customFormat="false" ht="12.75" hidden="false" customHeight="false" outlineLevel="0" collapsed="false">
      <c r="A52" s="188" t="s">
        <v>701</v>
      </c>
      <c r="B52" s="189" t="s">
        <v>702</v>
      </c>
      <c r="C52" s="190" t="n">
        <f aca="false">SUM(C53:C59)</f>
        <v>10698442.2</v>
      </c>
      <c r="D52" s="191" t="n">
        <f aca="false">SUM(D53:D59)</f>
        <v>10572122</v>
      </c>
      <c r="E52" s="191" t="n">
        <f aca="false">SUM(E53:E59)</f>
        <v>10470743</v>
      </c>
      <c r="F52" s="190" t="n">
        <f aca="false">SUM(F53:F59)</f>
        <v>9963618.15</v>
      </c>
      <c r="G52" s="192" t="n">
        <f aca="false">F52/C52*100</f>
        <v>93.1314855353427</v>
      </c>
      <c r="H52" s="192" t="n">
        <f aca="false">F52/E52*100</f>
        <v>95.1567443685706</v>
      </c>
    </row>
    <row r="53" customFormat="false" ht="12.75" hidden="false" customHeight="false" outlineLevel="0" collapsed="false">
      <c r="A53" s="174" t="n">
        <v>102</v>
      </c>
      <c r="B53" s="175" t="s">
        <v>703</v>
      </c>
      <c r="C53" s="176" t="n">
        <v>4022194.16</v>
      </c>
      <c r="D53" s="193" t="n">
        <v>4054459</v>
      </c>
      <c r="E53" s="193" t="n">
        <v>4054459</v>
      </c>
      <c r="F53" s="176" t="n">
        <v>4054457.88</v>
      </c>
      <c r="G53" s="183" t="n">
        <f aca="false">F53/C53*100</f>
        <v>100.802142281466</v>
      </c>
      <c r="H53" s="183" t="n">
        <f aca="false">F53/E53*100</f>
        <v>99.9999723760926</v>
      </c>
    </row>
    <row r="54" customFormat="false" ht="12.75" hidden="false" customHeight="false" outlineLevel="0" collapsed="false">
      <c r="A54" s="174" t="n">
        <v>104</v>
      </c>
      <c r="B54" s="175" t="s">
        <v>704</v>
      </c>
      <c r="C54" s="176" t="n">
        <v>2714077.48</v>
      </c>
      <c r="D54" s="193" t="n">
        <v>2493781</v>
      </c>
      <c r="E54" s="193" t="n">
        <v>2493781</v>
      </c>
      <c r="F54" s="176" t="n">
        <v>2328500</v>
      </c>
      <c r="G54" s="183" t="n">
        <f aca="false">F54/C54*100</f>
        <v>85.7934239961344</v>
      </c>
      <c r="H54" s="183" t="n">
        <f aca="false">F54/E54*100</f>
        <v>93.3722728659814</v>
      </c>
    </row>
    <row r="55" customFormat="false" ht="12.75" hidden="false" customHeight="false" outlineLevel="0" collapsed="false">
      <c r="A55" s="174" t="n">
        <v>105</v>
      </c>
      <c r="B55" s="175" t="s">
        <v>705</v>
      </c>
      <c r="C55" s="176" t="n">
        <v>0</v>
      </c>
      <c r="D55" s="193" t="n">
        <v>300000</v>
      </c>
      <c r="E55" s="193" t="n">
        <v>189678</v>
      </c>
      <c r="F55" s="176" t="n">
        <v>6500</v>
      </c>
      <c r="G55" s="183" t="n">
        <v>0</v>
      </c>
      <c r="H55" s="183" t="n">
        <f aca="false">F55/E55*100</f>
        <v>3.42686025791078</v>
      </c>
    </row>
    <row r="56" customFormat="false" ht="12.75" hidden="false" customHeight="false" outlineLevel="0" collapsed="false">
      <c r="A56" s="174" t="n">
        <v>106</v>
      </c>
      <c r="B56" s="175" t="s">
        <v>706</v>
      </c>
      <c r="C56" s="176" t="n">
        <v>419932.13</v>
      </c>
      <c r="D56" s="193" t="n">
        <v>435000</v>
      </c>
      <c r="E56" s="193" t="n">
        <v>435000</v>
      </c>
      <c r="F56" s="176" t="n">
        <v>400594.24</v>
      </c>
      <c r="G56" s="183" t="n">
        <f aca="false">F56/C56*100</f>
        <v>95.3949963295259</v>
      </c>
      <c r="H56" s="183" t="n">
        <f aca="false">F56/E56*100</f>
        <v>92.0906298850575</v>
      </c>
    </row>
    <row r="57" customFormat="false" ht="12.75" hidden="false" customHeight="false" outlineLevel="0" collapsed="false">
      <c r="A57" s="174" t="n">
        <v>107</v>
      </c>
      <c r="B57" s="175" t="s">
        <v>707</v>
      </c>
      <c r="C57" s="176" t="n">
        <v>1683928.58</v>
      </c>
      <c r="D57" s="193" t="n">
        <v>1486460</v>
      </c>
      <c r="E57" s="193" t="n">
        <v>1493068</v>
      </c>
      <c r="F57" s="176" t="n">
        <v>1378962.9</v>
      </c>
      <c r="G57" s="183" t="n">
        <f aca="false">F57/C57*100</f>
        <v>81.8896309723539</v>
      </c>
      <c r="H57" s="183" t="n">
        <f aca="false">F57/E57*100</f>
        <v>92.3576756048619</v>
      </c>
    </row>
    <row r="58" customFormat="false" ht="12.75" hidden="false" customHeight="false" outlineLevel="0" collapsed="false">
      <c r="A58" s="174" t="n">
        <v>108</v>
      </c>
      <c r="B58" s="175" t="s">
        <v>708</v>
      </c>
      <c r="C58" s="176" t="n">
        <v>53246.28</v>
      </c>
      <c r="D58" s="193" t="n">
        <v>48100</v>
      </c>
      <c r="E58" s="193" t="n">
        <v>50435</v>
      </c>
      <c r="F58" s="176" t="n">
        <v>50028.06</v>
      </c>
      <c r="G58" s="183" t="n">
        <f aca="false">F58/C58*100</f>
        <v>93.9559721355182</v>
      </c>
      <c r="H58" s="183" t="n">
        <f aca="false">F58/E58*100</f>
        <v>99.1931396847427</v>
      </c>
    </row>
    <row r="59" customFormat="false" ht="12.75" hidden="false" customHeight="false" outlineLevel="0" collapsed="false">
      <c r="A59" s="174" t="n">
        <v>109</v>
      </c>
      <c r="B59" s="175" t="s">
        <v>709</v>
      </c>
      <c r="C59" s="176" t="n">
        <v>1805063.57</v>
      </c>
      <c r="D59" s="193" t="n">
        <v>1754322</v>
      </c>
      <c r="E59" s="193" t="n">
        <v>1754322</v>
      </c>
      <c r="F59" s="176" t="n">
        <v>1744575.07</v>
      </c>
      <c r="G59" s="183" t="n">
        <f aca="false">F59/C59*100</f>
        <v>96.6489545850178</v>
      </c>
      <c r="H59" s="183" t="n">
        <f aca="false">F59/E59*100</f>
        <v>99.4444047329966</v>
      </c>
    </row>
    <row r="60" customFormat="false" ht="12.75" hidden="false" customHeight="false" outlineLevel="0" collapsed="false">
      <c r="A60" s="174"/>
      <c r="B60" s="175"/>
      <c r="C60" s="176"/>
      <c r="D60" s="176"/>
      <c r="E60" s="176"/>
      <c r="F60" s="176"/>
      <c r="G60" s="183"/>
      <c r="H60" s="183"/>
    </row>
    <row r="61" customFormat="false" ht="12.75" hidden="false" customHeight="false" outlineLevel="0" collapsed="false">
      <c r="A61" s="174"/>
      <c r="B61" s="175"/>
      <c r="C61" s="176"/>
      <c r="D61" s="176"/>
      <c r="E61" s="176"/>
      <c r="F61" s="176"/>
      <c r="G61" s="183"/>
      <c r="H61" s="183"/>
    </row>
    <row r="62" customFormat="false" ht="12.75" hidden="false" customHeight="false" outlineLevel="0" collapsed="false">
      <c r="A62" s="174"/>
      <c r="B62" s="175"/>
      <c r="C62" s="176"/>
      <c r="D62" s="176"/>
      <c r="E62" s="176"/>
      <c r="F62" s="176"/>
      <c r="G62" s="183"/>
      <c r="H62" s="183"/>
    </row>
    <row r="63" customFormat="false" ht="12.75" hidden="false" customHeight="false" outlineLevel="0" collapsed="false">
      <c r="A63" s="174"/>
      <c r="B63" s="175"/>
      <c r="C63" s="176"/>
      <c r="D63" s="176"/>
      <c r="E63" s="176"/>
      <c r="F63" s="176"/>
      <c r="G63" s="183"/>
      <c r="H63" s="183"/>
    </row>
    <row r="64" customFormat="false" ht="12.75" hidden="false" customHeight="false" outlineLevel="0" collapsed="false">
      <c r="A64" s="174"/>
      <c r="B64" s="175"/>
      <c r="C64" s="176"/>
      <c r="D64" s="176"/>
      <c r="E64" s="176"/>
      <c r="F64" s="176"/>
      <c r="G64" s="183"/>
      <c r="H64" s="183"/>
    </row>
    <row r="65" customFormat="false" ht="12.75" hidden="false" customHeight="false" outlineLevel="0" collapsed="false">
      <c r="A65" s="174"/>
      <c r="B65" s="175"/>
      <c r="C65" s="176"/>
      <c r="D65" s="176"/>
      <c r="E65" s="176"/>
      <c r="F65" s="176"/>
      <c r="G65" s="183"/>
      <c r="H65" s="183"/>
    </row>
    <row r="66" customFormat="false" ht="12.75" hidden="false" customHeight="false" outlineLevel="0" collapsed="false">
      <c r="A66" s="174"/>
      <c r="B66" s="175"/>
      <c r="C66" s="176"/>
      <c r="D66" s="176"/>
      <c r="E66" s="176"/>
      <c r="F66" s="176"/>
      <c r="G66" s="183"/>
      <c r="H66" s="183"/>
    </row>
    <row r="67" customFormat="false" ht="12.75" hidden="false" customHeight="false" outlineLevel="0" collapsed="false">
      <c r="A67" s="174"/>
      <c r="B67" s="175"/>
      <c r="C67" s="176"/>
      <c r="D67" s="176"/>
      <c r="E67" s="176"/>
      <c r="F67" s="176"/>
      <c r="G67" s="183"/>
      <c r="H67" s="183"/>
    </row>
    <row r="68" customFormat="false" ht="12.75" hidden="false" customHeight="false" outlineLevel="0" collapsed="false">
      <c r="A68" s="174"/>
      <c r="B68" s="175"/>
      <c r="C68" s="176"/>
      <c r="D68" s="176"/>
      <c r="E68" s="176"/>
      <c r="F68" s="176"/>
      <c r="G68" s="183"/>
      <c r="H68" s="183"/>
    </row>
    <row r="69" customFormat="false" ht="12.75" hidden="false" customHeight="false" outlineLevel="0" collapsed="false">
      <c r="A69" s="174"/>
      <c r="B69" s="175"/>
      <c r="C69" s="176"/>
      <c r="D69" s="176"/>
      <c r="E69" s="176"/>
      <c r="F69" s="176"/>
      <c r="G69" s="183"/>
      <c r="H69" s="183"/>
    </row>
    <row r="70" customFormat="false" ht="12.75" hidden="false" customHeight="false" outlineLevel="0" collapsed="false">
      <c r="A70" s="174"/>
      <c r="B70" s="175"/>
      <c r="C70" s="176"/>
      <c r="D70" s="176"/>
      <c r="E70" s="176"/>
      <c r="F70" s="176"/>
      <c r="G70" s="183"/>
      <c r="H70" s="183"/>
    </row>
    <row r="71" customFormat="false" ht="12.75" hidden="false" customHeight="false" outlineLevel="0" collapsed="false">
      <c r="A71" s="174"/>
      <c r="B71" s="175"/>
      <c r="C71" s="176"/>
      <c r="D71" s="176"/>
      <c r="E71" s="176"/>
      <c r="F71" s="176"/>
      <c r="G71" s="183"/>
      <c r="H71" s="183"/>
    </row>
    <row r="72" customFormat="false" ht="12.75" hidden="false" customHeight="false" outlineLevel="0" collapsed="false">
      <c r="A72" s="174"/>
      <c r="B72" s="175"/>
      <c r="C72" s="176"/>
      <c r="D72" s="176"/>
      <c r="E72" s="176"/>
      <c r="F72" s="176"/>
      <c r="G72" s="183"/>
      <c r="H72" s="183"/>
    </row>
    <row r="73" customFormat="false" ht="12.75" hidden="false" customHeight="false" outlineLevel="0" collapsed="false">
      <c r="A73" s="174"/>
      <c r="B73" s="175"/>
      <c r="C73" s="176"/>
      <c r="D73" s="176"/>
      <c r="E73" s="176"/>
      <c r="F73" s="176"/>
      <c r="G73" s="183"/>
      <c r="H73" s="183"/>
    </row>
    <row r="74" customFormat="false" ht="12.75" hidden="false" customHeight="false" outlineLevel="0" collapsed="false">
      <c r="A74" s="174"/>
      <c r="B74" s="175"/>
      <c r="C74" s="176"/>
      <c r="D74" s="176"/>
      <c r="E74" s="176"/>
      <c r="F74" s="176"/>
      <c r="G74" s="183"/>
      <c r="H74" s="183"/>
    </row>
    <row r="75" customFormat="false" ht="12.75" hidden="false" customHeight="false" outlineLevel="0" collapsed="false">
      <c r="A75" s="174"/>
      <c r="B75" s="175"/>
      <c r="C75" s="176"/>
      <c r="D75" s="176"/>
      <c r="E75" s="176"/>
      <c r="F75" s="176"/>
      <c r="G75" s="183"/>
      <c r="H75" s="183"/>
    </row>
    <row r="76" customFormat="false" ht="12.75" hidden="false" customHeight="false" outlineLevel="0" collapsed="false">
      <c r="A76" s="174"/>
      <c r="B76" s="175"/>
      <c r="C76" s="176"/>
      <c r="D76" s="176"/>
      <c r="E76" s="176"/>
      <c r="F76" s="176"/>
      <c r="G76" s="183"/>
      <c r="H76" s="183"/>
    </row>
    <row r="77" customFormat="false" ht="12.75" hidden="false" customHeight="false" outlineLevel="0" collapsed="false">
      <c r="A77" s="174"/>
      <c r="B77" s="175"/>
      <c r="C77" s="176"/>
      <c r="D77" s="176"/>
      <c r="E77" s="176"/>
      <c r="F77" s="176"/>
      <c r="G77" s="183"/>
      <c r="H77" s="183"/>
    </row>
    <row r="78" customFormat="false" ht="12.75" hidden="false" customHeight="false" outlineLevel="0" collapsed="false">
      <c r="A78" s="174"/>
      <c r="B78" s="175"/>
      <c r="C78" s="176"/>
      <c r="D78" s="176"/>
      <c r="E78" s="176"/>
      <c r="F78" s="176"/>
      <c r="G78" s="183"/>
      <c r="H78" s="183"/>
    </row>
    <row r="79" customFormat="false" ht="12.75" hidden="false" customHeight="false" outlineLevel="0" collapsed="false">
      <c r="A79" s="174"/>
      <c r="B79" s="175"/>
      <c r="C79" s="176"/>
      <c r="D79" s="176"/>
      <c r="E79" s="176"/>
      <c r="F79" s="176"/>
      <c r="G79" s="183"/>
      <c r="H79" s="183"/>
    </row>
    <row r="80" customFormat="false" ht="12.75" hidden="false" customHeight="false" outlineLevel="0" collapsed="false">
      <c r="A80" s="174"/>
      <c r="B80" s="175"/>
      <c r="C80" s="176"/>
      <c r="D80" s="176"/>
      <c r="E80" s="176"/>
      <c r="F80" s="176"/>
      <c r="G80" s="183"/>
      <c r="H80" s="183"/>
    </row>
    <row r="81" customFormat="false" ht="12.75" hidden="false" customHeight="false" outlineLevel="0" collapsed="false">
      <c r="A81" s="174"/>
      <c r="B81" s="175"/>
      <c r="C81" s="176"/>
      <c r="D81" s="176"/>
      <c r="E81" s="176"/>
      <c r="F81" s="176"/>
      <c r="G81" s="183"/>
      <c r="H81" s="183"/>
    </row>
    <row r="82" customFormat="false" ht="12.75" hidden="false" customHeight="false" outlineLevel="0" collapsed="false">
      <c r="A82" s="174"/>
      <c r="B82" s="175"/>
      <c r="C82" s="176"/>
      <c r="D82" s="176"/>
      <c r="E82" s="176"/>
      <c r="F82" s="176"/>
      <c r="G82" s="183"/>
      <c r="H82" s="183"/>
    </row>
    <row r="83" customFormat="false" ht="12.75" hidden="false" customHeight="false" outlineLevel="0" collapsed="false">
      <c r="A83" s="174"/>
      <c r="B83" s="175"/>
      <c r="C83" s="176"/>
      <c r="D83" s="176"/>
      <c r="E83" s="176"/>
      <c r="F83" s="176"/>
      <c r="G83" s="183"/>
      <c r="H83" s="183"/>
    </row>
    <row r="84" customFormat="false" ht="12.75" hidden="false" customHeight="false" outlineLevel="0" collapsed="false">
      <c r="A84" s="174"/>
      <c r="B84" s="175"/>
      <c r="C84" s="176"/>
      <c r="D84" s="176"/>
      <c r="E84" s="176"/>
      <c r="F84" s="176"/>
      <c r="G84" s="183"/>
      <c r="H84" s="183"/>
    </row>
    <row r="85" customFormat="false" ht="12.75" hidden="false" customHeight="false" outlineLevel="0" collapsed="false">
      <c r="A85" s="174"/>
      <c r="B85" s="175"/>
      <c r="C85" s="176"/>
      <c r="D85" s="176"/>
      <c r="E85" s="176"/>
      <c r="F85" s="176"/>
      <c r="G85" s="183"/>
      <c r="H85" s="183"/>
    </row>
    <row r="86" customFormat="false" ht="12.75" hidden="false" customHeight="false" outlineLevel="0" collapsed="false">
      <c r="A86" s="174"/>
      <c r="B86" s="175"/>
      <c r="C86" s="176"/>
      <c r="D86" s="176"/>
      <c r="E86" s="176"/>
      <c r="F86" s="176"/>
      <c r="G86" s="183"/>
      <c r="H86" s="183"/>
    </row>
    <row r="87" customFormat="false" ht="12.75" hidden="false" customHeight="false" outlineLevel="0" collapsed="false">
      <c r="A87" s="174"/>
      <c r="B87" s="175"/>
      <c r="C87" s="176"/>
      <c r="D87" s="176"/>
      <c r="E87" s="176"/>
      <c r="F87" s="176"/>
      <c r="G87" s="183"/>
      <c r="H87" s="183"/>
    </row>
    <row r="88" customFormat="false" ht="12.75" hidden="false" customHeight="false" outlineLevel="0" collapsed="false">
      <c r="A88" s="174"/>
      <c r="B88" s="175"/>
      <c r="C88" s="176"/>
      <c r="D88" s="176"/>
      <c r="E88" s="176"/>
      <c r="F88" s="176"/>
      <c r="G88" s="183"/>
      <c r="H88" s="183"/>
    </row>
    <row r="89" customFormat="false" ht="12.75" hidden="false" customHeight="false" outlineLevel="0" collapsed="false">
      <c r="A89" s="174"/>
      <c r="B89" s="175"/>
      <c r="C89" s="176"/>
      <c r="D89" s="176"/>
      <c r="E89" s="176"/>
      <c r="F89" s="176"/>
      <c r="G89" s="183"/>
      <c r="H89" s="183"/>
    </row>
    <row r="90" customFormat="false" ht="12.75" hidden="false" customHeight="false" outlineLevel="0" collapsed="false">
      <c r="A90" s="174"/>
      <c r="B90" s="175"/>
      <c r="C90" s="176"/>
      <c r="D90" s="176"/>
      <c r="E90" s="176"/>
      <c r="F90" s="176"/>
      <c r="G90" s="183"/>
      <c r="H90" s="183"/>
    </row>
    <row r="91" customFormat="false" ht="12.75" hidden="false" customHeight="false" outlineLevel="0" collapsed="false">
      <c r="A91" s="174"/>
      <c r="B91" s="175"/>
      <c r="C91" s="176"/>
      <c r="D91" s="176"/>
      <c r="E91" s="176"/>
      <c r="F91" s="176"/>
      <c r="G91" s="183"/>
      <c r="H91" s="183"/>
    </row>
    <row r="92" customFormat="false" ht="12.75" hidden="false" customHeight="false" outlineLevel="0" collapsed="false">
      <c r="A92" s="174"/>
      <c r="B92" s="175"/>
      <c r="C92" s="176"/>
      <c r="D92" s="176"/>
      <c r="E92" s="176"/>
      <c r="F92" s="176"/>
      <c r="G92" s="183"/>
      <c r="H92" s="183"/>
    </row>
    <row r="93" customFormat="false" ht="12.75" hidden="false" customHeight="false" outlineLevel="0" collapsed="false">
      <c r="A93" s="174"/>
      <c r="B93" s="175"/>
      <c r="C93" s="176"/>
      <c r="D93" s="176"/>
      <c r="E93" s="176"/>
      <c r="F93" s="176"/>
      <c r="G93" s="183"/>
      <c r="H93" s="183"/>
    </row>
    <row r="94" customFormat="false" ht="12.75" hidden="false" customHeight="false" outlineLevel="0" collapsed="false">
      <c r="A94" s="174"/>
      <c r="B94" s="175"/>
      <c r="C94" s="176"/>
      <c r="D94" s="176"/>
      <c r="E94" s="176"/>
      <c r="F94" s="176"/>
      <c r="G94" s="183"/>
      <c r="H94" s="183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6"/>
      <c r="G95" s="183"/>
      <c r="H95" s="183"/>
    </row>
    <row r="96" customFormat="false" ht="12.75" hidden="false" customHeight="false" outlineLevel="0" collapsed="false">
      <c r="A96" s="194"/>
      <c r="B96" s="195"/>
      <c r="C96" s="196"/>
      <c r="D96" s="196"/>
      <c r="E96" s="196"/>
      <c r="F96" s="196"/>
      <c r="G96" s="197"/>
      <c r="H96" s="197"/>
    </row>
    <row r="97" customFormat="false" ht="12.75" hidden="false" customHeight="false" outlineLevel="0" collapsed="false">
      <c r="A97" s="194"/>
      <c r="B97" s="195"/>
      <c r="C97" s="196"/>
      <c r="D97" s="196"/>
      <c r="E97" s="196"/>
      <c r="F97" s="196"/>
      <c r="G97" s="197"/>
      <c r="H97" s="197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3" min="3" style="149" width="16.56"/>
    <col collapsed="false" customWidth="true" hidden="false" outlineLevel="0" max="6" min="4" style="149" width="16.7"/>
    <col collapsed="false" customWidth="true" hidden="false" outlineLevel="0" max="7" min="7" style="0" width="7.7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1" t="s">
        <v>710</v>
      </c>
      <c r="B1" s="11"/>
    </row>
    <row r="2" customFormat="false" ht="12.75" hidden="false" customHeight="true" outlineLevel="0" collapsed="false">
      <c r="A2" s="11"/>
      <c r="B2" s="11"/>
    </row>
    <row r="3" customFormat="false" ht="18" hidden="false" customHeight="false" outlineLevel="0" collapsed="false">
      <c r="A3" s="82" t="s">
        <v>711</v>
      </c>
      <c r="B3" s="11"/>
    </row>
    <row r="4" customFormat="false" ht="12.75" hidden="false" customHeight="true" outlineLevel="0" collapsed="false">
      <c r="A4" s="198"/>
      <c r="B4" s="11"/>
    </row>
    <row r="5" customFormat="false" ht="15" hidden="false" customHeight="true" outlineLevel="0" collapsed="false">
      <c r="A5" s="86" t="s">
        <v>164</v>
      </c>
      <c r="B5" s="199" t="s">
        <v>712</v>
      </c>
      <c r="C5" s="88" t="s">
        <v>21</v>
      </c>
      <c r="D5" s="89" t="s">
        <v>22</v>
      </c>
      <c r="E5" s="89" t="s">
        <v>23</v>
      </c>
      <c r="F5" s="88" t="s">
        <v>21</v>
      </c>
      <c r="G5" s="90" t="s">
        <v>166</v>
      </c>
      <c r="H5" s="91" t="s">
        <v>166</v>
      </c>
    </row>
    <row r="6" customFormat="false" ht="15" hidden="false" customHeight="false" outlineLevel="0" collapsed="false">
      <c r="A6" s="92" t="s">
        <v>167</v>
      </c>
      <c r="B6" s="199"/>
      <c r="C6" s="93" t="s">
        <v>24</v>
      </c>
      <c r="D6" s="94" t="s">
        <v>25</v>
      </c>
      <c r="E6" s="94" t="s">
        <v>25</v>
      </c>
      <c r="F6" s="93" t="s">
        <v>26</v>
      </c>
      <c r="G6" s="95" t="s">
        <v>168</v>
      </c>
      <c r="H6" s="96" t="s">
        <v>169</v>
      </c>
    </row>
    <row r="7" customFormat="false" ht="12.75" hidden="false" customHeight="false" outlineLevel="0" collapsed="false">
      <c r="A7" s="97" t="s">
        <v>713</v>
      </c>
      <c r="B7" s="98" t="n">
        <v>2</v>
      </c>
      <c r="C7" s="99" t="n">
        <v>3</v>
      </c>
      <c r="D7" s="100" t="n">
        <v>4</v>
      </c>
      <c r="E7" s="100" t="n">
        <v>5</v>
      </c>
      <c r="F7" s="101" t="n">
        <v>6</v>
      </c>
      <c r="G7" s="102" t="n">
        <v>7</v>
      </c>
      <c r="H7" s="103" t="n">
        <v>8</v>
      </c>
    </row>
    <row r="8" customFormat="false" ht="8.45" hidden="false" customHeight="true" outlineLevel="0" collapsed="false">
      <c r="A8" s="200"/>
      <c r="B8" s="200"/>
    </row>
    <row r="9" s="111" customFormat="true" ht="15.95" hidden="false" customHeight="true" outlineLevel="0" collapsed="false">
      <c r="A9" s="112" t="s">
        <v>714</v>
      </c>
      <c r="B9" s="112" t="s">
        <v>715</v>
      </c>
      <c r="C9" s="201" t="n">
        <v>0</v>
      </c>
      <c r="D9" s="114" t="n">
        <v>25582000</v>
      </c>
      <c r="E9" s="114" t="n">
        <v>25582000</v>
      </c>
      <c r="F9" s="114" t="n">
        <v>30418149.21</v>
      </c>
      <c r="G9" s="157" t="n">
        <v>0</v>
      </c>
      <c r="H9" s="157" t="n">
        <f aca="false">F9/E9*100</f>
        <v>118.90450007818</v>
      </c>
      <c r="I9" s="202"/>
    </row>
    <row r="10" s="111" customFormat="true" ht="15.95" hidden="false" customHeight="true" outlineLevel="0" collapsed="false">
      <c r="A10" s="118" t="s">
        <v>716</v>
      </c>
      <c r="B10" s="118" t="s">
        <v>717</v>
      </c>
      <c r="C10" s="203" t="n">
        <v>0</v>
      </c>
      <c r="D10" s="203" t="n">
        <v>0</v>
      </c>
      <c r="E10" s="203"/>
      <c r="F10" s="203" t="n">
        <v>0</v>
      </c>
      <c r="G10" s="204" t="n">
        <v>0</v>
      </c>
      <c r="H10" s="204" t="n">
        <v>0</v>
      </c>
      <c r="I10" s="202"/>
    </row>
    <row r="11" s="111" customFormat="true" ht="21" hidden="false" customHeight="true" outlineLevel="0" collapsed="false">
      <c r="A11" s="118" t="s">
        <v>718</v>
      </c>
      <c r="B11" s="118" t="s">
        <v>719</v>
      </c>
      <c r="C11" s="203" t="n">
        <v>0</v>
      </c>
      <c r="D11" s="203" t="n">
        <v>0</v>
      </c>
      <c r="E11" s="203"/>
      <c r="F11" s="203" t="n">
        <v>0</v>
      </c>
      <c r="G11" s="204" t="n">
        <v>0</v>
      </c>
      <c r="H11" s="204" t="n">
        <v>0</v>
      </c>
      <c r="I11" s="202"/>
    </row>
    <row r="12" s="207" customFormat="true" ht="15.95" hidden="false" customHeight="true" outlineLevel="0" collapsed="false">
      <c r="A12" s="111" t="s">
        <v>720</v>
      </c>
      <c r="B12" s="122" t="s">
        <v>721</v>
      </c>
      <c r="C12" s="123" t="n">
        <v>0</v>
      </c>
      <c r="D12" s="111"/>
      <c r="E12" s="111"/>
      <c r="F12" s="123" t="n">
        <v>0</v>
      </c>
      <c r="G12" s="205" t="n">
        <v>0</v>
      </c>
      <c r="H12" s="205" t="n">
        <v>0</v>
      </c>
      <c r="I12" s="206"/>
    </row>
    <row r="13" s="207" customFormat="true" ht="15.95" hidden="false" customHeight="true" outlineLevel="0" collapsed="false">
      <c r="A13" s="118" t="s">
        <v>722</v>
      </c>
      <c r="B13" s="118" t="s">
        <v>723</v>
      </c>
      <c r="C13" s="203" t="n">
        <v>0</v>
      </c>
      <c r="D13" s="120" t="n">
        <v>25582000</v>
      </c>
      <c r="E13" s="120" t="n">
        <v>25582000</v>
      </c>
      <c r="F13" s="120" t="n">
        <v>30418149.21</v>
      </c>
      <c r="G13" s="204" t="n">
        <v>0</v>
      </c>
      <c r="H13" s="204" t="n">
        <f aca="false">F13/E13*100</f>
        <v>118.90450007818</v>
      </c>
      <c r="I13" s="206"/>
    </row>
    <row r="14" s="207" customFormat="true" ht="15.95" hidden="false" customHeight="true" outlineLevel="0" collapsed="false">
      <c r="A14" s="118" t="s">
        <v>724</v>
      </c>
      <c r="B14" s="118" t="s">
        <v>725</v>
      </c>
      <c r="C14" s="203" t="n">
        <v>0</v>
      </c>
      <c r="D14" s="120" t="n">
        <v>4000000</v>
      </c>
      <c r="E14" s="120" t="n">
        <v>4000000</v>
      </c>
      <c r="F14" s="120" t="n">
        <v>2718149.21</v>
      </c>
      <c r="G14" s="204" t="n">
        <v>0</v>
      </c>
      <c r="H14" s="204" t="n">
        <f aca="false">F14/E14*100</f>
        <v>67.95373025</v>
      </c>
      <c r="I14" s="206"/>
    </row>
    <row r="15" s="207" customFormat="true" ht="15.95" hidden="false" customHeight="true" outlineLevel="0" collapsed="false">
      <c r="A15" s="111" t="s">
        <v>726</v>
      </c>
      <c r="B15" s="122" t="s">
        <v>727</v>
      </c>
      <c r="C15" s="123" t="n">
        <v>0</v>
      </c>
      <c r="D15" s="124"/>
      <c r="E15" s="124"/>
      <c r="F15" s="124" t="n">
        <v>2718149.21</v>
      </c>
      <c r="G15" s="205" t="n">
        <v>0</v>
      </c>
      <c r="H15" s="205" t="n">
        <v>0</v>
      </c>
      <c r="I15" s="206"/>
    </row>
    <row r="16" s="207" customFormat="true" ht="15.95" hidden="false" customHeight="true" outlineLevel="0" collapsed="false">
      <c r="A16" s="118" t="s">
        <v>728</v>
      </c>
      <c r="B16" s="118" t="s">
        <v>729</v>
      </c>
      <c r="C16" s="203" t="n">
        <v>0</v>
      </c>
      <c r="D16" s="120" t="n">
        <v>20000000</v>
      </c>
      <c r="E16" s="120" t="n">
        <v>20000000</v>
      </c>
      <c r="F16" s="120" t="n">
        <v>20000000</v>
      </c>
      <c r="G16" s="204" t="n">
        <v>0</v>
      </c>
      <c r="H16" s="204" t="n">
        <f aca="false">F16/E16*100</f>
        <v>100</v>
      </c>
      <c r="I16" s="206"/>
    </row>
    <row r="17" s="207" customFormat="true" ht="15.95" hidden="false" customHeight="true" outlineLevel="0" collapsed="false">
      <c r="A17" s="111" t="s">
        <v>730</v>
      </c>
      <c r="B17" s="122" t="s">
        <v>731</v>
      </c>
      <c r="C17" s="123" t="n">
        <v>0</v>
      </c>
      <c r="D17" s="124"/>
      <c r="E17" s="124"/>
      <c r="F17" s="124" t="n">
        <v>20000000</v>
      </c>
      <c r="G17" s="205" t="n">
        <v>0</v>
      </c>
      <c r="H17" s="205" t="n">
        <v>0</v>
      </c>
      <c r="I17" s="206"/>
    </row>
    <row r="18" s="207" customFormat="true" ht="15.95" hidden="false" customHeight="true" outlineLevel="0" collapsed="false">
      <c r="A18" s="138" t="n">
        <v>847</v>
      </c>
      <c r="B18" s="208" t="s">
        <v>732</v>
      </c>
      <c r="C18" s="123" t="n">
        <v>0</v>
      </c>
      <c r="D18" s="120" t="n">
        <v>1582000</v>
      </c>
      <c r="E18" s="120" t="n">
        <v>1582000</v>
      </c>
      <c r="F18" s="120" t="n">
        <v>7700000</v>
      </c>
      <c r="G18" s="209" t="n">
        <v>0</v>
      </c>
      <c r="H18" s="204" t="n">
        <f aca="false">F18/E18*100</f>
        <v>486.725663716814</v>
      </c>
      <c r="I18" s="206"/>
    </row>
    <row r="19" s="207" customFormat="true" ht="15.95" hidden="false" customHeight="true" outlineLevel="0" collapsed="false">
      <c r="A19" s="127" t="n">
        <v>8471</v>
      </c>
      <c r="B19" s="122" t="s">
        <v>733</v>
      </c>
      <c r="C19" s="123" t="n">
        <v>0</v>
      </c>
      <c r="D19" s="124"/>
      <c r="E19" s="124"/>
      <c r="F19" s="124" t="n">
        <v>7700000</v>
      </c>
      <c r="G19" s="205" t="n">
        <v>0</v>
      </c>
      <c r="H19" s="205" t="n">
        <v>0</v>
      </c>
      <c r="I19" s="206"/>
    </row>
    <row r="20" s="207" customFormat="true" ht="15.95" hidden="false" customHeight="true" outlineLevel="0" collapsed="false">
      <c r="A20" s="210"/>
      <c r="B20" s="211"/>
      <c r="C20" s="212"/>
      <c r="D20" s="212"/>
      <c r="E20" s="212"/>
      <c r="F20" s="212"/>
      <c r="G20" s="160"/>
      <c r="H20" s="160"/>
      <c r="I20" s="206"/>
    </row>
    <row r="21" s="111" customFormat="true" ht="15.95" hidden="false" customHeight="true" outlineLevel="0" collapsed="false">
      <c r="A21" s="112" t="s">
        <v>734</v>
      </c>
      <c r="B21" s="112" t="s">
        <v>735</v>
      </c>
      <c r="C21" s="113" t="n">
        <v>6871316.06</v>
      </c>
      <c r="D21" s="213" t="n">
        <v>7477862</v>
      </c>
      <c r="E21" s="213" t="n">
        <v>7477862</v>
      </c>
      <c r="F21" s="213" t="n">
        <v>7474584.84</v>
      </c>
      <c r="G21" s="157" t="n">
        <f aca="false">F21/C21*100</f>
        <v>108.779523088915</v>
      </c>
      <c r="H21" s="157" t="n">
        <f aca="false">F21/E21*100</f>
        <v>99.956175174134</v>
      </c>
      <c r="I21" s="202"/>
    </row>
    <row r="22" s="111" customFormat="true" ht="15.95" hidden="false" customHeight="true" outlineLevel="0" collapsed="false">
      <c r="A22" s="214" t="n">
        <v>51</v>
      </c>
      <c r="B22" s="215" t="s">
        <v>736</v>
      </c>
      <c r="C22" s="216" t="n">
        <v>0</v>
      </c>
      <c r="D22" s="217" t="n">
        <v>250000</v>
      </c>
      <c r="E22" s="217" t="n">
        <v>250000</v>
      </c>
      <c r="F22" s="217" t="n">
        <v>250000</v>
      </c>
      <c r="G22" s="218" t="n">
        <v>0</v>
      </c>
      <c r="H22" s="218" t="n">
        <f aca="false">F22/E22*100</f>
        <v>100</v>
      </c>
      <c r="I22" s="202"/>
    </row>
    <row r="23" s="111" customFormat="true" ht="15.95" hidden="false" customHeight="true" outlineLevel="0" collapsed="false">
      <c r="A23" s="219" t="n">
        <v>517</v>
      </c>
      <c r="B23" s="118" t="s">
        <v>737</v>
      </c>
      <c r="C23" s="216" t="n">
        <v>0</v>
      </c>
      <c r="D23" s="217" t="n">
        <v>250000</v>
      </c>
      <c r="E23" s="217" t="n">
        <v>250000</v>
      </c>
      <c r="F23" s="217" t="n">
        <v>250000</v>
      </c>
      <c r="G23" s="218" t="n">
        <v>0</v>
      </c>
      <c r="H23" s="218" t="n">
        <f aca="false">F23/E23*100</f>
        <v>100</v>
      </c>
      <c r="I23" s="202"/>
    </row>
    <row r="24" s="111" customFormat="true" ht="15.95" hidden="false" customHeight="true" outlineLevel="0" collapsed="false">
      <c r="A24" s="127" t="n">
        <v>5177</v>
      </c>
      <c r="B24" s="122" t="s">
        <v>738</v>
      </c>
      <c r="C24" s="220" t="n">
        <v>0</v>
      </c>
      <c r="D24" s="221"/>
      <c r="E24" s="221"/>
      <c r="F24" s="221" t="n">
        <v>250000</v>
      </c>
      <c r="G24" s="222" t="n">
        <v>0</v>
      </c>
      <c r="H24" s="218" t="n">
        <v>0</v>
      </c>
      <c r="I24" s="202"/>
    </row>
    <row r="25" s="111" customFormat="true" ht="15.75" hidden="false" customHeight="true" outlineLevel="0" collapsed="false">
      <c r="A25" s="215" t="s">
        <v>739</v>
      </c>
      <c r="B25" s="215" t="s">
        <v>740</v>
      </c>
      <c r="C25" s="216" t="n">
        <v>1537982.78</v>
      </c>
      <c r="D25" s="217" t="n">
        <v>1893862</v>
      </c>
      <c r="E25" s="217" t="n">
        <v>1893862</v>
      </c>
      <c r="F25" s="217" t="n">
        <v>1891251.56</v>
      </c>
      <c r="G25" s="223" t="n">
        <f aca="false">F25/C25*100</f>
        <v>122.969618684547</v>
      </c>
      <c r="H25" s="218" t="n">
        <f aca="false">F25/E25*100</f>
        <v>99.8621631354344</v>
      </c>
      <c r="I25" s="202"/>
    </row>
    <row r="26" s="111" customFormat="true" ht="14.25" hidden="false" customHeight="true" outlineLevel="0" collapsed="false">
      <c r="A26" s="118" t="s">
        <v>741</v>
      </c>
      <c r="B26" s="118" t="s">
        <v>742</v>
      </c>
      <c r="C26" s="119" t="n">
        <v>710438.67</v>
      </c>
      <c r="D26" s="217" t="n">
        <v>315000</v>
      </c>
      <c r="E26" s="217" t="n">
        <v>315000</v>
      </c>
      <c r="F26" s="217" t="n">
        <v>312390.43</v>
      </c>
      <c r="G26" s="204" t="n">
        <f aca="false">F26/C26*100</f>
        <v>43.9714845477091</v>
      </c>
      <c r="H26" s="218" t="n">
        <f aca="false">F26/E26*100</f>
        <v>99.1715650793651</v>
      </c>
      <c r="I26" s="202"/>
    </row>
    <row r="27" s="111" customFormat="true" ht="15.95" hidden="false" customHeight="true" outlineLevel="0" collapsed="false">
      <c r="A27" s="111" t="s">
        <v>743</v>
      </c>
      <c r="B27" s="122" t="s">
        <v>742</v>
      </c>
      <c r="C27" s="123" t="n">
        <v>710438.67</v>
      </c>
      <c r="D27" s="221"/>
      <c r="E27" s="221"/>
      <c r="F27" s="221" t="n">
        <v>312390.43</v>
      </c>
      <c r="G27" s="205" t="n">
        <f aca="false">F27/C27*100</f>
        <v>43.9714845477091</v>
      </c>
      <c r="H27" s="205" t="n">
        <v>0</v>
      </c>
      <c r="I27" s="110"/>
    </row>
    <row r="28" s="111" customFormat="true" ht="12.75" hidden="false" customHeight="false" outlineLevel="0" collapsed="false">
      <c r="A28" s="118" t="s">
        <v>744</v>
      </c>
      <c r="B28" s="118" t="s">
        <v>745</v>
      </c>
      <c r="C28" s="119" t="n">
        <v>827544.11</v>
      </c>
      <c r="D28" s="217" t="n">
        <v>1578862</v>
      </c>
      <c r="E28" s="217" t="n">
        <v>1578862</v>
      </c>
      <c r="F28" s="217" t="n">
        <v>1578861.13</v>
      </c>
      <c r="G28" s="204" t="n">
        <f aca="false">F28/C28*100</f>
        <v>190.788758075989</v>
      </c>
      <c r="H28" s="218" t="n">
        <f aca="false">F28/E28*100</f>
        <v>99.9999448970208</v>
      </c>
      <c r="I28" s="202"/>
    </row>
    <row r="29" s="111" customFormat="true" ht="12.75" hidden="false" customHeight="false" outlineLevel="0" collapsed="false">
      <c r="A29" s="111" t="s">
        <v>746</v>
      </c>
      <c r="B29" s="122" t="s">
        <v>747</v>
      </c>
      <c r="C29" s="123" t="n">
        <v>827544.11</v>
      </c>
      <c r="D29" s="221"/>
      <c r="E29" s="221"/>
      <c r="F29" s="221" t="n">
        <v>1578861.13</v>
      </c>
      <c r="G29" s="205" t="n">
        <f aca="false">F29/C29*100</f>
        <v>190.788758075989</v>
      </c>
      <c r="H29" s="205" t="n">
        <v>0</v>
      </c>
      <c r="I29" s="202"/>
    </row>
    <row r="30" s="111" customFormat="true" ht="12.75" hidden="false" customHeight="false" outlineLevel="0" collapsed="false">
      <c r="A30" s="118" t="s">
        <v>748</v>
      </c>
      <c r="B30" s="118" t="s">
        <v>749</v>
      </c>
      <c r="C30" s="119" t="n">
        <v>5333333.28</v>
      </c>
      <c r="D30" s="217" t="n">
        <v>5334000</v>
      </c>
      <c r="E30" s="217" t="n">
        <v>5334000</v>
      </c>
      <c r="F30" s="217" t="n">
        <v>5333333.28</v>
      </c>
      <c r="G30" s="204" t="n">
        <f aca="false">F30/C30*100</f>
        <v>100</v>
      </c>
      <c r="H30" s="218" t="n">
        <f aca="false">F30/E30*100</f>
        <v>99.9875005624297</v>
      </c>
      <c r="I30" s="202"/>
    </row>
    <row r="31" s="111" customFormat="true" ht="30" hidden="false" customHeight="true" outlineLevel="0" collapsed="false">
      <c r="A31" s="118" t="s">
        <v>750</v>
      </c>
      <c r="B31" s="129" t="s">
        <v>751</v>
      </c>
      <c r="C31" s="119" t="n">
        <v>5333333.28</v>
      </c>
      <c r="D31" s="217" t="n">
        <v>5334000</v>
      </c>
      <c r="E31" s="217" t="n">
        <v>5334000</v>
      </c>
      <c r="F31" s="217" t="n">
        <v>5333333.28</v>
      </c>
      <c r="G31" s="204" t="n">
        <f aca="false">F31/C31*100</f>
        <v>100</v>
      </c>
      <c r="H31" s="218" t="n">
        <f aca="false">F31/E31*100</f>
        <v>99.9875005624297</v>
      </c>
      <c r="I31" s="202"/>
    </row>
    <row r="32" s="111" customFormat="true" ht="19.9" hidden="false" customHeight="true" outlineLevel="0" collapsed="false">
      <c r="A32" s="111" t="s">
        <v>752</v>
      </c>
      <c r="B32" s="122" t="s">
        <v>753</v>
      </c>
      <c r="C32" s="123" t="n">
        <v>5333333.28</v>
      </c>
      <c r="D32" s="221"/>
      <c r="E32" s="221"/>
      <c r="F32" s="221" t="n">
        <v>5333333.28</v>
      </c>
      <c r="G32" s="205" t="n">
        <f aca="false">F32/C32*100</f>
        <v>100</v>
      </c>
      <c r="H32" s="205" t="n">
        <v>0</v>
      </c>
      <c r="I32" s="202"/>
    </row>
    <row r="33" s="224" customFormat="true" ht="19.9" hidden="false" customHeight="true" outlineLevel="0" collapsed="false">
      <c r="B33" s="225"/>
      <c r="C33" s="226"/>
      <c r="D33" s="226"/>
      <c r="E33" s="226"/>
      <c r="F33" s="226"/>
      <c r="G33" s="227"/>
      <c r="H33" s="228"/>
    </row>
    <row r="34" customFormat="false" ht="12.75" hidden="false" customHeight="true" outlineLevel="0" collapsed="false">
      <c r="A34" s="224"/>
      <c r="B34" s="229"/>
      <c r="C34" s="230"/>
      <c r="D34" s="230"/>
      <c r="E34" s="230"/>
      <c r="F34" s="230"/>
      <c r="G34" s="231"/>
      <c r="H34" s="232"/>
    </row>
    <row r="35" customFormat="false" ht="16.5" hidden="false" customHeight="false" outlineLevel="0" collapsed="false">
      <c r="A35" s="224"/>
      <c r="B35" s="233" t="s">
        <v>754</v>
      </c>
      <c r="C35" s="234" t="n">
        <f aca="false">C9-C21</f>
        <v>-6871316.06</v>
      </c>
      <c r="D35" s="234" t="n">
        <f aca="false">D9-D21</f>
        <v>18104138</v>
      </c>
      <c r="E35" s="234" t="n">
        <f aca="false">E9-E21</f>
        <v>18104138</v>
      </c>
      <c r="F35" s="234" t="n">
        <f aca="false">F9-F21</f>
        <v>22943564.37</v>
      </c>
      <c r="G35" s="235" t="n">
        <f aca="false">F35/C35*100</f>
        <v>-333.903493445184</v>
      </c>
      <c r="H35" s="236" t="n">
        <f aca="false">F35/E35*100</f>
        <v>126.731051044794</v>
      </c>
    </row>
    <row r="36" customFormat="false" ht="15.75" hidden="false" customHeight="false" outlineLevel="0" collapsed="false">
      <c r="A36" s="111"/>
      <c r="B36" s="237"/>
      <c r="C36" s="238"/>
      <c r="D36" s="238"/>
      <c r="E36" s="238"/>
      <c r="F36" s="238"/>
      <c r="G36" s="239"/>
      <c r="H36" s="239"/>
    </row>
    <row r="37" customFormat="false" ht="15.75" hidden="false" customHeight="false" outlineLevel="0" collapsed="false">
      <c r="A37" s="111"/>
      <c r="B37" s="240"/>
      <c r="C37" s="241"/>
      <c r="D37" s="241"/>
      <c r="E37" s="241"/>
      <c r="F37" s="241"/>
      <c r="G37" s="242"/>
      <c r="H37" s="242"/>
    </row>
    <row r="38" customFormat="false" ht="8.45" hidden="false" customHeight="true" outlineLevel="0" collapsed="false">
      <c r="A38" s="111"/>
      <c r="B38" s="111"/>
      <c r="C38" s="123"/>
      <c r="D38" s="123"/>
      <c r="E38" s="123"/>
      <c r="F38" s="123"/>
      <c r="G38" s="111"/>
      <c r="H38" s="111"/>
    </row>
    <row r="39" customFormat="false" ht="8.45" hidden="false" customHeight="true" outlineLevel="0" collapsed="false">
      <c r="A39" s="111"/>
      <c r="B39" s="111"/>
      <c r="C39" s="123"/>
      <c r="D39" s="123"/>
      <c r="E39" s="123"/>
      <c r="F39" s="123"/>
      <c r="G39" s="111"/>
      <c r="H39" s="111"/>
    </row>
    <row r="40" customFormat="false" ht="8.45" hidden="false" customHeight="true" outlineLevel="0" collapsed="false">
      <c r="A40" s="111"/>
      <c r="B40" s="111"/>
      <c r="C40" s="123"/>
      <c r="D40" s="123"/>
      <c r="E40" s="123"/>
      <c r="F40" s="123"/>
      <c r="G40" s="111"/>
      <c r="H40" s="111"/>
    </row>
    <row r="41" customFormat="false" ht="8.45" hidden="false" customHeight="true" outlineLevel="0" collapsed="false">
      <c r="A41" s="111"/>
      <c r="B41" s="111"/>
      <c r="C41" s="123"/>
      <c r="D41" s="123"/>
      <c r="E41" s="123"/>
      <c r="F41" s="123"/>
      <c r="G41" s="111"/>
      <c r="H41" s="111"/>
    </row>
    <row r="42" customFormat="false" ht="8.45" hidden="false" customHeight="true" outlineLevel="0" collapsed="false">
      <c r="A42" s="111"/>
      <c r="B42" s="111"/>
      <c r="C42" s="123"/>
      <c r="D42" s="123"/>
      <c r="E42" s="123"/>
      <c r="F42" s="123"/>
      <c r="G42" s="111"/>
      <c r="H42" s="111"/>
    </row>
    <row r="43" customFormat="false" ht="8.45" hidden="false" customHeight="true" outlineLevel="0" collapsed="false">
      <c r="A43" s="111"/>
      <c r="B43" s="111"/>
      <c r="C43" s="123"/>
      <c r="D43" s="123"/>
      <c r="E43" s="123"/>
      <c r="F43" s="123"/>
      <c r="G43" s="111"/>
      <c r="H43" s="111"/>
    </row>
    <row r="44" customFormat="false" ht="8.45" hidden="false" customHeight="true" outlineLevel="0" collapsed="false">
      <c r="A44" s="111"/>
      <c r="B44" s="111"/>
      <c r="C44" s="123"/>
      <c r="D44" s="123"/>
      <c r="E44" s="123"/>
      <c r="F44" s="123"/>
      <c r="G44" s="111"/>
      <c r="H44" s="111"/>
    </row>
    <row r="45" customFormat="false" ht="8.45" hidden="false" customHeight="true" outlineLevel="0" collapsed="false">
      <c r="A45" s="111"/>
      <c r="B45" s="111"/>
      <c r="C45" s="123"/>
      <c r="D45" s="123"/>
      <c r="E45" s="123"/>
      <c r="F45" s="123"/>
      <c r="G45" s="111"/>
      <c r="H45" s="111"/>
    </row>
    <row r="46" customFormat="false" ht="8.45" hidden="false" customHeight="true" outlineLevel="0" collapsed="false">
      <c r="A46" s="111"/>
      <c r="B46" s="111"/>
      <c r="C46" s="123"/>
      <c r="D46" s="123"/>
      <c r="E46" s="123"/>
      <c r="F46" s="123"/>
      <c r="G46" s="111"/>
      <c r="H46" s="111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6" min="3" style="0" width="16.7"/>
    <col collapsed="false" customWidth="true" hidden="false" outlineLevel="0" max="7" min="7" style="243" width="8.28"/>
    <col collapsed="false" customWidth="true" hidden="false" outlineLevel="0" max="8" min="8" style="243" width="7.99"/>
  </cols>
  <sheetData>
    <row r="1" customFormat="false" ht="18" hidden="false" customHeight="false" outlineLevel="0" collapsed="false">
      <c r="A1" s="82" t="s">
        <v>755</v>
      </c>
      <c r="B1" s="11"/>
      <c r="C1" s="244"/>
      <c r="D1" s="244"/>
      <c r="E1" s="244"/>
      <c r="F1" s="244"/>
      <c r="G1" s="245"/>
    </row>
    <row r="2" customFormat="false" ht="9" hidden="false" customHeight="true" outlineLevel="0" collapsed="false">
      <c r="A2" s="198"/>
      <c r="B2" s="11"/>
      <c r="C2" s="246"/>
      <c r="D2" s="246"/>
      <c r="E2" s="246"/>
      <c r="F2" s="246"/>
      <c r="G2" s="247"/>
    </row>
    <row r="3" customFormat="false" ht="14.25" hidden="false" customHeight="true" outlineLevel="0" collapsed="false">
      <c r="A3" s="86" t="s">
        <v>164</v>
      </c>
      <c r="B3" s="165" t="s">
        <v>712</v>
      </c>
      <c r="C3" s="88" t="s">
        <v>21</v>
      </c>
      <c r="D3" s="89" t="s">
        <v>22</v>
      </c>
      <c r="E3" s="89" t="s">
        <v>23</v>
      </c>
      <c r="F3" s="88" t="s">
        <v>21</v>
      </c>
      <c r="G3" s="90" t="s">
        <v>166</v>
      </c>
      <c r="H3" s="91" t="s">
        <v>166</v>
      </c>
    </row>
    <row r="4" customFormat="false" ht="15" hidden="false" customHeight="false" outlineLevel="0" collapsed="false">
      <c r="A4" s="92" t="s">
        <v>167</v>
      </c>
      <c r="B4" s="165"/>
      <c r="C4" s="93" t="s">
        <v>24</v>
      </c>
      <c r="D4" s="94" t="s">
        <v>25</v>
      </c>
      <c r="E4" s="94" t="s">
        <v>25</v>
      </c>
      <c r="F4" s="93" t="s">
        <v>26</v>
      </c>
      <c r="G4" s="95" t="s">
        <v>168</v>
      </c>
      <c r="H4" s="96" t="s">
        <v>169</v>
      </c>
    </row>
    <row r="5" customFormat="false" ht="12.75" hidden="false" customHeight="false" outlineLevel="0" collapsed="false">
      <c r="A5" s="97" t="s">
        <v>713</v>
      </c>
      <c r="B5" s="98" t="n">
        <v>2</v>
      </c>
      <c r="C5" s="99" t="n">
        <v>3</v>
      </c>
      <c r="D5" s="100" t="n">
        <v>4</v>
      </c>
      <c r="E5" s="100" t="n">
        <v>5</v>
      </c>
      <c r="F5" s="101" t="n">
        <v>6</v>
      </c>
      <c r="G5" s="102" t="n">
        <v>7</v>
      </c>
      <c r="H5" s="103" t="n">
        <v>8</v>
      </c>
    </row>
    <row r="6" customFormat="false" ht="6.75" hidden="false" customHeight="true" outlineLevel="0" collapsed="false">
      <c r="A6" s="198"/>
      <c r="B6" s="11"/>
      <c r="C6" s="123"/>
      <c r="D6" s="123"/>
      <c r="E6" s="123"/>
      <c r="F6" s="123"/>
      <c r="G6" s="248"/>
    </row>
    <row r="7" customFormat="false" ht="15" hidden="false" customHeight="false" outlineLevel="0" collapsed="false">
      <c r="A7" s="186" t="s">
        <v>714</v>
      </c>
      <c r="B7" s="186" t="s">
        <v>756</v>
      </c>
      <c r="C7" s="168" t="n">
        <f aca="false">+C8+C11</f>
        <v>0</v>
      </c>
      <c r="D7" s="168" t="n">
        <f aca="false">+D8+D11</f>
        <v>25582000</v>
      </c>
      <c r="E7" s="168" t="n">
        <f aca="false">+E8+E11</f>
        <v>25582000</v>
      </c>
      <c r="F7" s="168" t="n">
        <f aca="false">+F8+F11</f>
        <v>30418149.21</v>
      </c>
      <c r="G7" s="249" t="n">
        <v>0</v>
      </c>
      <c r="H7" s="249" t="n">
        <f aca="false">F7/E7*100</f>
        <v>118.90450007818</v>
      </c>
    </row>
    <row r="8" customFormat="false" ht="12.75" hidden="false" customHeight="false" outlineLevel="0" collapsed="false">
      <c r="A8" s="118" t="s">
        <v>716</v>
      </c>
      <c r="B8" s="118" t="s">
        <v>717</v>
      </c>
      <c r="C8" s="203" t="n">
        <v>0</v>
      </c>
      <c r="D8" s="203" t="n">
        <v>0</v>
      </c>
      <c r="E8" s="203" t="n">
        <v>0</v>
      </c>
      <c r="F8" s="203" t="n">
        <v>0</v>
      </c>
      <c r="G8" s="250" t="n">
        <v>0</v>
      </c>
      <c r="H8" s="251" t="n">
        <v>0</v>
      </c>
    </row>
    <row r="9" customFormat="false" ht="12.75" hidden="false" customHeight="false" outlineLevel="0" collapsed="false">
      <c r="A9" s="118" t="s">
        <v>718</v>
      </c>
      <c r="B9" s="118" t="s">
        <v>719</v>
      </c>
      <c r="C9" s="203" t="n">
        <v>0</v>
      </c>
      <c r="D9" s="203" t="n">
        <v>0</v>
      </c>
      <c r="E9" s="203" t="n">
        <v>0</v>
      </c>
      <c r="F9" s="203" t="n">
        <v>0</v>
      </c>
      <c r="G9" s="250" t="n">
        <v>0</v>
      </c>
      <c r="H9" s="251" t="n">
        <v>0</v>
      </c>
    </row>
    <row r="10" customFormat="false" ht="12.75" hidden="false" customHeight="false" outlineLevel="0" collapsed="false">
      <c r="A10" s="111" t="s">
        <v>720</v>
      </c>
      <c r="B10" s="122" t="s">
        <v>721</v>
      </c>
      <c r="C10" s="123" t="n">
        <v>0</v>
      </c>
      <c r="D10" s="123"/>
      <c r="E10" s="123"/>
      <c r="F10" s="123" t="n">
        <v>0</v>
      </c>
      <c r="G10" s="252" t="n">
        <v>0</v>
      </c>
      <c r="H10" s="253" t="n">
        <v>0</v>
      </c>
    </row>
    <row r="11" customFormat="false" ht="12.75" hidden="false" customHeight="false" outlineLevel="0" collapsed="false">
      <c r="A11" s="118" t="s">
        <v>722</v>
      </c>
      <c r="B11" s="118" t="s">
        <v>723</v>
      </c>
      <c r="C11" s="203" t="n">
        <f aca="false">C12+C15+C18</f>
        <v>0</v>
      </c>
      <c r="D11" s="203" t="n">
        <f aca="false">D12+D15+D18</f>
        <v>25582000</v>
      </c>
      <c r="E11" s="203" t="n">
        <f aca="false">E12+E15+E18</f>
        <v>25582000</v>
      </c>
      <c r="F11" s="203" t="n">
        <f aca="false">F12+F15+F18</f>
        <v>30418149.21</v>
      </c>
      <c r="G11" s="250" t="n">
        <v>0</v>
      </c>
      <c r="H11" s="251" t="n">
        <f aca="false">F11/E11*100</f>
        <v>118.90450007818</v>
      </c>
    </row>
    <row r="12" customFormat="false" ht="12.75" hidden="false" customHeight="false" outlineLevel="0" collapsed="false">
      <c r="A12" s="118" t="s">
        <v>724</v>
      </c>
      <c r="B12" s="118" t="s">
        <v>725</v>
      </c>
      <c r="C12" s="203" t="n">
        <f aca="false">+C13</f>
        <v>0</v>
      </c>
      <c r="D12" s="203" t="n">
        <v>4000000</v>
      </c>
      <c r="E12" s="203" t="n">
        <v>4000000</v>
      </c>
      <c r="F12" s="203" t="n">
        <f aca="false">+F13</f>
        <v>2718149.21</v>
      </c>
      <c r="G12" s="250" t="n">
        <v>0</v>
      </c>
      <c r="H12" s="251" t="n">
        <f aca="false">F12/E12*100</f>
        <v>67.95373025</v>
      </c>
    </row>
    <row r="13" customFormat="false" ht="12.75" hidden="false" customHeight="false" outlineLevel="0" collapsed="false">
      <c r="A13" s="161" t="n">
        <v>8422</v>
      </c>
      <c r="B13" s="111" t="s">
        <v>757</v>
      </c>
      <c r="C13" s="254" t="n">
        <v>0</v>
      </c>
      <c r="D13" s="254"/>
      <c r="E13" s="254"/>
      <c r="F13" s="254" t="n">
        <v>2718149.21</v>
      </c>
      <c r="G13" s="252" t="n">
        <v>0</v>
      </c>
      <c r="H13" s="248" t="n">
        <v>0</v>
      </c>
    </row>
    <row r="14" customFormat="false" ht="38.25" hidden="false" customHeight="false" outlineLevel="0" collapsed="false">
      <c r="A14" s="255" t="n">
        <v>842220</v>
      </c>
      <c r="B14" s="256" t="s">
        <v>758</v>
      </c>
      <c r="C14" s="257" t="n">
        <v>0</v>
      </c>
      <c r="D14" s="257"/>
      <c r="E14" s="257"/>
      <c r="F14" s="257" t="n">
        <v>2718149.21</v>
      </c>
      <c r="G14" s="258" t="n">
        <v>0</v>
      </c>
      <c r="H14" s="259" t="n">
        <v>0</v>
      </c>
    </row>
    <row r="15" customFormat="false" ht="12.75" hidden="false" customHeight="false" outlineLevel="0" collapsed="false">
      <c r="A15" s="118" t="s">
        <v>728</v>
      </c>
      <c r="B15" s="118" t="s">
        <v>729</v>
      </c>
      <c r="C15" s="203" t="n">
        <f aca="false">C16</f>
        <v>0</v>
      </c>
      <c r="D15" s="203" t="n">
        <v>20000000</v>
      </c>
      <c r="E15" s="203" t="n">
        <v>20000000</v>
      </c>
      <c r="F15" s="203" t="n">
        <f aca="false">F16</f>
        <v>20000000</v>
      </c>
      <c r="G15" s="250" t="n">
        <v>0</v>
      </c>
      <c r="H15" s="251" t="n">
        <f aca="false">F15/E15*100</f>
        <v>100</v>
      </c>
    </row>
    <row r="16" customFormat="false" ht="12.75" hidden="false" customHeight="false" outlineLevel="0" collapsed="false">
      <c r="A16" s="111" t="s">
        <v>730</v>
      </c>
      <c r="B16" s="122" t="s">
        <v>731</v>
      </c>
      <c r="C16" s="123" t="n">
        <v>0</v>
      </c>
      <c r="D16" s="123"/>
      <c r="E16" s="123"/>
      <c r="F16" s="123" t="n">
        <v>20000000</v>
      </c>
      <c r="G16" s="252" t="n">
        <v>0</v>
      </c>
      <c r="H16" s="248" t="n">
        <v>0</v>
      </c>
    </row>
    <row r="17" customFormat="false" ht="38.25" hidden="false" customHeight="false" outlineLevel="0" collapsed="false">
      <c r="A17" s="255" t="n">
        <v>844320</v>
      </c>
      <c r="B17" s="256" t="s">
        <v>759</v>
      </c>
      <c r="C17" s="257" t="n">
        <v>0</v>
      </c>
      <c r="D17" s="257"/>
      <c r="E17" s="257"/>
      <c r="F17" s="257" t="n">
        <v>20000000</v>
      </c>
      <c r="G17" s="258" t="n">
        <v>0</v>
      </c>
      <c r="H17" s="259" t="n">
        <v>0</v>
      </c>
    </row>
    <row r="18" s="207" customFormat="true" ht="15.95" hidden="false" customHeight="true" outlineLevel="0" collapsed="false">
      <c r="A18" s="138" t="n">
        <v>847</v>
      </c>
      <c r="B18" s="208" t="s">
        <v>732</v>
      </c>
      <c r="C18" s="119" t="n">
        <f aca="false">+C19</f>
        <v>0</v>
      </c>
      <c r="D18" s="120" t="n">
        <v>1582000</v>
      </c>
      <c r="E18" s="120" t="n">
        <v>1582000</v>
      </c>
      <c r="F18" s="120" t="n">
        <v>7700000</v>
      </c>
      <c r="G18" s="209" t="n">
        <v>0</v>
      </c>
      <c r="H18" s="251" t="n">
        <f aca="false">F18/E18*100</f>
        <v>486.725663716814</v>
      </c>
      <c r="I18" s="206"/>
    </row>
    <row r="19" s="207" customFormat="true" ht="15.95" hidden="false" customHeight="true" outlineLevel="0" collapsed="false">
      <c r="A19" s="127" t="n">
        <v>8471</v>
      </c>
      <c r="B19" s="122" t="s">
        <v>733</v>
      </c>
      <c r="C19" s="123" t="n">
        <v>0</v>
      </c>
      <c r="D19" s="124"/>
      <c r="E19" s="124"/>
      <c r="F19" s="124" t="n">
        <v>7700000</v>
      </c>
      <c r="G19" s="205" t="n">
        <v>0</v>
      </c>
      <c r="H19" s="248" t="n">
        <v>0</v>
      </c>
      <c r="I19" s="206"/>
    </row>
    <row r="20" customFormat="false" ht="38.25" hidden="false" customHeight="false" outlineLevel="0" collapsed="false">
      <c r="A20" s="255" t="n">
        <v>847110</v>
      </c>
      <c r="B20" s="256" t="s">
        <v>760</v>
      </c>
      <c r="C20" s="257" t="n">
        <v>0</v>
      </c>
      <c r="D20" s="257"/>
      <c r="E20" s="257"/>
      <c r="F20" s="257" t="n">
        <v>7700000</v>
      </c>
      <c r="G20" s="258" t="n">
        <v>0</v>
      </c>
      <c r="H20" s="259" t="n">
        <v>0</v>
      </c>
    </row>
    <row r="21" customFormat="false" ht="12.75" hidden="false" customHeight="true" outlineLevel="0" collapsed="false">
      <c r="A21" s="210"/>
      <c r="B21" s="211"/>
      <c r="C21" s="212"/>
      <c r="D21" s="212"/>
      <c r="E21" s="212"/>
      <c r="F21" s="212"/>
      <c r="G21" s="260"/>
      <c r="H21" s="248"/>
    </row>
    <row r="22" customFormat="false" ht="15" hidden="false" customHeight="false" outlineLevel="0" collapsed="false">
      <c r="A22" s="186" t="s">
        <v>734</v>
      </c>
      <c r="B22" s="186" t="s">
        <v>761</v>
      </c>
      <c r="C22" s="168" t="n">
        <f aca="false">+C27+C36</f>
        <v>6871316.06</v>
      </c>
      <c r="D22" s="168" t="n">
        <f aca="false">+D23+D27+D36</f>
        <v>7477862</v>
      </c>
      <c r="E22" s="168" t="n">
        <f aca="false">+E23+E27+E36</f>
        <v>7477862</v>
      </c>
      <c r="F22" s="168" t="n">
        <f aca="false">+F23+F27+F36</f>
        <v>7474584.84</v>
      </c>
      <c r="G22" s="249" t="n">
        <f aca="false">F22/C22*100</f>
        <v>108.779523088915</v>
      </c>
      <c r="H22" s="249" t="n">
        <f aca="false">F22/E22*100</f>
        <v>99.956175174134</v>
      </c>
    </row>
    <row r="23" s="262" customFormat="true" ht="12.75" hidden="false" customHeight="false" outlineLevel="0" collapsed="false">
      <c r="A23" s="219" t="n">
        <v>51</v>
      </c>
      <c r="B23" s="118" t="s">
        <v>762</v>
      </c>
      <c r="C23" s="203" t="n">
        <v>0</v>
      </c>
      <c r="D23" s="203" t="n">
        <v>250000</v>
      </c>
      <c r="E23" s="203" t="n">
        <v>250000</v>
      </c>
      <c r="F23" s="203" t="n">
        <v>250000</v>
      </c>
      <c r="G23" s="251" t="n">
        <v>0</v>
      </c>
      <c r="H23" s="261" t="n">
        <f aca="false">F23/E23*100</f>
        <v>100</v>
      </c>
    </row>
    <row r="24" s="262" customFormat="true" ht="12.75" hidden="false" customHeight="false" outlineLevel="0" collapsed="false">
      <c r="A24" s="219" t="n">
        <v>517</v>
      </c>
      <c r="B24" s="118" t="s">
        <v>763</v>
      </c>
      <c r="C24" s="203" t="n">
        <v>0</v>
      </c>
      <c r="D24" s="203" t="n">
        <v>250000</v>
      </c>
      <c r="E24" s="203" t="n">
        <v>250000</v>
      </c>
      <c r="F24" s="203" t="n">
        <v>250000</v>
      </c>
      <c r="G24" s="251" t="n">
        <v>0</v>
      </c>
      <c r="H24" s="261" t="n">
        <f aca="false">F24/E24*100</f>
        <v>100</v>
      </c>
    </row>
    <row r="25" s="262" customFormat="true" ht="12.75" hidden="false" customHeight="false" outlineLevel="0" collapsed="false">
      <c r="A25" s="263" t="n">
        <v>5177</v>
      </c>
      <c r="B25" s="264" t="s">
        <v>764</v>
      </c>
      <c r="C25" s="203"/>
      <c r="D25" s="265"/>
      <c r="E25" s="265"/>
      <c r="F25" s="265" t="n">
        <v>250000</v>
      </c>
      <c r="G25" s="266" t="n">
        <v>0</v>
      </c>
      <c r="H25" s="267" t="n">
        <v>0</v>
      </c>
    </row>
    <row r="26" s="262" customFormat="true" ht="42" hidden="false" customHeight="true" outlineLevel="0" collapsed="false">
      <c r="A26" s="268" t="n">
        <v>517710</v>
      </c>
      <c r="B26" s="269" t="s">
        <v>765</v>
      </c>
      <c r="C26" s="265" t="n">
        <v>0</v>
      </c>
      <c r="D26" s="265"/>
      <c r="E26" s="265"/>
      <c r="F26" s="265" t="n">
        <v>250000</v>
      </c>
      <c r="G26" s="266" t="n">
        <v>0</v>
      </c>
      <c r="H26" s="267" t="n">
        <v>0</v>
      </c>
    </row>
    <row r="27" customFormat="false" ht="12.75" hidden="false" customHeight="false" outlineLevel="0" collapsed="false">
      <c r="A27" s="118" t="s">
        <v>739</v>
      </c>
      <c r="B27" s="118" t="s">
        <v>740</v>
      </c>
      <c r="C27" s="203" t="n">
        <f aca="false">+C28+C33</f>
        <v>1537982.78</v>
      </c>
      <c r="D27" s="203" t="n">
        <v>1893862</v>
      </c>
      <c r="E27" s="203" t="n">
        <v>1893862</v>
      </c>
      <c r="F27" s="203" t="n">
        <v>1891251.56</v>
      </c>
      <c r="G27" s="250" t="n">
        <f aca="false">F27/C27*100</f>
        <v>122.969618684547</v>
      </c>
      <c r="H27" s="261" t="n">
        <f aca="false">F27/E27*100</f>
        <v>99.8621631354344</v>
      </c>
    </row>
    <row r="28" customFormat="false" ht="12.75" hidden="false" customHeight="false" outlineLevel="0" collapsed="false">
      <c r="A28" s="118" t="s">
        <v>741</v>
      </c>
      <c r="B28" s="118" t="s">
        <v>742</v>
      </c>
      <c r="C28" s="203" t="n">
        <f aca="false">+C29</f>
        <v>710438.67</v>
      </c>
      <c r="D28" s="203" t="n">
        <v>315000</v>
      </c>
      <c r="E28" s="203" t="n">
        <v>315000</v>
      </c>
      <c r="F28" s="203" t="n">
        <v>312390.43</v>
      </c>
      <c r="G28" s="250" t="n">
        <f aca="false">F28/C28*100</f>
        <v>43.9714845477091</v>
      </c>
      <c r="H28" s="261" t="n">
        <f aca="false">F28/E28*100</f>
        <v>99.1715650793651</v>
      </c>
    </row>
    <row r="29" customFormat="false" ht="12.75" hidden="false" customHeight="false" outlineLevel="0" collapsed="false">
      <c r="A29" s="111" t="s">
        <v>743</v>
      </c>
      <c r="B29" s="122" t="s">
        <v>742</v>
      </c>
      <c r="C29" s="123" t="n">
        <f aca="false">+C31+C32</f>
        <v>710438.67</v>
      </c>
      <c r="D29" s="123"/>
      <c r="E29" s="123"/>
      <c r="F29" s="123" t="n">
        <v>312390.43</v>
      </c>
      <c r="G29" s="252" t="n">
        <f aca="false">F29/C29*100</f>
        <v>43.9714845477091</v>
      </c>
      <c r="H29" s="267" t="n">
        <v>0</v>
      </c>
    </row>
    <row r="30" customFormat="false" ht="12.75" hidden="false" customHeight="false" outlineLevel="0" collapsed="false">
      <c r="A30" s="255" t="n">
        <v>532120</v>
      </c>
      <c r="B30" s="256" t="s">
        <v>766</v>
      </c>
      <c r="C30" s="257"/>
      <c r="D30" s="257"/>
      <c r="E30" s="257"/>
      <c r="F30" s="257"/>
      <c r="G30" s="258"/>
      <c r="H30" s="259"/>
    </row>
    <row r="31" customFormat="false" ht="25.5" hidden="false" customHeight="false" outlineLevel="0" collapsed="false">
      <c r="A31" s="255"/>
      <c r="B31" s="256" t="s">
        <v>767</v>
      </c>
      <c r="C31" s="257" t="n">
        <v>400000</v>
      </c>
      <c r="D31" s="257"/>
      <c r="E31" s="257"/>
      <c r="F31" s="257" t="n">
        <v>0</v>
      </c>
      <c r="G31" s="270" t="n">
        <f aca="false">F31/C31*100</f>
        <v>0</v>
      </c>
      <c r="H31" s="259" t="n">
        <v>0</v>
      </c>
    </row>
    <row r="32" customFormat="false" ht="54.75" hidden="false" customHeight="true" outlineLevel="0" collapsed="false">
      <c r="A32" s="255"/>
      <c r="B32" s="256" t="s">
        <v>768</v>
      </c>
      <c r="C32" s="257" t="n">
        <v>310438.67</v>
      </c>
      <c r="D32" s="257"/>
      <c r="E32" s="257"/>
      <c r="F32" s="257" t="n">
        <v>312390.43</v>
      </c>
      <c r="G32" s="270" t="n">
        <f aca="false">F32/C32*100</f>
        <v>100.628710334315</v>
      </c>
      <c r="H32" s="259" t="n">
        <v>0</v>
      </c>
    </row>
    <row r="33" customFormat="false" ht="12.75" hidden="false" customHeight="false" outlineLevel="0" collapsed="false">
      <c r="A33" s="118" t="s">
        <v>744</v>
      </c>
      <c r="B33" s="118" t="s">
        <v>745</v>
      </c>
      <c r="C33" s="203" t="n">
        <f aca="false">+C34</f>
        <v>827544.11</v>
      </c>
      <c r="D33" s="203" t="n">
        <v>1578862</v>
      </c>
      <c r="E33" s="203" t="n">
        <v>1578862</v>
      </c>
      <c r="F33" s="203" t="n">
        <v>1578861.13</v>
      </c>
      <c r="G33" s="250" t="n">
        <f aca="false">F33/C33*100</f>
        <v>190.788758075989</v>
      </c>
      <c r="H33" s="261" t="n">
        <f aca="false">F33/E33*100</f>
        <v>99.9999448970208</v>
      </c>
    </row>
    <row r="34" customFormat="false" ht="12.75" hidden="false" customHeight="false" outlineLevel="0" collapsed="false">
      <c r="A34" s="111" t="s">
        <v>746</v>
      </c>
      <c r="B34" s="122" t="s">
        <v>747</v>
      </c>
      <c r="C34" s="123" t="n">
        <f aca="false">+C35</f>
        <v>827544.11</v>
      </c>
      <c r="D34" s="123"/>
      <c r="E34" s="123"/>
      <c r="F34" s="123" t="n">
        <v>1578861.13</v>
      </c>
      <c r="G34" s="252" t="n">
        <f aca="false">F34/C34*100</f>
        <v>190.788758075989</v>
      </c>
      <c r="H34" s="267" t="n">
        <v>0</v>
      </c>
    </row>
    <row r="35" customFormat="false" ht="51" hidden="false" customHeight="false" outlineLevel="0" collapsed="false">
      <c r="A35" s="255" t="n">
        <v>534120</v>
      </c>
      <c r="B35" s="271" t="s">
        <v>769</v>
      </c>
      <c r="C35" s="257" t="n">
        <v>827544.11</v>
      </c>
      <c r="D35" s="257"/>
      <c r="E35" s="257"/>
      <c r="F35" s="257" t="n">
        <v>1578861.13</v>
      </c>
      <c r="G35" s="270" t="n">
        <f aca="false">F35/C35*100</f>
        <v>190.788758075989</v>
      </c>
      <c r="H35" s="259" t="n">
        <v>0</v>
      </c>
    </row>
    <row r="36" customFormat="false" ht="24.75" hidden="false" customHeight="true" outlineLevel="0" collapsed="false">
      <c r="A36" s="118" t="s">
        <v>748</v>
      </c>
      <c r="B36" s="118" t="s">
        <v>749</v>
      </c>
      <c r="C36" s="203" t="n">
        <f aca="false">+C37</f>
        <v>5333333.28</v>
      </c>
      <c r="D36" s="203" t="n">
        <v>5334000</v>
      </c>
      <c r="E36" s="203" t="n">
        <v>5334000</v>
      </c>
      <c r="F36" s="203" t="n">
        <f aca="false">+F37</f>
        <v>5333333.28</v>
      </c>
      <c r="G36" s="250" t="n">
        <f aca="false">F36/C36*100</f>
        <v>100</v>
      </c>
      <c r="H36" s="261" t="n">
        <f aca="false">F36/E36*100</f>
        <v>99.9875005624297</v>
      </c>
    </row>
    <row r="37" customFormat="false" ht="12.75" hidden="false" customHeight="false" outlineLevel="0" collapsed="false">
      <c r="A37" s="118" t="s">
        <v>750</v>
      </c>
      <c r="B37" s="118" t="s">
        <v>770</v>
      </c>
      <c r="C37" s="203" t="n">
        <f aca="false">+C38</f>
        <v>5333333.28</v>
      </c>
      <c r="D37" s="203" t="n">
        <v>5334000</v>
      </c>
      <c r="E37" s="203" t="n">
        <v>5334000</v>
      </c>
      <c r="F37" s="203" t="n">
        <f aca="false">+F38</f>
        <v>5333333.28</v>
      </c>
      <c r="G37" s="250" t="n">
        <f aca="false">F37/C37*100</f>
        <v>100</v>
      </c>
      <c r="H37" s="261" t="n">
        <f aca="false">F37/E37*100</f>
        <v>99.9875005624297</v>
      </c>
    </row>
    <row r="38" customFormat="false" ht="12.75" hidden="false" customHeight="false" outlineLevel="0" collapsed="false">
      <c r="A38" s="111" t="s">
        <v>752</v>
      </c>
      <c r="B38" s="122" t="s">
        <v>753</v>
      </c>
      <c r="C38" s="123" t="n">
        <v>5333333.28</v>
      </c>
      <c r="D38" s="123"/>
      <c r="E38" s="123"/>
      <c r="F38" s="123" t="n">
        <v>5333333.28</v>
      </c>
      <c r="G38" s="252" t="n">
        <v>0</v>
      </c>
      <c r="H38" s="248" t="n">
        <v>0</v>
      </c>
    </row>
    <row r="39" customFormat="false" ht="38.25" hidden="false" customHeight="false" outlineLevel="0" collapsed="false">
      <c r="A39" s="268" t="n">
        <v>544320</v>
      </c>
      <c r="B39" s="269" t="s">
        <v>771</v>
      </c>
      <c r="C39" s="272" t="n">
        <v>5333333.28</v>
      </c>
      <c r="D39" s="273"/>
      <c r="E39" s="273"/>
      <c r="F39" s="272" t="n">
        <v>5333333.28</v>
      </c>
      <c r="G39" s="270" t="n">
        <f aca="false">F39/C39*100</f>
        <v>100</v>
      </c>
      <c r="H39" s="259" t="n">
        <v>0</v>
      </c>
    </row>
    <row r="43" customFormat="false" ht="18" hidden="false" customHeight="true" outlineLevel="0" collapsed="false"/>
    <row r="44" customFormat="false" ht="15.75" hidden="false" customHeight="false" outlineLevel="0" collapsed="false">
      <c r="A44" s="82" t="s">
        <v>772</v>
      </c>
    </row>
    <row r="45" customFormat="false" ht="13.5" hidden="false" customHeight="false" outlineLevel="0" collapsed="false"/>
    <row r="46" customFormat="false" ht="14.25" hidden="false" customHeight="true" outlineLevel="0" collapsed="false">
      <c r="A46" s="86" t="s">
        <v>552</v>
      </c>
      <c r="B46" s="165" t="s">
        <v>553</v>
      </c>
      <c r="C46" s="88" t="s">
        <v>21</v>
      </c>
      <c r="D46" s="89" t="s">
        <v>22</v>
      </c>
      <c r="E46" s="89" t="s">
        <v>23</v>
      </c>
      <c r="F46" s="88" t="s">
        <v>21</v>
      </c>
      <c r="G46" s="90" t="s">
        <v>166</v>
      </c>
      <c r="H46" s="91" t="s">
        <v>166</v>
      </c>
    </row>
    <row r="47" customFormat="false" ht="15" hidden="false" customHeight="false" outlineLevel="0" collapsed="false">
      <c r="A47" s="92" t="s">
        <v>554</v>
      </c>
      <c r="B47" s="165"/>
      <c r="C47" s="93" t="s">
        <v>24</v>
      </c>
      <c r="D47" s="94" t="s">
        <v>25</v>
      </c>
      <c r="E47" s="94" t="s">
        <v>25</v>
      </c>
      <c r="F47" s="93" t="s">
        <v>26</v>
      </c>
      <c r="G47" s="95" t="s">
        <v>168</v>
      </c>
      <c r="H47" s="96" t="s">
        <v>169</v>
      </c>
    </row>
    <row r="48" customFormat="false" ht="12.75" hidden="false" customHeight="false" outlineLevel="0" collapsed="false">
      <c r="A48" s="97" t="s">
        <v>713</v>
      </c>
      <c r="B48" s="98" t="n">
        <v>2</v>
      </c>
      <c r="C48" s="99" t="n">
        <v>3</v>
      </c>
      <c r="D48" s="100" t="n">
        <v>4</v>
      </c>
      <c r="E48" s="100" t="n">
        <v>5</v>
      </c>
      <c r="F48" s="101" t="n">
        <v>6</v>
      </c>
      <c r="G48" s="102" t="n">
        <v>7</v>
      </c>
      <c r="H48" s="103" t="n">
        <v>8</v>
      </c>
    </row>
    <row r="50" customFormat="false" ht="15" hidden="false" customHeight="false" outlineLevel="0" collapsed="false">
      <c r="A50" s="274"/>
      <c r="B50" s="274" t="s">
        <v>773</v>
      </c>
      <c r="C50" s="275" t="n">
        <f aca="false">+C51+C53</f>
        <v>0</v>
      </c>
      <c r="D50" s="275" t="n">
        <f aca="false">+D51+D53</f>
        <v>25582000</v>
      </c>
      <c r="E50" s="275" t="n">
        <f aca="false">+E51+E53</f>
        <v>25582000</v>
      </c>
      <c r="F50" s="275" t="n">
        <f aca="false">+F51+F53</f>
        <v>30418149.21</v>
      </c>
      <c r="G50" s="276" t="n">
        <v>0</v>
      </c>
      <c r="H50" s="276" t="n">
        <f aca="false">F50/E50*100</f>
        <v>118.90450007818</v>
      </c>
    </row>
    <row r="51" customFormat="false" ht="12.75" hidden="false" customHeight="false" outlineLevel="0" collapsed="false">
      <c r="A51" s="170" t="s">
        <v>713</v>
      </c>
      <c r="B51" s="171" t="s">
        <v>556</v>
      </c>
      <c r="C51" s="172" t="n">
        <f aca="false">+C52</f>
        <v>0</v>
      </c>
      <c r="D51" s="172" t="n">
        <f aca="false">+D52</f>
        <v>1582000</v>
      </c>
      <c r="E51" s="172" t="n">
        <f aca="false">+E52</f>
        <v>1582000</v>
      </c>
      <c r="F51" s="172" t="n">
        <f aca="false">+F52</f>
        <v>0</v>
      </c>
      <c r="G51" s="173" t="n">
        <v>0</v>
      </c>
      <c r="H51" s="173" t="n">
        <v>0</v>
      </c>
    </row>
    <row r="52" customFormat="false" ht="12.75" hidden="false" customHeight="false" outlineLevel="0" collapsed="false">
      <c r="A52" s="174" t="s">
        <v>63</v>
      </c>
      <c r="B52" s="175" t="s">
        <v>774</v>
      </c>
      <c r="C52" s="176" t="n">
        <v>0</v>
      </c>
      <c r="D52" s="176" t="n">
        <v>1582000</v>
      </c>
      <c r="E52" s="176" t="n">
        <v>1582000</v>
      </c>
      <c r="F52" s="176" t="n">
        <v>0</v>
      </c>
      <c r="G52" s="177" t="n">
        <v>0</v>
      </c>
      <c r="H52" s="177" t="n">
        <v>0</v>
      </c>
    </row>
    <row r="53" customFormat="false" ht="12.75" hidden="false" customHeight="false" outlineLevel="0" collapsed="false">
      <c r="A53" s="170" t="s">
        <v>714</v>
      </c>
      <c r="B53" s="171" t="s">
        <v>775</v>
      </c>
      <c r="C53" s="172" t="n">
        <v>0</v>
      </c>
      <c r="D53" s="172" t="n">
        <f aca="false">+D54</f>
        <v>24000000</v>
      </c>
      <c r="E53" s="172" t="n">
        <f aca="false">+E54</f>
        <v>24000000</v>
      </c>
      <c r="F53" s="172" t="n">
        <f aca="false">+F54</f>
        <v>30418149.21</v>
      </c>
      <c r="G53" s="173" t="n">
        <v>0</v>
      </c>
      <c r="H53" s="173" t="n">
        <f aca="false">F53/E53*100</f>
        <v>126.742288375</v>
      </c>
    </row>
    <row r="54" customFormat="false" ht="12.75" hidden="false" customHeight="false" outlineLevel="0" collapsed="false">
      <c r="A54" s="174" t="s">
        <v>102</v>
      </c>
      <c r="B54" s="175" t="s">
        <v>776</v>
      </c>
      <c r="C54" s="176" t="n">
        <v>0</v>
      </c>
      <c r="D54" s="176" t="n">
        <v>24000000</v>
      </c>
      <c r="E54" s="176" t="n">
        <v>24000000</v>
      </c>
      <c r="F54" s="176" t="n">
        <v>30418149.21</v>
      </c>
      <c r="G54" s="177" t="n">
        <v>0</v>
      </c>
      <c r="H54" s="177" t="n">
        <f aca="false">F54/E54*100</f>
        <v>126.742288375</v>
      </c>
    </row>
    <row r="55" customFormat="false" ht="12.75" hidden="false" customHeight="false" outlineLevel="0" collapsed="false">
      <c r="A55" s="111"/>
      <c r="B55" s="122"/>
      <c r="C55" s="123"/>
      <c r="D55" s="123"/>
      <c r="E55" s="123"/>
      <c r="F55" s="123"/>
      <c r="G55" s="277"/>
      <c r="H55" s="277"/>
    </row>
    <row r="56" customFormat="false" ht="12.75" hidden="false" customHeight="false" outlineLevel="0" collapsed="false">
      <c r="A56" s="111"/>
      <c r="B56" s="122"/>
      <c r="C56" s="123"/>
      <c r="D56" s="123"/>
      <c r="E56" s="123"/>
      <c r="F56" s="123"/>
      <c r="G56" s="277"/>
      <c r="H56" s="277"/>
    </row>
    <row r="57" customFormat="false" ht="15" hidden="false" customHeight="false" outlineLevel="0" collapsed="false">
      <c r="A57" s="186"/>
      <c r="B57" s="186" t="s">
        <v>777</v>
      </c>
      <c r="C57" s="168" t="n">
        <f aca="false">+C58+C60+C64+C67</f>
        <v>6871316.06</v>
      </c>
      <c r="D57" s="168" t="n">
        <f aca="false">+D58+D60+D64+D67</f>
        <v>7477862</v>
      </c>
      <c r="E57" s="168" t="n">
        <f aca="false">+E58+E60+E64+E67</f>
        <v>7477862</v>
      </c>
      <c r="F57" s="168" t="n">
        <f aca="false">+F58+F60+F64+F67</f>
        <v>7474584.84</v>
      </c>
      <c r="G57" s="276" t="n">
        <f aca="false">F57/C57*100</f>
        <v>108.779523088915</v>
      </c>
      <c r="H57" s="276" t="n">
        <f aca="false">F57/E57*100</f>
        <v>99.956175174134</v>
      </c>
    </row>
    <row r="58" customFormat="false" ht="12.75" hidden="false" customHeight="false" outlineLevel="0" collapsed="false">
      <c r="A58" s="170" t="s">
        <v>713</v>
      </c>
      <c r="B58" s="171" t="s">
        <v>556</v>
      </c>
      <c r="C58" s="172" t="n">
        <f aca="false">+C59</f>
        <v>1227544.11</v>
      </c>
      <c r="D58" s="172" t="n">
        <f aca="false">+D59</f>
        <v>802132</v>
      </c>
      <c r="E58" s="172" t="n">
        <f aca="false">+E59</f>
        <v>802132</v>
      </c>
      <c r="F58" s="172" t="n">
        <f aca="false">+F59</f>
        <v>802131.08</v>
      </c>
      <c r="G58" s="173" t="n">
        <f aca="false">F58/C58*100</f>
        <v>65.3443793559484</v>
      </c>
      <c r="H58" s="173" t="n">
        <f aca="false">F58/E58*100</f>
        <v>99.9998853056604</v>
      </c>
    </row>
    <row r="59" customFormat="false" ht="12.75" hidden="false" customHeight="false" outlineLevel="0" collapsed="false">
      <c r="A59" s="174" t="s">
        <v>63</v>
      </c>
      <c r="B59" s="175" t="s">
        <v>64</v>
      </c>
      <c r="C59" s="176" t="n">
        <v>1227544.11</v>
      </c>
      <c r="D59" s="176" t="n">
        <v>802132</v>
      </c>
      <c r="E59" s="176" t="n">
        <v>802132</v>
      </c>
      <c r="F59" s="176" t="n">
        <v>802131.08</v>
      </c>
      <c r="G59" s="177" t="n">
        <f aca="false">F59/C59*100</f>
        <v>65.3443793559484</v>
      </c>
      <c r="H59" s="177" t="n">
        <f aca="false">F59/E59*100</f>
        <v>99.9998853056604</v>
      </c>
    </row>
    <row r="60" customFormat="false" ht="12.75" hidden="false" customHeight="false" outlineLevel="0" collapsed="false">
      <c r="A60" s="170" t="s">
        <v>489</v>
      </c>
      <c r="B60" s="171" t="s">
        <v>778</v>
      </c>
      <c r="C60" s="172" t="n">
        <f aca="false">SUM(C61:C63)</f>
        <v>310438.67</v>
      </c>
      <c r="D60" s="172" t="n">
        <f aca="false">SUM(D61:D63)</f>
        <v>6675730</v>
      </c>
      <c r="E60" s="172" t="n">
        <f aca="false">SUM(E61:E63)</f>
        <v>6675730</v>
      </c>
      <c r="F60" s="172" t="n">
        <f aca="false">SUM(F61:F63)</f>
        <v>6672453.76</v>
      </c>
      <c r="G60" s="173" t="n">
        <f aca="false">F60/C60*100</f>
        <v>2149.36295146478</v>
      </c>
      <c r="H60" s="173" t="n">
        <f aca="false">F60/E60*100</f>
        <v>99.9509231200183</v>
      </c>
    </row>
    <row r="61" customFormat="false" ht="12.75" hidden="false" customHeight="false" outlineLevel="0" collapsed="false">
      <c r="A61" s="174" t="s">
        <v>69</v>
      </c>
      <c r="B61" s="175" t="s">
        <v>564</v>
      </c>
      <c r="C61" s="176" t="n">
        <v>310438.67</v>
      </c>
      <c r="D61" s="176" t="n">
        <v>6675730</v>
      </c>
      <c r="E61" s="176" t="n">
        <v>6675730</v>
      </c>
      <c r="F61" s="176" t="n">
        <v>6672453.76</v>
      </c>
      <c r="G61" s="177" t="n">
        <f aca="false">F61/C61*100</f>
        <v>2149.36295146478</v>
      </c>
      <c r="H61" s="177" t="n">
        <f aca="false">F61/E61*100</f>
        <v>99.9509231200183</v>
      </c>
    </row>
    <row r="62" customFormat="false" ht="12.75" hidden="false" customHeight="false" outlineLevel="0" collapsed="false">
      <c r="A62" s="174" t="s">
        <v>73</v>
      </c>
      <c r="B62" s="175" t="s">
        <v>565</v>
      </c>
      <c r="C62" s="176" t="n">
        <v>0</v>
      </c>
      <c r="D62" s="176" t="n">
        <v>0</v>
      </c>
      <c r="E62" s="176" t="n">
        <v>0</v>
      </c>
      <c r="F62" s="176" t="n">
        <v>0</v>
      </c>
      <c r="G62" s="177" t="n">
        <v>0</v>
      </c>
      <c r="H62" s="177" t="n">
        <v>0</v>
      </c>
    </row>
    <row r="63" customFormat="false" ht="12.75" hidden="false" customHeight="false" outlineLevel="0" collapsed="false">
      <c r="A63" s="174" t="s">
        <v>566</v>
      </c>
      <c r="B63" s="175" t="s">
        <v>567</v>
      </c>
      <c r="C63" s="176" t="n">
        <v>0</v>
      </c>
      <c r="D63" s="176" t="n">
        <v>0</v>
      </c>
      <c r="E63" s="176" t="n">
        <v>0</v>
      </c>
      <c r="F63" s="176" t="n">
        <v>0</v>
      </c>
      <c r="G63" s="177" t="n">
        <v>0</v>
      </c>
      <c r="H63" s="177" t="n">
        <v>0</v>
      </c>
    </row>
    <row r="64" customFormat="false" ht="12.75" hidden="false" customHeight="false" outlineLevel="0" collapsed="false">
      <c r="A64" s="170" t="s">
        <v>734</v>
      </c>
      <c r="B64" s="171" t="s">
        <v>574</v>
      </c>
      <c r="C64" s="172" t="n">
        <f aca="false">+C65+C66</f>
        <v>0</v>
      </c>
      <c r="D64" s="172" t="n">
        <f aca="false">+D65+D66</f>
        <v>0</v>
      </c>
      <c r="E64" s="172" t="n">
        <f aca="false">+E65+E66</f>
        <v>0</v>
      </c>
      <c r="F64" s="172" t="n">
        <f aca="false">+F65+F66</f>
        <v>0</v>
      </c>
      <c r="G64" s="173" t="n">
        <v>0</v>
      </c>
      <c r="H64" s="173" t="n">
        <v>0</v>
      </c>
    </row>
    <row r="65" customFormat="false" ht="12.75" hidden="false" customHeight="false" outlineLevel="0" collapsed="false">
      <c r="A65" s="174" t="s">
        <v>583</v>
      </c>
      <c r="B65" s="175" t="s">
        <v>779</v>
      </c>
      <c r="C65" s="176" t="n">
        <v>0</v>
      </c>
      <c r="D65" s="176" t="n">
        <v>0</v>
      </c>
      <c r="E65" s="176" t="n">
        <v>0</v>
      </c>
      <c r="F65" s="176" t="n">
        <v>0</v>
      </c>
      <c r="G65" s="177" t="n">
        <v>0</v>
      </c>
      <c r="H65" s="177" t="n">
        <v>0</v>
      </c>
    </row>
    <row r="66" customFormat="false" ht="12.75" hidden="false" customHeight="false" outlineLevel="0" collapsed="false">
      <c r="A66" s="174" t="s">
        <v>589</v>
      </c>
      <c r="B66" s="175" t="s">
        <v>590</v>
      </c>
      <c r="C66" s="176" t="n">
        <v>0</v>
      </c>
      <c r="D66" s="176" t="n">
        <v>0</v>
      </c>
      <c r="E66" s="176" t="n">
        <v>0</v>
      </c>
      <c r="F66" s="176" t="n">
        <v>0</v>
      </c>
      <c r="G66" s="177" t="n">
        <v>0</v>
      </c>
      <c r="H66" s="177" t="n">
        <v>0</v>
      </c>
    </row>
    <row r="67" customFormat="false" ht="12.75" hidden="false" customHeight="false" outlineLevel="0" collapsed="false">
      <c r="A67" s="170" t="s">
        <v>301</v>
      </c>
      <c r="B67" s="171" t="s">
        <v>600</v>
      </c>
      <c r="C67" s="172" t="n">
        <f aca="false">+C68</f>
        <v>5333333.28</v>
      </c>
      <c r="D67" s="172" t="n">
        <f aca="false">+D68</f>
        <v>0</v>
      </c>
      <c r="E67" s="172" t="n">
        <f aca="false">+E68</f>
        <v>0</v>
      </c>
      <c r="F67" s="172" t="n">
        <f aca="false">+F68</f>
        <v>0</v>
      </c>
      <c r="G67" s="173" t="n">
        <v>0</v>
      </c>
      <c r="H67" s="173" t="n">
        <v>0</v>
      </c>
    </row>
    <row r="68" customFormat="false" ht="12.75" hidden="false" customHeight="false" outlineLevel="0" collapsed="false">
      <c r="A68" s="174" t="s">
        <v>96</v>
      </c>
      <c r="B68" s="175" t="s">
        <v>780</v>
      </c>
      <c r="C68" s="176" t="n">
        <v>5333333.28</v>
      </c>
      <c r="D68" s="176" t="n">
        <v>0</v>
      </c>
      <c r="E68" s="176" t="n">
        <v>0</v>
      </c>
      <c r="F68" s="176" t="n">
        <v>0</v>
      </c>
      <c r="G68" s="177" t="n">
        <f aca="false">F68/C68*100</f>
        <v>0</v>
      </c>
      <c r="H68" s="177" t="n">
        <v>0</v>
      </c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</sheetData>
  <mergeCells count="2">
    <mergeCell ref="B3:B4"/>
    <mergeCell ref="B46:B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4.7"/>
    <col collapsed="false" customWidth="true" hidden="false" outlineLevel="0" max="5" min="3" style="0" width="16.56"/>
    <col collapsed="false" customWidth="true" hidden="false" outlineLevel="0" max="6" min="6" style="0" width="16.7"/>
    <col collapsed="false" customWidth="true" hidden="false" outlineLevel="0" max="8" min="7" style="0" width="7.7"/>
  </cols>
  <sheetData>
    <row r="1" customFormat="false" ht="3" hidden="false" customHeight="true" outlineLevel="0" collapsed="false"/>
    <row r="2" customFormat="false" ht="18" hidden="false" customHeight="false" outlineLevel="0" collapsed="false">
      <c r="A2" s="11" t="s">
        <v>781</v>
      </c>
      <c r="C2" s="149"/>
      <c r="D2" s="149"/>
      <c r="E2" s="149"/>
      <c r="F2" s="149"/>
    </row>
    <row r="3" customFormat="false" ht="1.5" hidden="false" customHeight="true" outlineLevel="0" collapsed="false">
      <c r="A3" s="11"/>
      <c r="C3" s="149"/>
      <c r="D3" s="149"/>
      <c r="E3" s="149"/>
      <c r="F3" s="149"/>
    </row>
    <row r="4" customFormat="false" ht="16.5" hidden="false" customHeight="false" outlineLevel="0" collapsed="false">
      <c r="A4" s="82" t="s">
        <v>782</v>
      </c>
      <c r="C4" s="149"/>
      <c r="D4" s="149"/>
      <c r="E4" s="149"/>
      <c r="F4" s="149"/>
    </row>
    <row r="5" customFormat="false" ht="14.25" hidden="false" customHeight="true" outlineLevel="0" collapsed="false">
      <c r="A5" s="86" t="s">
        <v>164</v>
      </c>
      <c r="B5" s="165" t="s">
        <v>783</v>
      </c>
      <c r="C5" s="88" t="s">
        <v>21</v>
      </c>
      <c r="D5" s="89" t="s">
        <v>22</v>
      </c>
      <c r="E5" s="89" t="s">
        <v>23</v>
      </c>
      <c r="F5" s="88" t="s">
        <v>21</v>
      </c>
      <c r="G5" s="90" t="s">
        <v>166</v>
      </c>
      <c r="H5" s="91" t="s">
        <v>166</v>
      </c>
    </row>
    <row r="6" customFormat="false" ht="15" hidden="false" customHeight="false" outlineLevel="0" collapsed="false">
      <c r="A6" s="92" t="s">
        <v>167</v>
      </c>
      <c r="B6" s="165"/>
      <c r="C6" s="93" t="s">
        <v>24</v>
      </c>
      <c r="D6" s="94" t="s">
        <v>25</v>
      </c>
      <c r="E6" s="94" t="s">
        <v>25</v>
      </c>
      <c r="F6" s="93" t="s">
        <v>26</v>
      </c>
      <c r="G6" s="95" t="s">
        <v>168</v>
      </c>
      <c r="H6" s="96" t="s">
        <v>169</v>
      </c>
    </row>
    <row r="7" customFormat="false" ht="12.75" hidden="false" customHeight="false" outlineLevel="0" collapsed="false">
      <c r="A7" s="97" t="s">
        <v>713</v>
      </c>
      <c r="B7" s="98" t="n">
        <v>2</v>
      </c>
      <c r="C7" s="99" t="n">
        <v>3</v>
      </c>
      <c r="D7" s="100" t="n">
        <v>4</v>
      </c>
      <c r="E7" s="100" t="n">
        <v>5</v>
      </c>
      <c r="F7" s="101" t="n">
        <v>6</v>
      </c>
      <c r="G7" s="102" t="n">
        <v>7</v>
      </c>
      <c r="H7" s="103" t="n">
        <v>8</v>
      </c>
    </row>
    <row r="8" customFormat="false" ht="3.75" hidden="false" customHeight="true" outlineLevel="0" collapsed="false">
      <c r="C8" s="149"/>
      <c r="D8" s="149"/>
      <c r="E8" s="149"/>
      <c r="F8" s="149"/>
    </row>
    <row r="9" customFormat="false" ht="15" hidden="false" customHeight="false" outlineLevel="0" collapsed="false">
      <c r="A9" s="112" t="s">
        <v>784</v>
      </c>
      <c r="B9" s="112" t="s">
        <v>785</v>
      </c>
      <c r="C9" s="201" t="n">
        <v>20633867.64</v>
      </c>
      <c r="D9" s="201" t="n">
        <v>20848476</v>
      </c>
      <c r="E9" s="201" t="n">
        <v>20848476</v>
      </c>
      <c r="F9" s="201" t="n">
        <v>20848475.78</v>
      </c>
      <c r="G9" s="278" t="n">
        <f aca="false">F9/C9*100</f>
        <v>101.040077137957</v>
      </c>
      <c r="H9" s="278" t="n">
        <f aca="false">F9/E9*100</f>
        <v>99.999998944767</v>
      </c>
    </row>
    <row r="10" customFormat="false" ht="12.75" hidden="false" customHeight="false" outlineLevel="0" collapsed="false">
      <c r="A10" s="118" t="s">
        <v>786</v>
      </c>
      <c r="B10" s="118" t="s">
        <v>787</v>
      </c>
      <c r="C10" s="203" t="n">
        <v>20633867.64</v>
      </c>
      <c r="D10" s="203" t="n">
        <v>20848476</v>
      </c>
      <c r="E10" s="203" t="n">
        <v>20848476</v>
      </c>
      <c r="F10" s="203" t="n">
        <v>20848475.78</v>
      </c>
      <c r="G10" s="279" t="n">
        <f aca="false">F10/C10*100</f>
        <v>101.040077137957</v>
      </c>
      <c r="H10" s="279" t="n">
        <f aca="false">F10/E10*100</f>
        <v>99.999998944767</v>
      </c>
    </row>
    <row r="11" customFormat="false" ht="12.75" hidden="false" customHeight="false" outlineLevel="0" collapsed="false">
      <c r="A11" s="118" t="s">
        <v>788</v>
      </c>
      <c r="B11" s="118" t="s">
        <v>789</v>
      </c>
      <c r="C11" s="203" t="n">
        <v>20633867.64</v>
      </c>
      <c r="D11" s="203" t="n">
        <v>20848476</v>
      </c>
      <c r="E11" s="203" t="n">
        <v>20848476</v>
      </c>
      <c r="F11" s="203" t="n">
        <v>20848475.78</v>
      </c>
      <c r="G11" s="279" t="n">
        <f aca="false">F11/C11*100</f>
        <v>101.040077137957</v>
      </c>
      <c r="H11" s="279" t="n">
        <f aca="false">F11/E11*100</f>
        <v>99.999998944767</v>
      </c>
    </row>
    <row r="12" customFormat="false" ht="12.75" hidden="false" customHeight="false" outlineLevel="0" collapsed="false">
      <c r="A12" s="111" t="s">
        <v>790</v>
      </c>
      <c r="B12" s="122" t="s">
        <v>791</v>
      </c>
      <c r="C12" s="254" t="n">
        <v>22564986.03</v>
      </c>
      <c r="D12" s="111" t="n">
        <v>0</v>
      </c>
      <c r="E12" s="111" t="n">
        <v>0</v>
      </c>
      <c r="F12" s="254" t="n">
        <v>23999315.71</v>
      </c>
      <c r="G12" s="280" t="n">
        <f aca="false">F12/C12*100</f>
        <v>106.356439477042</v>
      </c>
      <c r="H12" s="280" t="n">
        <v>0</v>
      </c>
    </row>
    <row r="13" customFormat="false" ht="12.75" hidden="false" customHeight="false" outlineLevel="0" collapsed="false">
      <c r="A13" s="111" t="s">
        <v>792</v>
      </c>
      <c r="B13" s="122" t="s">
        <v>793</v>
      </c>
      <c r="C13" s="254" t="n">
        <v>-1931118.39</v>
      </c>
      <c r="D13" s="111" t="n">
        <v>0</v>
      </c>
      <c r="E13" s="111" t="n">
        <v>0</v>
      </c>
      <c r="F13" s="254" t="n">
        <v>-3150839.93</v>
      </c>
      <c r="G13" s="280" t="n">
        <f aca="false">F13/C13*100</f>
        <v>163.161406691384</v>
      </c>
      <c r="H13" s="280" t="n">
        <v>0</v>
      </c>
    </row>
    <row r="14" customFormat="false" ht="2.25" hidden="false" customHeight="true" outlineLevel="0" collapsed="false"/>
    <row r="15" customFormat="false" ht="2.25" hidden="false" customHeight="true" outlineLevel="0" collapsed="false"/>
    <row r="16" customFormat="false" ht="16.5" hidden="false" customHeight="false" outlineLevel="0" collapsed="false">
      <c r="A16" s="82" t="s">
        <v>794</v>
      </c>
    </row>
    <row r="17" customFormat="false" ht="14.25" hidden="false" customHeight="true" outlineLevel="0" collapsed="false">
      <c r="A17" s="86" t="s">
        <v>552</v>
      </c>
      <c r="B17" s="165" t="s">
        <v>553</v>
      </c>
      <c r="C17" s="88" t="s">
        <v>21</v>
      </c>
      <c r="D17" s="89" t="s">
        <v>22</v>
      </c>
      <c r="E17" s="89" t="s">
        <v>23</v>
      </c>
      <c r="F17" s="88" t="s">
        <v>21</v>
      </c>
      <c r="G17" s="90" t="s">
        <v>166</v>
      </c>
      <c r="H17" s="91" t="s">
        <v>166</v>
      </c>
    </row>
    <row r="18" customFormat="false" ht="15" hidden="false" customHeight="false" outlineLevel="0" collapsed="false">
      <c r="A18" s="92" t="s">
        <v>554</v>
      </c>
      <c r="B18" s="165"/>
      <c r="C18" s="93" t="s">
        <v>24</v>
      </c>
      <c r="D18" s="94" t="s">
        <v>25</v>
      </c>
      <c r="E18" s="94" t="s">
        <v>25</v>
      </c>
      <c r="F18" s="93" t="s">
        <v>26</v>
      </c>
      <c r="G18" s="95" t="s">
        <v>168</v>
      </c>
      <c r="H18" s="96" t="s">
        <v>169</v>
      </c>
    </row>
    <row r="19" customFormat="false" ht="12.75" hidden="false" customHeight="false" outlineLevel="0" collapsed="false">
      <c r="A19" s="97" t="s">
        <v>713</v>
      </c>
      <c r="B19" s="98" t="n">
        <v>2</v>
      </c>
      <c r="C19" s="99" t="n">
        <v>3</v>
      </c>
      <c r="D19" s="100" t="n">
        <v>4</v>
      </c>
      <c r="E19" s="100" t="n">
        <v>5</v>
      </c>
      <c r="F19" s="101" t="n">
        <v>6</v>
      </c>
      <c r="G19" s="102" t="n">
        <v>7</v>
      </c>
      <c r="H19" s="103" t="n">
        <v>8</v>
      </c>
    </row>
    <row r="20" customFormat="false" ht="4.5" hidden="false" customHeight="true" outlineLevel="0" collapsed="false"/>
    <row r="21" customFormat="false" ht="12.75" hidden="false" customHeight="false" outlineLevel="0" collapsed="false">
      <c r="A21" s="281"/>
      <c r="B21" s="282" t="s">
        <v>795</v>
      </c>
      <c r="C21" s="283" t="n">
        <f aca="false">+C26+C28+C38+C49+C52+C56+C22</f>
        <v>20633867.64</v>
      </c>
      <c r="D21" s="283" t="n">
        <f aca="false">+D26+D28+D38+D49+D52+D56+D22</f>
        <v>20848476</v>
      </c>
      <c r="E21" s="283" t="n">
        <f aca="false">+E26+E28+E38+E49+E52+E56+E22</f>
        <v>20848476</v>
      </c>
      <c r="F21" s="283" t="n">
        <f aca="false">+F26+F28+F38+F49+F52+F56+F22</f>
        <v>20848475.78</v>
      </c>
      <c r="G21" s="284" t="n">
        <f aca="false">F21/C21*100</f>
        <v>101.040077137957</v>
      </c>
      <c r="H21" s="284" t="n">
        <f aca="false">F21/E21*100</f>
        <v>99.999998944767</v>
      </c>
    </row>
    <row r="22" customFormat="false" ht="12.75" hidden="false" customHeight="false" outlineLevel="0" collapsed="false">
      <c r="A22" s="170" t="n">
        <v>1</v>
      </c>
      <c r="B22" s="171" t="s">
        <v>556</v>
      </c>
      <c r="C22" s="172" t="n">
        <f aca="false">SUM(C23:C25)</f>
        <v>4322969.99</v>
      </c>
      <c r="D22" s="172" t="n">
        <f aca="false">SUM(D23:D25)</f>
        <v>6380584</v>
      </c>
      <c r="E22" s="172" t="n">
        <f aca="false">SUM(E23:E25)</f>
        <v>6380584</v>
      </c>
      <c r="F22" s="172" t="n">
        <f aca="false">SUM(F23:F25)</f>
        <v>6264941.78</v>
      </c>
      <c r="G22" s="173" t="n">
        <f aca="false">F22/C22*100</f>
        <v>144.92216680875</v>
      </c>
      <c r="H22" s="173" t="n">
        <f aca="false">F22/E22*100</f>
        <v>98.1875919194857</v>
      </c>
    </row>
    <row r="23" customFormat="false" ht="12.75" hidden="false" customHeight="false" outlineLevel="0" collapsed="false">
      <c r="A23" s="174" t="s">
        <v>63</v>
      </c>
      <c r="B23" s="175" t="s">
        <v>64</v>
      </c>
      <c r="C23" s="176" t="n">
        <v>4264841.73</v>
      </c>
      <c r="D23" s="176" t="n">
        <f aca="false">6311749+641896</f>
        <v>6953645</v>
      </c>
      <c r="E23" s="176" t="n">
        <f aca="false">6311749+641896</f>
        <v>6953645</v>
      </c>
      <c r="F23" s="176" t="n">
        <v>6838002.99</v>
      </c>
      <c r="G23" s="177" t="n">
        <f aca="false">F23/C23*100</f>
        <v>160.334273178292</v>
      </c>
      <c r="H23" s="177" t="n">
        <f aca="false">F23/E23*100</f>
        <v>98.3369583865728</v>
      </c>
    </row>
    <row r="24" customFormat="false" ht="12.75" hidden="false" customHeight="false" outlineLevel="0" collapsed="false">
      <c r="A24" s="174" t="s">
        <v>63</v>
      </c>
      <c r="B24" s="175" t="s">
        <v>557</v>
      </c>
      <c r="C24" s="176" t="n">
        <v>0</v>
      </c>
      <c r="D24" s="176" t="n">
        <v>-641896</v>
      </c>
      <c r="E24" s="176" t="n">
        <v>-641896</v>
      </c>
      <c r="F24" s="176" t="n">
        <v>-641895.74</v>
      </c>
      <c r="G24" s="177" t="n">
        <v>0</v>
      </c>
      <c r="H24" s="177" t="n">
        <f aca="false">F24/E24*100</f>
        <v>99.9999594949961</v>
      </c>
    </row>
    <row r="25" customFormat="false" ht="12.75" hidden="false" customHeight="false" outlineLevel="0" collapsed="false">
      <c r="A25" s="174" t="s">
        <v>131</v>
      </c>
      <c r="B25" s="175" t="s">
        <v>558</v>
      </c>
      <c r="C25" s="176" t="n">
        <v>58128.26</v>
      </c>
      <c r="D25" s="176" t="n">
        <v>68835</v>
      </c>
      <c r="E25" s="176" t="n">
        <v>68835</v>
      </c>
      <c r="F25" s="176" t="n">
        <v>68834.53</v>
      </c>
      <c r="G25" s="177" t="n">
        <f aca="false">F25/C25*100</f>
        <v>118.418356234988</v>
      </c>
      <c r="H25" s="177" t="n">
        <f aca="false">F25/E25*100</f>
        <v>99.9993172078158</v>
      </c>
    </row>
    <row r="26" customFormat="false" ht="12.75" hidden="false" customHeight="false" outlineLevel="0" collapsed="false">
      <c r="A26" s="170" t="n">
        <v>3</v>
      </c>
      <c r="B26" s="171" t="s">
        <v>559</v>
      </c>
      <c r="C26" s="172" t="n">
        <f aca="false">C27</f>
        <v>4400</v>
      </c>
      <c r="D26" s="172" t="n">
        <f aca="false">D27</f>
        <v>0</v>
      </c>
      <c r="E26" s="172" t="n">
        <f aca="false">E27</f>
        <v>0</v>
      </c>
      <c r="F26" s="172" t="n">
        <f aca="false">F27</f>
        <v>0</v>
      </c>
      <c r="G26" s="173" t="n">
        <v>0</v>
      </c>
      <c r="H26" s="173" t="n">
        <v>0</v>
      </c>
    </row>
    <row r="27" customFormat="false" ht="12.75" hidden="false" customHeight="false" outlineLevel="0" collapsed="false">
      <c r="A27" s="174" t="s">
        <v>117</v>
      </c>
      <c r="B27" s="175" t="s">
        <v>560</v>
      </c>
      <c r="C27" s="176" t="n">
        <v>4400</v>
      </c>
      <c r="D27" s="176" t="n">
        <v>0</v>
      </c>
      <c r="E27" s="176" t="n">
        <v>0</v>
      </c>
      <c r="F27" s="176" t="n">
        <v>0</v>
      </c>
      <c r="G27" s="177" t="n">
        <v>0</v>
      </c>
      <c r="H27" s="177" t="n">
        <v>0</v>
      </c>
    </row>
    <row r="28" customFormat="false" ht="12.75" hidden="false" customHeight="false" outlineLevel="0" collapsed="false">
      <c r="A28" s="170" t="n">
        <v>4</v>
      </c>
      <c r="B28" s="171" t="s">
        <v>561</v>
      </c>
      <c r="C28" s="172" t="n">
        <f aca="false">SUM(C29:C37)</f>
        <v>8021551.36</v>
      </c>
      <c r="D28" s="172" t="n">
        <f aca="false">SUM(D29:D37)</f>
        <v>9776888</v>
      </c>
      <c r="E28" s="172" t="n">
        <f aca="false">SUM(E29:E37)</f>
        <v>9776888</v>
      </c>
      <c r="F28" s="172" t="n">
        <f aca="false">SUM(F29:F37)</f>
        <v>9776887.8</v>
      </c>
      <c r="G28" s="173" t="n">
        <f aca="false">F28/C28*100</f>
        <v>121.882755108358</v>
      </c>
      <c r="H28" s="173" t="n">
        <f aca="false">F28/E28*100</f>
        <v>99.9999979543593</v>
      </c>
    </row>
    <row r="29" customFormat="false" ht="12.75" hidden="false" customHeight="false" outlineLevel="0" collapsed="false">
      <c r="A29" s="174" t="s">
        <v>65</v>
      </c>
      <c r="B29" s="175" t="s">
        <v>796</v>
      </c>
      <c r="C29" s="176" t="n">
        <v>162479.23</v>
      </c>
      <c r="D29" s="176" t="n">
        <v>571487</v>
      </c>
      <c r="E29" s="176" t="n">
        <v>571487</v>
      </c>
      <c r="F29" s="176" t="n">
        <v>571486.91</v>
      </c>
      <c r="G29" s="177" t="n">
        <f aca="false">F29/C29*100</f>
        <v>351.729208711784</v>
      </c>
      <c r="H29" s="177" t="n">
        <f aca="false">F29/E29*100</f>
        <v>99.9999842516103</v>
      </c>
    </row>
    <row r="30" customFormat="false" ht="12.75" hidden="false" customHeight="false" outlineLevel="0" collapsed="false">
      <c r="A30" s="174" t="s">
        <v>69</v>
      </c>
      <c r="B30" s="175" t="s">
        <v>564</v>
      </c>
      <c r="C30" s="176" t="n">
        <v>5195029.88</v>
      </c>
      <c r="D30" s="176" t="n">
        <v>3367268</v>
      </c>
      <c r="E30" s="176" t="n">
        <v>3367268</v>
      </c>
      <c r="F30" s="176" t="n">
        <v>3367268.12</v>
      </c>
      <c r="G30" s="177" t="n">
        <f aca="false">F30/C30*100</f>
        <v>64.8171078469331</v>
      </c>
      <c r="H30" s="177" t="n">
        <f aca="false">F30/E30*100</f>
        <v>100.00000356372</v>
      </c>
    </row>
    <row r="31" customFormat="false" ht="12.75" hidden="false" customHeight="false" outlineLevel="0" collapsed="false">
      <c r="A31" s="174" t="s">
        <v>71</v>
      </c>
      <c r="B31" s="175" t="s">
        <v>72</v>
      </c>
      <c r="C31" s="176" t="n">
        <v>0</v>
      </c>
      <c r="D31" s="176" t="n">
        <v>2137421</v>
      </c>
      <c r="E31" s="176" t="n">
        <v>2137421</v>
      </c>
      <c r="F31" s="176" t="n">
        <v>2137420.69</v>
      </c>
      <c r="G31" s="177" t="n">
        <v>0</v>
      </c>
      <c r="H31" s="177" t="n">
        <f aca="false">F31/E31*100</f>
        <v>99.99998549654</v>
      </c>
    </row>
    <row r="32" customFormat="false" ht="12.75" hidden="false" customHeight="false" outlineLevel="0" collapsed="false">
      <c r="A32" s="174" t="s">
        <v>73</v>
      </c>
      <c r="B32" s="175" t="s">
        <v>565</v>
      </c>
      <c r="C32" s="176" t="n">
        <v>2069199.77</v>
      </c>
      <c r="D32" s="176" t="n">
        <v>2493272</v>
      </c>
      <c r="E32" s="176" t="n">
        <v>2493272</v>
      </c>
      <c r="F32" s="176" t="n">
        <v>2493272.43</v>
      </c>
      <c r="G32" s="177" t="n">
        <f aca="false">F32/C32*100</f>
        <v>120.494524798831</v>
      </c>
      <c r="H32" s="177" t="n">
        <f aca="false">F32/E32*100</f>
        <v>100.000017246414</v>
      </c>
    </row>
    <row r="33" customFormat="false" ht="12.75" hidden="false" customHeight="false" outlineLevel="0" collapsed="false">
      <c r="A33" s="174" t="s">
        <v>566</v>
      </c>
      <c r="B33" s="175" t="s">
        <v>797</v>
      </c>
      <c r="C33" s="176" t="n">
        <v>624374.56</v>
      </c>
      <c r="D33" s="176" t="n">
        <v>611228</v>
      </c>
      <c r="E33" s="176" t="n">
        <v>611228</v>
      </c>
      <c r="F33" s="176" t="n">
        <v>611227.8</v>
      </c>
      <c r="G33" s="177" t="n">
        <f aca="false">F33/C33*100</f>
        <v>97.8944113289946</v>
      </c>
      <c r="H33" s="177" t="n">
        <f aca="false">F33/E33*100</f>
        <v>99.9999672789859</v>
      </c>
    </row>
    <row r="34" customFormat="false" ht="12.75" hidden="false" customHeight="false" outlineLevel="0" collapsed="false">
      <c r="A34" s="174" t="s">
        <v>566</v>
      </c>
      <c r="B34" s="175" t="s">
        <v>568</v>
      </c>
      <c r="C34" s="176" t="n">
        <v>0</v>
      </c>
      <c r="D34" s="176" t="n">
        <v>124932</v>
      </c>
      <c r="E34" s="176" t="n">
        <v>124932</v>
      </c>
      <c r="F34" s="176" t="n">
        <v>124931.73</v>
      </c>
      <c r="G34" s="177" t="n">
        <v>0</v>
      </c>
      <c r="H34" s="177" t="n">
        <f aca="false">F34/E34*100</f>
        <v>99.999783882432</v>
      </c>
    </row>
    <row r="35" customFormat="false" ht="12.75" hidden="false" customHeight="false" outlineLevel="0" collapsed="false">
      <c r="A35" s="174" t="s">
        <v>566</v>
      </c>
      <c r="B35" s="175" t="s">
        <v>569</v>
      </c>
      <c r="C35" s="176" t="n">
        <v>0</v>
      </c>
      <c r="D35" s="176" t="n">
        <v>172644</v>
      </c>
      <c r="E35" s="176" t="n">
        <v>172644</v>
      </c>
      <c r="F35" s="176" t="n">
        <v>172644.21</v>
      </c>
      <c r="G35" s="177" t="n">
        <v>0</v>
      </c>
      <c r="H35" s="177" t="n">
        <f aca="false">F35/E35*100</f>
        <v>100.000121637589</v>
      </c>
    </row>
    <row r="36" customFormat="false" ht="12.75" hidden="false" customHeight="false" outlineLevel="0" collapsed="false">
      <c r="A36" s="174" t="s">
        <v>119</v>
      </c>
      <c r="B36" s="175" t="s">
        <v>572</v>
      </c>
      <c r="C36" s="176" t="n">
        <v>-29532.08</v>
      </c>
      <c r="D36" s="176" t="n">
        <v>79902</v>
      </c>
      <c r="E36" s="176" t="n">
        <v>79902</v>
      </c>
      <c r="F36" s="176" t="n">
        <v>79902.2</v>
      </c>
      <c r="G36" s="177" t="n">
        <f aca="false">F36/C36*100</f>
        <v>-270.56069196616</v>
      </c>
      <c r="H36" s="177" t="n">
        <f aca="false">F36/E36*100</f>
        <v>100.000250306626</v>
      </c>
    </row>
    <row r="37" customFormat="false" ht="12.75" hidden="false" customHeight="false" outlineLevel="0" collapsed="false">
      <c r="A37" s="174" t="s">
        <v>79</v>
      </c>
      <c r="B37" s="175" t="s">
        <v>80</v>
      </c>
      <c r="C37" s="176" t="n">
        <v>0</v>
      </c>
      <c r="D37" s="176" t="n">
        <v>218734</v>
      </c>
      <c r="E37" s="176" t="n">
        <v>218734</v>
      </c>
      <c r="F37" s="176" t="n">
        <v>218733.71</v>
      </c>
      <c r="G37" s="177" t="n">
        <v>0</v>
      </c>
      <c r="H37" s="177" t="n">
        <f aca="false">F37/E37*100</f>
        <v>99.9998674188741</v>
      </c>
    </row>
    <row r="38" customFormat="false" ht="12.75" hidden="false" customHeight="false" outlineLevel="0" collapsed="false">
      <c r="A38" s="170" t="n">
        <v>5</v>
      </c>
      <c r="B38" s="171" t="s">
        <v>574</v>
      </c>
      <c r="C38" s="172" t="n">
        <f aca="false">SUM(C39:C48)</f>
        <v>2174367.45</v>
      </c>
      <c r="D38" s="172" t="n">
        <f aca="false">SUM(D39:D48)</f>
        <v>2926614</v>
      </c>
      <c r="E38" s="172" t="n">
        <f aca="false">SUM(E39:E48)</f>
        <v>2926614</v>
      </c>
      <c r="F38" s="172" t="n">
        <f aca="false">SUM(F39:F48)</f>
        <v>3042257.07</v>
      </c>
      <c r="G38" s="173" t="n">
        <f aca="false">F38/C38*100</f>
        <v>139.914579295234</v>
      </c>
      <c r="H38" s="173" t="n">
        <f aca="false">F38/E38*100</f>
        <v>103.951428852592</v>
      </c>
    </row>
    <row r="39" customFormat="false" ht="12.75" hidden="false" customHeight="false" outlineLevel="0" collapsed="false">
      <c r="A39" s="174" t="s">
        <v>81</v>
      </c>
      <c r="B39" s="175" t="s">
        <v>575</v>
      </c>
      <c r="C39" s="176" t="n">
        <v>-98527.28</v>
      </c>
      <c r="D39" s="176" t="n">
        <v>-62412</v>
      </c>
      <c r="E39" s="176" t="n">
        <v>-62412</v>
      </c>
      <c r="F39" s="176" t="n">
        <v>-62411.12</v>
      </c>
      <c r="G39" s="177" t="n">
        <f aca="false">F39/C39*100</f>
        <v>63.3439997531648</v>
      </c>
      <c r="H39" s="177" t="n">
        <f aca="false">F39/E39*100</f>
        <v>99.9985900147408</v>
      </c>
    </row>
    <row r="40" customFormat="false" ht="12.75" hidden="false" customHeight="false" outlineLevel="0" collapsed="false">
      <c r="A40" s="178" t="s">
        <v>576</v>
      </c>
      <c r="B40" s="175" t="s">
        <v>577</v>
      </c>
      <c r="C40" s="176" t="n">
        <v>240000</v>
      </c>
      <c r="D40" s="176" t="n">
        <v>-40000</v>
      </c>
      <c r="E40" s="176" t="n">
        <v>-40000</v>
      </c>
      <c r="F40" s="176" t="n">
        <v>-40000</v>
      </c>
      <c r="G40" s="177" t="n">
        <f aca="false">F40/C40*100</f>
        <v>-16.6666666666667</v>
      </c>
      <c r="H40" s="177" t="n">
        <f aca="false">F40/E40*100</f>
        <v>100</v>
      </c>
    </row>
    <row r="41" customFormat="false" ht="12.75" hidden="false" customHeight="false" outlineLevel="0" collapsed="false">
      <c r="A41" s="178" t="s">
        <v>576</v>
      </c>
      <c r="B41" s="175" t="s">
        <v>578</v>
      </c>
      <c r="C41" s="176" t="n">
        <v>7082</v>
      </c>
      <c r="D41" s="176" t="n">
        <v>64904</v>
      </c>
      <c r="E41" s="176" t="n">
        <v>64904</v>
      </c>
      <c r="F41" s="176" t="n">
        <v>64904.25</v>
      </c>
      <c r="G41" s="177" t="n">
        <f aca="false">F41/C41*100</f>
        <v>916.467805704603</v>
      </c>
      <c r="H41" s="177" t="n">
        <f aca="false">F41/E41*100</f>
        <v>100.000385184272</v>
      </c>
    </row>
    <row r="42" customFormat="false" ht="12.75" hidden="false" customHeight="false" outlineLevel="0" collapsed="false">
      <c r="A42" s="178" t="s">
        <v>576</v>
      </c>
      <c r="B42" s="175" t="s">
        <v>798</v>
      </c>
      <c r="C42" s="176" t="n">
        <v>-997389.55</v>
      </c>
      <c r="D42" s="176" t="n">
        <v>-270324</v>
      </c>
      <c r="E42" s="176" t="n">
        <v>-270324</v>
      </c>
      <c r="F42" s="176" t="n">
        <v>-270323.69</v>
      </c>
      <c r="G42" s="177" t="n">
        <f aca="false">F42/C42*100</f>
        <v>27.1031203404928</v>
      </c>
      <c r="H42" s="177" t="n">
        <f aca="false">F42/E42*100</f>
        <v>99.9998853227978</v>
      </c>
    </row>
    <row r="43" customFormat="false" ht="12.75" hidden="false" customHeight="false" outlineLevel="0" collapsed="false">
      <c r="A43" s="174" t="s">
        <v>580</v>
      </c>
      <c r="B43" s="175" t="s">
        <v>582</v>
      </c>
      <c r="C43" s="176" t="n">
        <v>28950</v>
      </c>
      <c r="D43" s="179" t="n">
        <v>30742</v>
      </c>
      <c r="E43" s="179" t="n">
        <v>30742</v>
      </c>
      <c r="F43" s="176" t="n">
        <v>30742</v>
      </c>
      <c r="G43" s="177" t="n">
        <f aca="false">F43/C43*100</f>
        <v>106.189982728843</v>
      </c>
      <c r="H43" s="177" t="n">
        <f aca="false">F43/E43*100</f>
        <v>100</v>
      </c>
    </row>
    <row r="44" customFormat="false" ht="12.75" hidden="false" customHeight="false" outlineLevel="0" collapsed="false">
      <c r="A44" s="178" t="s">
        <v>583</v>
      </c>
      <c r="B44" s="175" t="s">
        <v>584</v>
      </c>
      <c r="C44" s="176" t="n">
        <v>3601473.54</v>
      </c>
      <c r="D44" s="179" t="n">
        <v>3954777</v>
      </c>
      <c r="E44" s="179" t="n">
        <v>3954777</v>
      </c>
      <c r="F44" s="176" t="n">
        <v>3954777.06</v>
      </c>
      <c r="G44" s="177" t="n">
        <f aca="false">F44/C44*100</f>
        <v>109.809971281921</v>
      </c>
      <c r="H44" s="177" t="n">
        <f aca="false">F44/E44*100</f>
        <v>100.000001517153</v>
      </c>
    </row>
    <row r="45" customFormat="false" ht="12.75" hidden="false" customHeight="false" outlineLevel="0" collapsed="false">
      <c r="A45" s="178" t="s">
        <v>583</v>
      </c>
      <c r="B45" s="175" t="s">
        <v>585</v>
      </c>
      <c r="C45" s="176" t="n">
        <v>-139404.35</v>
      </c>
      <c r="D45" s="179" t="n">
        <v>12000</v>
      </c>
      <c r="E45" s="179" t="n">
        <v>12000</v>
      </c>
      <c r="F45" s="176" t="n">
        <v>12000</v>
      </c>
      <c r="G45" s="177" t="n">
        <f aca="false">F45/C45*100</f>
        <v>-8.60805276162473</v>
      </c>
      <c r="H45" s="177" t="n">
        <f aca="false">F45/E45*100</f>
        <v>100</v>
      </c>
    </row>
    <row r="46" customFormat="false" ht="12.75" hidden="false" customHeight="false" outlineLevel="0" collapsed="false">
      <c r="A46" s="174" t="s">
        <v>586</v>
      </c>
      <c r="B46" s="175" t="s">
        <v>587</v>
      </c>
      <c r="C46" s="176" t="n">
        <v>-203076.59</v>
      </c>
      <c r="D46" s="179" t="n">
        <v>-828185</v>
      </c>
      <c r="E46" s="179" t="n">
        <v>-828185</v>
      </c>
      <c r="F46" s="176" t="n">
        <v>-712543.66</v>
      </c>
      <c r="G46" s="177" t="n">
        <f aca="false">F46/C46*100</f>
        <v>350.87434745679</v>
      </c>
      <c r="H46" s="177" t="n">
        <f aca="false">F46/E46*100</f>
        <v>86.036774392195</v>
      </c>
    </row>
    <row r="47" customFormat="false" ht="12.75" hidden="false" customHeight="false" outlineLevel="0" collapsed="false">
      <c r="A47" s="174" t="s">
        <v>586</v>
      </c>
      <c r="B47" s="175" t="s">
        <v>588</v>
      </c>
      <c r="C47" s="176" t="n">
        <v>-264740.32</v>
      </c>
      <c r="D47" s="176" t="n">
        <v>65112</v>
      </c>
      <c r="E47" s="176" t="n">
        <v>65112</v>
      </c>
      <c r="F47" s="176" t="n">
        <v>65112.23</v>
      </c>
      <c r="G47" s="177" t="n">
        <f aca="false">F47/C47*100</f>
        <v>-24.5947538327369</v>
      </c>
      <c r="H47" s="177" t="n">
        <f aca="false">F47/E47*100</f>
        <v>100.000353237498</v>
      </c>
    </row>
    <row r="48" customFormat="false" ht="12.75" hidden="false" customHeight="false" outlineLevel="0" collapsed="false">
      <c r="A48" s="174" t="s">
        <v>589</v>
      </c>
      <c r="B48" s="175" t="s">
        <v>591</v>
      </c>
      <c r="C48" s="176" t="n">
        <v>0</v>
      </c>
      <c r="D48" s="176" t="n">
        <v>0</v>
      </c>
      <c r="E48" s="176" t="n">
        <v>0</v>
      </c>
      <c r="F48" s="176" t="n">
        <v>0</v>
      </c>
      <c r="G48" s="177" t="n">
        <v>0</v>
      </c>
      <c r="H48" s="177" t="n">
        <v>0</v>
      </c>
    </row>
    <row r="49" customFormat="false" ht="12.75" hidden="false" customHeight="false" outlineLevel="0" collapsed="false">
      <c r="A49" s="170" t="n">
        <v>6</v>
      </c>
      <c r="B49" s="171" t="s">
        <v>596</v>
      </c>
      <c r="C49" s="172" t="n">
        <f aca="false">SUM(C50:C50)</f>
        <v>8294.71</v>
      </c>
      <c r="D49" s="172" t="n">
        <f aca="false">SUM(D50:D50)</f>
        <v>26395</v>
      </c>
      <c r="E49" s="172" t="n">
        <f aca="false">SUM(E50:E50)</f>
        <v>26395</v>
      </c>
      <c r="F49" s="172" t="n">
        <f aca="false">SUM(F50:F50)</f>
        <v>26395.39</v>
      </c>
      <c r="G49" s="173" t="n">
        <f aca="false">F49/C49*100</f>
        <v>318.219564035391</v>
      </c>
      <c r="H49" s="173" t="n">
        <f aca="false">F49/E49*100</f>
        <v>100.001477552567</v>
      </c>
    </row>
    <row r="50" customFormat="false" ht="12.75" hidden="false" customHeight="false" outlineLevel="0" collapsed="false">
      <c r="A50" s="174" t="s">
        <v>110</v>
      </c>
      <c r="B50" s="175" t="s">
        <v>597</v>
      </c>
      <c r="C50" s="176" t="n">
        <v>8294.71</v>
      </c>
      <c r="D50" s="179" t="n">
        <v>26395</v>
      </c>
      <c r="E50" s="179" t="n">
        <v>26395</v>
      </c>
      <c r="F50" s="176" t="n">
        <v>26395.39</v>
      </c>
      <c r="G50" s="177" t="n">
        <f aca="false">F50/C50*100</f>
        <v>318.219564035391</v>
      </c>
      <c r="H50" s="177" t="n">
        <f aca="false">F50/E50*100</f>
        <v>100.001477552567</v>
      </c>
    </row>
    <row r="51" customFormat="false" ht="12.75" hidden="false" customHeight="false" outlineLevel="0" collapsed="false">
      <c r="A51" s="174" t="s">
        <v>598</v>
      </c>
      <c r="B51" s="175" t="s">
        <v>599</v>
      </c>
      <c r="C51" s="176" t="n">
        <v>0</v>
      </c>
      <c r="D51" s="179" t="n">
        <v>0</v>
      </c>
      <c r="E51" s="179" t="n">
        <v>0</v>
      </c>
      <c r="F51" s="176" t="n">
        <v>0</v>
      </c>
      <c r="G51" s="177" t="n">
        <v>0</v>
      </c>
      <c r="H51" s="177" t="n">
        <v>0</v>
      </c>
    </row>
    <row r="52" customFormat="false" ht="12.75" hidden="false" customHeight="false" outlineLevel="0" collapsed="false">
      <c r="A52" s="170" t="n">
        <v>7</v>
      </c>
      <c r="B52" s="171" t="s">
        <v>600</v>
      </c>
      <c r="C52" s="172" t="n">
        <f aca="false">SUM(C53:C55)</f>
        <v>6102284.13</v>
      </c>
      <c r="D52" s="172" t="n">
        <f aca="false">SUM(D53:D55)</f>
        <v>1737995</v>
      </c>
      <c r="E52" s="172" t="n">
        <f aca="false">SUM(E53:E55)</f>
        <v>1737995</v>
      </c>
      <c r="F52" s="172" t="n">
        <f aca="false">SUM(F53:F55)</f>
        <v>1737993.74</v>
      </c>
      <c r="G52" s="173" t="n">
        <f aca="false">F52/C52*100</f>
        <v>28.4810360018422</v>
      </c>
      <c r="H52" s="173" t="n">
        <f aca="false">F52/E52*100</f>
        <v>99.9999275026683</v>
      </c>
    </row>
    <row r="53" customFormat="false" ht="12.75" hidden="false" customHeight="false" outlineLevel="0" collapsed="false">
      <c r="A53" s="174" t="s">
        <v>96</v>
      </c>
      <c r="B53" s="175" t="s">
        <v>302</v>
      </c>
      <c r="C53" s="176" t="n">
        <v>6077210.24</v>
      </c>
      <c r="D53" s="179" t="n">
        <v>3123884</v>
      </c>
      <c r="E53" s="179" t="n">
        <v>3123884</v>
      </c>
      <c r="F53" s="176" t="n">
        <v>3123882.95</v>
      </c>
      <c r="G53" s="177" t="n">
        <f aca="false">F53/C53*100</f>
        <v>51.4032397536407</v>
      </c>
      <c r="H53" s="177" t="n">
        <f aca="false">F53/E53*100</f>
        <v>99.9999663879965</v>
      </c>
    </row>
    <row r="54" customFormat="false" ht="12.75" hidden="false" customHeight="false" outlineLevel="0" collapsed="false">
      <c r="A54" s="174" t="s">
        <v>96</v>
      </c>
      <c r="B54" s="175" t="s">
        <v>601</v>
      </c>
      <c r="C54" s="176" t="n">
        <v>0</v>
      </c>
      <c r="D54" s="179" t="n">
        <v>-1410963</v>
      </c>
      <c r="E54" s="179" t="n">
        <v>-1410963</v>
      </c>
      <c r="F54" s="176" t="n">
        <v>-1410963.1</v>
      </c>
      <c r="G54" s="177" t="n">
        <v>0</v>
      </c>
      <c r="H54" s="177" t="n">
        <f aca="false">F54/E54*100</f>
        <v>100.000007087358</v>
      </c>
    </row>
    <row r="55" customFormat="false" ht="12.75" hidden="false" customHeight="false" outlineLevel="0" collapsed="false">
      <c r="A55" s="174" t="s">
        <v>137</v>
      </c>
      <c r="B55" s="175" t="s">
        <v>603</v>
      </c>
      <c r="C55" s="176" t="n">
        <v>25073.89</v>
      </c>
      <c r="D55" s="179" t="n">
        <v>25074</v>
      </c>
      <c r="E55" s="179" t="n">
        <v>25074</v>
      </c>
      <c r="F55" s="176" t="n">
        <v>25073.89</v>
      </c>
      <c r="G55" s="177" t="n">
        <f aca="false">F55/C55*100</f>
        <v>100</v>
      </c>
      <c r="H55" s="177" t="n">
        <f aca="false">F55/E55*100</f>
        <v>99.9995612985563</v>
      </c>
    </row>
    <row r="56" customFormat="false" ht="12.75" hidden="false" customHeight="false" outlineLevel="0" collapsed="false">
      <c r="A56" s="170" t="s">
        <v>714</v>
      </c>
      <c r="B56" s="171" t="s">
        <v>775</v>
      </c>
      <c r="C56" s="172" t="n">
        <f aca="false">+C57</f>
        <v>0</v>
      </c>
      <c r="D56" s="172" t="n">
        <f aca="false">+D57</f>
        <v>0</v>
      </c>
      <c r="E56" s="172" t="n">
        <f aca="false">+E57</f>
        <v>0</v>
      </c>
      <c r="F56" s="172" t="n">
        <f aca="false">+F57</f>
        <v>0</v>
      </c>
      <c r="G56" s="173" t="n">
        <v>0</v>
      </c>
      <c r="H56" s="173" t="n">
        <v>0</v>
      </c>
    </row>
    <row r="57" customFormat="false" ht="12.75" hidden="false" customHeight="false" outlineLevel="0" collapsed="false">
      <c r="A57" s="174" t="s">
        <v>102</v>
      </c>
      <c r="B57" s="175" t="s">
        <v>776</v>
      </c>
      <c r="C57" s="176" t="n">
        <v>0</v>
      </c>
      <c r="D57" s="176" t="n">
        <v>0</v>
      </c>
      <c r="E57" s="176" t="n">
        <v>0</v>
      </c>
      <c r="F57" s="176" t="n">
        <v>0</v>
      </c>
      <c r="G57" s="177" t="n">
        <v>0</v>
      </c>
      <c r="H57" s="177" t="n">
        <v>0</v>
      </c>
    </row>
  </sheetData>
  <mergeCells count="2">
    <mergeCell ref="B5:B6"/>
    <mergeCell ref="B17:B1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21-07-15T12:33:02Z</cp:lastPrinted>
  <dcterms:modified xsi:type="dcterms:W3CDTF">2021-07-15T12:33:23Z</dcterms:modified>
  <cp:revision>0</cp:revision>
  <dc:subject/>
  <dc:title/>
</cp:coreProperties>
</file>